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50" sheetId="1" state="visible" r:id="rId2"/>
    <sheet name="100" sheetId="2" state="visible" r:id="rId3"/>
    <sheet name="ж66-50" sheetId="3" state="visible" r:id="rId4"/>
    <sheet name="инфо" sheetId="4" state="visible" r:id="rId5"/>
  </sheets>
  <definedNames>
    <definedName function="false" hidden="false" name="_xlfn_COUNTIFS" vbProcedure="false"/>
    <definedName function="false" hidden="false" name="ВОЗРГРУППЫ" vbProcedure="false">#REF!</definedName>
    <definedName function="false" hidden="false" name="КРУГИ" vbProcedure="false">#REF!</definedName>
    <definedName function="false" hidden="false" name="ФИНИШ" vbProcedure="false">#REF!</definedName>
    <definedName function="false" hidden="false" localSheetId="1" name="Excel_BuiltIn__FilterDatabase" vbProcedure="false">'100'!$A$8:$P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82">
  <si>
    <t xml:space="preserve">ВЕЛОСОТНЯ В БИТЦЕ</t>
  </si>
  <si>
    <t xml:space="preserve">КРОСС-КАНТРИ ВЕЛОМАРАФОН НА 100 КИЛОМЕТРОВ</t>
  </si>
  <si>
    <t xml:space="preserve">ОТКРЫТЫЕ ГОРОДСКИЕ СОРЕВНОВАНИЯ, ЭТАП ЛЕТНЕГО КУБКА МФЛГ – 2007</t>
  </si>
  <si>
    <t xml:space="preserve">12 июня 2007 года</t>
  </si>
  <si>
    <t xml:space="preserve">50 км МУЖЧИНЫ</t>
  </si>
  <si>
    <t xml:space="preserve">ИТОГОВЫЙ ПРОТОКОЛ</t>
  </si>
  <si>
    <t xml:space="preserve">Место</t>
  </si>
  <si>
    <t xml:space="preserve">Ст.№</t>
  </si>
  <si>
    <t xml:space="preserve">Фамилия</t>
  </si>
  <si>
    <t xml:space="preserve">Имя</t>
  </si>
  <si>
    <t xml:space="preserve">Г.р.</t>
  </si>
  <si>
    <t xml:space="preserve">Город</t>
  </si>
  <si>
    <t xml:space="preserve">Территория</t>
  </si>
  <si>
    <t xml:space="preserve">Коллектив</t>
  </si>
  <si>
    <t xml:space="preserve">16.7 км</t>
  </si>
  <si>
    <t xml:space="preserve">33.4 км</t>
  </si>
  <si>
    <t xml:space="preserve">50.0 км</t>
  </si>
  <si>
    <t xml:space="preserve">Фурсов</t>
  </si>
  <si>
    <t xml:space="preserve">Максим</t>
  </si>
  <si>
    <t xml:space="preserve">-</t>
  </si>
  <si>
    <t xml:space="preserve">Bike4u/Giant</t>
  </si>
  <si>
    <t xml:space="preserve">Кочин</t>
  </si>
  <si>
    <t xml:space="preserve">Василий</t>
  </si>
  <si>
    <t xml:space="preserve">Федюнин</t>
  </si>
  <si>
    <t xml:space="preserve">Юрий</t>
  </si>
  <si>
    <t xml:space="preserve">Ювента, Веломаркет ЦСКА</t>
  </si>
  <si>
    <t xml:space="preserve">Балашов</t>
  </si>
  <si>
    <t xml:space="preserve">Иван</t>
  </si>
  <si>
    <t xml:space="preserve">Москва</t>
  </si>
  <si>
    <t xml:space="preserve">bike4u/GIANT</t>
  </si>
  <si>
    <t xml:space="preserve">Матвеев</t>
  </si>
  <si>
    <t xml:space="preserve">Александр</t>
  </si>
  <si>
    <t xml:space="preserve">Чебоксары</t>
  </si>
  <si>
    <t xml:space="preserve">Чувашия</t>
  </si>
  <si>
    <t xml:space="preserve">Giant RUSSIA</t>
  </si>
  <si>
    <t xml:space="preserve">Парусов</t>
  </si>
  <si>
    <t xml:space="preserve">Михаил</t>
  </si>
  <si>
    <t xml:space="preserve">Муром</t>
  </si>
  <si>
    <t xml:space="preserve">Ищенко</t>
  </si>
  <si>
    <t xml:space="preserve">Евгений</t>
  </si>
  <si>
    <t xml:space="preserve">Шишов</t>
  </si>
  <si>
    <t xml:space="preserve">Веломир/Cannondale</t>
  </si>
  <si>
    <t xml:space="preserve">Елисеев</t>
  </si>
  <si>
    <t xml:space="preserve">Павел</t>
  </si>
  <si>
    <t xml:space="preserve">Альфа-Битца</t>
  </si>
  <si>
    <t xml:space="preserve">Шорин</t>
  </si>
  <si>
    <t xml:space="preserve">"Альфа-Битца"</t>
  </si>
  <si>
    <t xml:space="preserve">Семенов</t>
  </si>
  <si>
    <t xml:space="preserve">Андрей</t>
  </si>
  <si>
    <t xml:space="preserve">auto.ru</t>
  </si>
  <si>
    <t xml:space="preserve">Старченко</t>
  </si>
  <si>
    <t xml:space="preserve">Валерий</t>
  </si>
  <si>
    <t xml:space="preserve">spasiteles.ru</t>
  </si>
  <si>
    <t xml:space="preserve">Какорников</t>
  </si>
  <si>
    <t xml:space="preserve">СК "Ромашково"</t>
  </si>
  <si>
    <t xml:space="preserve">Московский</t>
  </si>
  <si>
    <t xml:space="preserve">Артем</t>
  </si>
  <si>
    <t xml:space="preserve">Кухта</t>
  </si>
  <si>
    <t xml:space="preserve">Илья</t>
  </si>
  <si>
    <t xml:space="preserve">Адельфинский</t>
  </si>
  <si>
    <t xml:space="preserve">Митин</t>
  </si>
  <si>
    <t xml:space="preserve">Фертельмейстер</t>
  </si>
  <si>
    <t xml:space="preserve">Лев</t>
  </si>
  <si>
    <t xml:space="preserve">Сараев</t>
  </si>
  <si>
    <t xml:space="preserve">"Кона-Швальбе"</t>
  </si>
  <si>
    <t xml:space="preserve">Петруня</t>
  </si>
  <si>
    <t xml:space="preserve">Валентин</t>
  </si>
  <si>
    <t xml:space="preserve">Захаров</t>
  </si>
  <si>
    <t xml:space="preserve">Сергей</t>
  </si>
  <si>
    <t xml:space="preserve">ВЕЛОсити-(БАФФ)-Фили</t>
  </si>
  <si>
    <t xml:space="preserve">Калашников</t>
  </si>
  <si>
    <t xml:space="preserve">Алексей</t>
  </si>
  <si>
    <t xml:space="preserve">Бакатуев</t>
  </si>
  <si>
    <t xml:space="preserve">Бадайкин</t>
  </si>
  <si>
    <t xml:space="preserve">Николай</t>
  </si>
  <si>
    <t xml:space="preserve">Венедиктов</t>
  </si>
  <si>
    <t xml:space="preserve">Бакун</t>
  </si>
  <si>
    <t xml:space="preserve">Модин</t>
  </si>
  <si>
    <t xml:space="preserve">Игорь</t>
  </si>
  <si>
    <t xml:space="preserve">Marin Russia/Velogon.ru</t>
  </si>
  <si>
    <t xml:space="preserve">Кожевников</t>
  </si>
  <si>
    <t xml:space="preserve">Константин</t>
  </si>
  <si>
    <t xml:space="preserve">Цыганков</t>
  </si>
  <si>
    <t xml:space="preserve">Тюленев</t>
  </si>
  <si>
    <t xml:space="preserve">Тимохин</t>
  </si>
  <si>
    <t xml:space="preserve">Роман</t>
  </si>
  <si>
    <t xml:space="preserve">World Class</t>
  </si>
  <si>
    <t xml:space="preserve">Гречанников</t>
  </si>
  <si>
    <t xml:space="preserve">"Ювента Спорт"</t>
  </si>
  <si>
    <t xml:space="preserve">Мелех</t>
  </si>
  <si>
    <t xml:space="preserve">Дмитрий</t>
  </si>
  <si>
    <t xml:space="preserve">Мухамеджанов</t>
  </si>
  <si>
    <t xml:space="preserve">Адель</t>
  </si>
  <si>
    <t xml:space="preserve">Козлов</t>
  </si>
  <si>
    <t xml:space="preserve">Тайляков</t>
  </si>
  <si>
    <t xml:space="preserve">Волгоград</t>
  </si>
  <si>
    <t xml:space="preserve">Волгоградская обл.</t>
  </si>
  <si>
    <t xml:space="preserve">Карцов</t>
  </si>
  <si>
    <t xml:space="preserve">Подольск</t>
  </si>
  <si>
    <t xml:space="preserve">Московская обл.</t>
  </si>
  <si>
    <t xml:space="preserve">Воробьев</t>
  </si>
  <si>
    <t xml:space="preserve">Чехонин</t>
  </si>
  <si>
    <t xml:space="preserve">МИФИ</t>
  </si>
  <si>
    <t xml:space="preserve">Попов</t>
  </si>
  <si>
    <t xml:space="preserve">Парсек</t>
  </si>
  <si>
    <t xml:space="preserve">Костюк </t>
  </si>
  <si>
    <t xml:space="preserve">Учувадов</t>
  </si>
  <si>
    <t xml:space="preserve">Виктор</t>
  </si>
  <si>
    <t xml:space="preserve">Павлов</t>
  </si>
  <si>
    <t xml:space="preserve">Анатолий</t>
  </si>
  <si>
    <t xml:space="preserve">Титов</t>
  </si>
  <si>
    <t xml:space="preserve">Нечаев</t>
  </si>
  <si>
    <t xml:space="preserve">Градов</t>
  </si>
  <si>
    <t xml:space="preserve">Динамо МТБ racingteam</t>
  </si>
  <si>
    <t xml:space="preserve">сошел</t>
  </si>
  <si>
    <t xml:space="preserve">Антропов</t>
  </si>
  <si>
    <t xml:space="preserve">Шахты</t>
  </si>
  <si>
    <t xml:space="preserve">Ростовская обл.</t>
  </si>
  <si>
    <t xml:space="preserve">Стаер</t>
  </si>
  <si>
    <t xml:space="preserve">Никитин</t>
  </si>
  <si>
    <t xml:space="preserve">Зеленоград</t>
  </si>
  <si>
    <t xml:space="preserve">Pro-Bike </t>
  </si>
  <si>
    <t xml:space="preserve">Бельба</t>
  </si>
  <si>
    <t xml:space="preserve">клуб Манжосова</t>
  </si>
  <si>
    <t xml:space="preserve">Колпаков</t>
  </si>
  <si>
    <t xml:space="preserve">н/ст</t>
  </si>
  <si>
    <t xml:space="preserve">Ляхов</t>
  </si>
  <si>
    <t xml:space="preserve">Корниенко</t>
  </si>
  <si>
    <t xml:space="preserve">Герасимчук</t>
  </si>
  <si>
    <t xml:space="preserve">Веломаркет ЦСКА</t>
  </si>
  <si>
    <t xml:space="preserve">Голдобин</t>
  </si>
  <si>
    <t xml:space="preserve">Горнев</t>
  </si>
  <si>
    <t xml:space="preserve">Долгопрудный</t>
  </si>
  <si>
    <t xml:space="preserve">Гусельщиков</t>
  </si>
  <si>
    <t xml:space="preserve">Олег</t>
  </si>
  <si>
    <t xml:space="preserve">Обнинск</t>
  </si>
  <si>
    <t xml:space="preserve">Калужская обл.</t>
  </si>
  <si>
    <t xml:space="preserve">Демченко</t>
  </si>
  <si>
    <t xml:space="preserve">"Гамма Люм"</t>
  </si>
  <si>
    <t xml:space="preserve">Клапцов</t>
  </si>
  <si>
    <t xml:space="preserve">Мельников</t>
  </si>
  <si>
    <t xml:space="preserve">MST</t>
  </si>
  <si>
    <t xml:space="preserve">Похващев</t>
  </si>
  <si>
    <t xml:space="preserve">Егор</t>
  </si>
  <si>
    <t xml:space="preserve">AXON TEAM</t>
  </si>
  <si>
    <t xml:space="preserve">Рыжов</t>
  </si>
  <si>
    <t xml:space="preserve">Сергеев</t>
  </si>
  <si>
    <t xml:space="preserve">Pro-Bike Funteam</t>
  </si>
  <si>
    <t xml:space="preserve">Трындин</t>
  </si>
  <si>
    <t xml:space="preserve">ЛК "МАДИ"</t>
  </si>
  <si>
    <t xml:space="preserve">Боярских</t>
  </si>
  <si>
    <t xml:space="preserve">Кирилл</t>
  </si>
  <si>
    <t xml:space="preserve">Комп. обработк:</t>
  </si>
  <si>
    <t xml:space="preserve">Главный судья</t>
  </si>
  <si>
    <t xml:space="preserve">Клуб бега "Парсек"</t>
  </si>
  <si>
    <t xml:space="preserve">Андрей Гудалов</t>
  </si>
  <si>
    <t xml:space="preserve">www.parsec-club.ru , +7 (495) 330-6710</t>
  </si>
  <si>
    <t xml:space="preserve">Главный секретарь</t>
  </si>
  <si>
    <t xml:space="preserve">Екатерина Клопова</t>
  </si>
  <si>
    <t xml:space="preserve">Зона отдыха "Битца", ЮЗАО, Москва</t>
  </si>
  <si>
    <t xml:space="preserve">100 км Мужчины</t>
  </si>
  <si>
    <t xml:space="preserve">Возр.группа</t>
  </si>
  <si>
    <t xml:space="preserve">Место В.Г.</t>
  </si>
  <si>
    <t xml:space="preserve">66.7 км</t>
  </si>
  <si>
    <t xml:space="preserve">83.4 км</t>
  </si>
  <si>
    <t xml:space="preserve">100 км</t>
  </si>
  <si>
    <t xml:space="preserve">Ухов</t>
  </si>
  <si>
    <t xml:space="preserve">Петр</t>
  </si>
  <si>
    <t xml:space="preserve">М0</t>
  </si>
  <si>
    <t xml:space="preserve">Веломир-Нагорная</t>
  </si>
  <si>
    <t xml:space="preserve">Архипов </t>
  </si>
  <si>
    <t xml:space="preserve">М2</t>
  </si>
  <si>
    <t xml:space="preserve">Веломир</t>
  </si>
  <si>
    <t xml:space="preserve">Пантелеев</t>
  </si>
  <si>
    <t xml:space="preserve">Нижний Новгород</t>
  </si>
  <si>
    <t xml:space="preserve">Нижегородская обл.</t>
  </si>
  <si>
    <t xml:space="preserve">Marin Russia </t>
  </si>
  <si>
    <t xml:space="preserve">Пичугин</t>
  </si>
  <si>
    <t xml:space="preserve">Николаев</t>
  </si>
  <si>
    <t xml:space="preserve">Федор</t>
  </si>
  <si>
    <t xml:space="preserve">Кона-Швальбе</t>
  </si>
  <si>
    <t xml:space="preserve">Исаев</t>
  </si>
  <si>
    <t xml:space="preserve">М3</t>
  </si>
  <si>
    <t xml:space="preserve">Васильченков</t>
  </si>
  <si>
    <t xml:space="preserve">Протвино</t>
  </si>
  <si>
    <t xml:space="preserve">Колодин</t>
  </si>
  <si>
    <t xml:space="preserve">СДЮШОР Нагорная</t>
  </si>
  <si>
    <t xml:space="preserve">Фокин</t>
  </si>
  <si>
    <t xml:space="preserve">Калуга</t>
  </si>
  <si>
    <t xml:space="preserve">Жильцов</t>
  </si>
  <si>
    <t xml:space="preserve">Бибигон</t>
  </si>
  <si>
    <t xml:space="preserve">Горячев</t>
  </si>
  <si>
    <t xml:space="preserve">Локомотив</t>
  </si>
  <si>
    <t xml:space="preserve">Пулькин</t>
  </si>
  <si>
    <t xml:space="preserve">Жуковский</t>
  </si>
  <si>
    <t xml:space="preserve">Метеор</t>
  </si>
  <si>
    <t xml:space="preserve">Чумачев</t>
  </si>
  <si>
    <t xml:space="preserve">Селеверстов</t>
  </si>
  <si>
    <t xml:space="preserve">Сухачев</t>
  </si>
  <si>
    <t xml:space="preserve">М1</t>
  </si>
  <si>
    <t xml:space="preserve">Малыгин</t>
  </si>
  <si>
    <t xml:space="preserve">Ананченко</t>
  </si>
  <si>
    <t xml:space="preserve">GT/Триал-спорт</t>
  </si>
  <si>
    <t xml:space="preserve">Кубинцев</t>
  </si>
  <si>
    <t xml:space="preserve">Борис</t>
  </si>
  <si>
    <t xml:space="preserve">Химки</t>
  </si>
  <si>
    <t xml:space="preserve">redBike</t>
  </si>
  <si>
    <t xml:space="preserve">Симонов</t>
  </si>
  <si>
    <t xml:space="preserve">Лиабайк</t>
  </si>
  <si>
    <t xml:space="preserve">Бирюков</t>
  </si>
  <si>
    <t xml:space="preserve">Прокопьев</t>
  </si>
  <si>
    <t xml:space="preserve">Куракин</t>
  </si>
  <si>
    <t xml:space="preserve">Замотин</t>
  </si>
  <si>
    <t xml:space="preserve">Купленков</t>
  </si>
  <si>
    <t xml:space="preserve">Смоленск</t>
  </si>
  <si>
    <t xml:space="preserve">Смоленская обл.</t>
  </si>
  <si>
    <t xml:space="preserve">"С-Байк"</t>
  </si>
  <si>
    <t xml:space="preserve">Ярошенко</t>
  </si>
  <si>
    <t xml:space="preserve">М4</t>
  </si>
  <si>
    <t xml:space="preserve">Кадлубинский</t>
  </si>
  <si>
    <t xml:space="preserve">Червоткин</t>
  </si>
  <si>
    <t xml:space="preserve">Киров</t>
  </si>
  <si>
    <t xml:space="preserve">Кировская обл.</t>
  </si>
  <si>
    <t xml:space="preserve">Юрасов</t>
  </si>
  <si>
    <t xml:space="preserve">Сенин</t>
  </si>
  <si>
    <t xml:space="preserve">Громов</t>
  </si>
  <si>
    <t xml:space="preserve">Зорицов</t>
  </si>
  <si>
    <t xml:space="preserve">Тверь</t>
  </si>
  <si>
    <t xml:space="preserve">Тверская обл.</t>
  </si>
  <si>
    <t xml:space="preserve">Горемыкин</t>
  </si>
  <si>
    <t xml:space="preserve">"Веломаркет ЦСКА"</t>
  </si>
  <si>
    <t xml:space="preserve">Столяров</t>
  </si>
  <si>
    <t xml:space="preserve">Турбаевский</t>
  </si>
  <si>
    <t xml:space="preserve">Виталий</t>
  </si>
  <si>
    <t xml:space="preserve">Днепропетровск</t>
  </si>
  <si>
    <t xml:space="preserve">Днепропетровская обл.</t>
  </si>
  <si>
    <t xml:space="preserve">Тарасов</t>
  </si>
  <si>
    <t xml:space="preserve">Пионтковский</t>
  </si>
  <si>
    <t xml:space="preserve">Никита</t>
  </si>
  <si>
    <t xml:space="preserve">Иевский</t>
  </si>
  <si>
    <t xml:space="preserve">Антон</t>
  </si>
  <si>
    <t xml:space="preserve">Ливенцов</t>
  </si>
  <si>
    <t xml:space="preserve">Архангельск</t>
  </si>
  <si>
    <t xml:space="preserve">Архангельская обл.</t>
  </si>
  <si>
    <t xml:space="preserve">БайкАнгелы</t>
  </si>
  <si>
    <t xml:space="preserve">Щербаков </t>
  </si>
  <si>
    <t xml:space="preserve">Тула</t>
  </si>
  <si>
    <t xml:space="preserve">Тульская обл.</t>
  </si>
  <si>
    <t xml:space="preserve">MTBTula XC Team</t>
  </si>
  <si>
    <t xml:space="preserve">Радченко</t>
  </si>
  <si>
    <t xml:space="preserve">Лебедев</t>
  </si>
  <si>
    <t xml:space="preserve">"Альфа-Эверест"</t>
  </si>
  <si>
    <t xml:space="preserve">Жечков</t>
  </si>
  <si>
    <t xml:space="preserve">Санкт-Петербург</t>
  </si>
  <si>
    <t xml:space="preserve">Суровцев</t>
  </si>
  <si>
    <t xml:space="preserve">Малоярославец</t>
  </si>
  <si>
    <t xml:space="preserve">Абумов</t>
  </si>
  <si>
    <t xml:space="preserve">Электросталь</t>
  </si>
  <si>
    <t xml:space="preserve">Фурцак</t>
  </si>
  <si>
    <t xml:space="preserve">Динамо-24</t>
  </si>
  <si>
    <t xml:space="preserve">Бережной</t>
  </si>
  <si>
    <t xml:space="preserve">М5</t>
  </si>
  <si>
    <t xml:space="preserve">Cube Team</t>
  </si>
  <si>
    <t xml:space="preserve">Старцев</t>
  </si>
  <si>
    <t xml:space="preserve">Владимир</t>
  </si>
  <si>
    <t xml:space="preserve">Воронеж</t>
  </si>
  <si>
    <t xml:space="preserve">Воронежская обл.</t>
  </si>
  <si>
    <t xml:space="preserve">"Темп"</t>
  </si>
  <si>
    <t xml:space="preserve">Skisport.ru</t>
  </si>
  <si>
    <t xml:space="preserve">Балашев</t>
  </si>
  <si>
    <t xml:space="preserve">Спортакадемия</t>
  </si>
  <si>
    <t xml:space="preserve">Покровский</t>
  </si>
  <si>
    <t xml:space="preserve">МГТУ им.Баумана</t>
  </si>
  <si>
    <t xml:space="preserve">Малаховский</t>
  </si>
  <si>
    <t xml:space="preserve">Вадим</t>
  </si>
  <si>
    <t xml:space="preserve">Северодвинск</t>
  </si>
  <si>
    <t xml:space="preserve">GIANT</t>
  </si>
  <si>
    <t xml:space="preserve">Хёрн</t>
  </si>
  <si>
    <t xml:space="preserve">Дэвид</t>
  </si>
  <si>
    <t xml:space="preserve">Иголкин</t>
  </si>
  <si>
    <t xml:space="preserve">Денис</t>
  </si>
  <si>
    <t xml:space="preserve">Нерозин</t>
  </si>
  <si>
    <t xml:space="preserve">Шмаренков</t>
  </si>
  <si>
    <t xml:space="preserve">Шахов</t>
  </si>
  <si>
    <t xml:space="preserve">Цеховский</t>
  </si>
  <si>
    <t xml:space="preserve">Главвоенпрокуратура</t>
  </si>
  <si>
    <t xml:space="preserve">Адаскин</t>
  </si>
  <si>
    <t xml:space="preserve">Леонид</t>
  </si>
  <si>
    <t xml:space="preserve">Револт</t>
  </si>
  <si>
    <t xml:space="preserve">Рассохин</t>
  </si>
  <si>
    <t xml:space="preserve">МПГУ</t>
  </si>
  <si>
    <t xml:space="preserve">Шмелев</t>
  </si>
  <si>
    <t xml:space="preserve">Муромская обл.</t>
  </si>
  <si>
    <t xml:space="preserve">Курятов</t>
  </si>
  <si>
    <t xml:space="preserve">Неволин</t>
  </si>
  <si>
    <t xml:space="preserve">Соловьев</t>
  </si>
  <si>
    <t xml:space="preserve">Ларин</t>
  </si>
  <si>
    <t xml:space="preserve">Беляков</t>
  </si>
  <si>
    <t xml:space="preserve">Владислав</t>
  </si>
  <si>
    <t xml:space="preserve">Прокофьев</t>
  </si>
  <si>
    <t xml:space="preserve">Мосрентген</t>
  </si>
  <si>
    <t xml:space="preserve">Родин</t>
  </si>
  <si>
    <t xml:space="preserve">Колобаев</t>
  </si>
  <si>
    <t xml:space="preserve">М6</t>
  </si>
  <si>
    <t xml:space="preserve">Мытищи</t>
  </si>
  <si>
    <t xml:space="preserve">Крестин</t>
  </si>
  <si>
    <t xml:space="preserve">Кривенков </t>
  </si>
  <si>
    <t xml:space="preserve">Нарциссов</t>
  </si>
  <si>
    <t xml:space="preserve">Шапочкин</t>
  </si>
  <si>
    <t xml:space="preserve">Норкин</t>
  </si>
  <si>
    <t xml:space="preserve">"Вагул" им.В.Смольянова</t>
  </si>
  <si>
    <t xml:space="preserve">Стениловский</t>
  </si>
  <si>
    <t xml:space="preserve">Лыткарино</t>
  </si>
  <si>
    <t xml:space="preserve">Коротков</t>
  </si>
  <si>
    <t xml:space="preserve">Рычалов</t>
  </si>
  <si>
    <t xml:space="preserve">Одинцово</t>
  </si>
  <si>
    <t xml:space="preserve">Пухов</t>
  </si>
  <si>
    <t xml:space="preserve">МТВ Динамо-21</t>
  </si>
  <si>
    <t xml:space="preserve">Розанов</t>
  </si>
  <si>
    <t xml:space="preserve">Москва/Новосибирск</t>
  </si>
  <si>
    <t xml:space="preserve">Легоньков</t>
  </si>
  <si>
    <t xml:space="preserve">Азазов</t>
  </si>
  <si>
    <t xml:space="preserve">Худяков</t>
  </si>
  <si>
    <t xml:space="preserve">Триал-Спорт</t>
  </si>
  <si>
    <t xml:space="preserve">Халяпин</t>
  </si>
  <si>
    <t xml:space="preserve">Евсиков</t>
  </si>
  <si>
    <t xml:space="preserve">Домодедово</t>
  </si>
  <si>
    <t xml:space="preserve">Савко</t>
  </si>
  <si>
    <t xml:space="preserve">Моисеев</t>
  </si>
  <si>
    <t xml:space="preserve">Шерифянов</t>
  </si>
  <si>
    <t xml:space="preserve">Рустам</t>
  </si>
  <si>
    <t xml:space="preserve">Велосервис "Завитаев"</t>
  </si>
  <si>
    <t xml:space="preserve">Степанов</t>
  </si>
  <si>
    <t xml:space="preserve">Лесной Городок</t>
  </si>
  <si>
    <t xml:space="preserve">Красных</t>
  </si>
  <si>
    <t xml:space="preserve">Вячеслав</t>
  </si>
  <si>
    <t xml:space="preserve">Ванюшкин</t>
  </si>
  <si>
    <t xml:space="preserve">Носов</t>
  </si>
  <si>
    <t xml:space="preserve">Аверьянов</t>
  </si>
  <si>
    <t xml:space="preserve">Плахотниченко</t>
  </si>
  <si>
    <t xml:space="preserve">Бабонин</t>
  </si>
  <si>
    <t xml:space="preserve">Дмитров</t>
  </si>
  <si>
    <t xml:space="preserve">Алиев</t>
  </si>
  <si>
    <t xml:space="preserve">Джафар</t>
  </si>
  <si>
    <t xml:space="preserve">velogon.ru</t>
  </si>
  <si>
    <t xml:space="preserve">Яновский</t>
  </si>
  <si>
    <t xml:space="preserve">Стрельник</t>
  </si>
  <si>
    <t xml:space="preserve">Марков</t>
  </si>
  <si>
    <t xml:space="preserve">Гомзяков</t>
  </si>
  <si>
    <t xml:space="preserve">Иванов</t>
  </si>
  <si>
    <t xml:space="preserve">3х9</t>
  </si>
  <si>
    <t xml:space="preserve">Меньшенин</t>
  </si>
  <si>
    <t xml:space="preserve">Bike4u</t>
  </si>
  <si>
    <t xml:space="preserve">Малышев</t>
  </si>
  <si>
    <t xml:space="preserve">Малиновкин</t>
  </si>
  <si>
    <t xml:space="preserve">Саркисян</t>
  </si>
  <si>
    <t xml:space="preserve">Жаворонки</t>
  </si>
  <si>
    <t xml:space="preserve">Борисов</t>
  </si>
  <si>
    <t xml:space="preserve">Евтеев</t>
  </si>
  <si>
    <t xml:space="preserve">Черноголовка</t>
  </si>
  <si>
    <t xml:space="preserve">Манюров</t>
  </si>
  <si>
    <t xml:space="preserve">Новиков</t>
  </si>
  <si>
    <t xml:space="preserve">Спорышев</t>
  </si>
  <si>
    <t xml:space="preserve">Егориков</t>
  </si>
  <si>
    <t xml:space="preserve">Интерспорт</t>
  </si>
  <si>
    <t xml:space="preserve">Орлов</t>
  </si>
  <si>
    <t xml:space="preserve">Горки-10</t>
  </si>
  <si>
    <t xml:space="preserve">Александров</t>
  </si>
  <si>
    <t xml:space="preserve">Ларичев</t>
  </si>
  <si>
    <t xml:space="preserve">ВЕЛОсити-(БАФФ)-Фили-МИТХТ</t>
  </si>
  <si>
    <t xml:space="preserve">Кукрус</t>
  </si>
  <si>
    <t xml:space="preserve">Динамо</t>
  </si>
  <si>
    <t xml:space="preserve">Корчагин</t>
  </si>
  <si>
    <t xml:space="preserve">Некрополис</t>
  </si>
  <si>
    <t xml:space="preserve">Савенков</t>
  </si>
  <si>
    <t xml:space="preserve">Троицк</t>
  </si>
  <si>
    <t xml:space="preserve">Динамо-21</t>
  </si>
  <si>
    <t xml:space="preserve">Володько</t>
  </si>
  <si>
    <t xml:space="preserve">Солнечногорск</t>
  </si>
  <si>
    <t xml:space="preserve">Красногорск</t>
  </si>
  <si>
    <t xml:space="preserve">Десятников</t>
  </si>
  <si>
    <t xml:space="preserve">Дещеревский</t>
  </si>
  <si>
    <t xml:space="preserve">Пущино</t>
  </si>
  <si>
    <t xml:space="preserve">Есаулов</t>
  </si>
  <si>
    <t xml:space="preserve">Кузяев</t>
  </si>
  <si>
    <t xml:space="preserve">Поляков</t>
  </si>
  <si>
    <t xml:space="preserve">Болдаревский</t>
  </si>
  <si>
    <t xml:space="preserve">Малинин</t>
  </si>
  <si>
    <t xml:space="preserve">Алёшин</t>
  </si>
  <si>
    <t xml:space="preserve">Твердохлебов </t>
  </si>
  <si>
    <t xml:space="preserve">Коваленко</t>
  </si>
  <si>
    <t xml:space="preserve">Черников</t>
  </si>
  <si>
    <t xml:space="preserve">Кочкин</t>
  </si>
  <si>
    <t xml:space="preserve">Пушкино</t>
  </si>
  <si>
    <t xml:space="preserve">д/кв</t>
  </si>
  <si>
    <t xml:space="preserve">Гришин</t>
  </si>
  <si>
    <t xml:space="preserve">Назарьево</t>
  </si>
  <si>
    <t xml:space="preserve">Буржинский</t>
  </si>
  <si>
    <t xml:space="preserve">Павловск-2</t>
  </si>
  <si>
    <t xml:space="preserve">Вадченко</t>
  </si>
  <si>
    <t xml:space="preserve">Жморщук</t>
  </si>
  <si>
    <t xml:space="preserve">СДЮШОР № 64</t>
  </si>
  <si>
    <t xml:space="preserve">Лахотниченко</t>
  </si>
  <si>
    <t xml:space="preserve">СК "ЛИА-Байк"</t>
  </si>
  <si>
    <t xml:space="preserve">Петрович</t>
  </si>
  <si>
    <t xml:space="preserve">Velogearance</t>
  </si>
  <si>
    <t xml:space="preserve">Сухой</t>
  </si>
  <si>
    <t xml:space="preserve">Голицино</t>
  </si>
  <si>
    <t xml:space="preserve">Фефелов</t>
  </si>
  <si>
    <t xml:space="preserve">Бовстрик</t>
  </si>
  <si>
    <t xml:space="preserve">Королев</t>
  </si>
  <si>
    <t xml:space="preserve">"Лидер"</t>
  </si>
  <si>
    <t xml:space="preserve">Литвинов</t>
  </si>
  <si>
    <t xml:space="preserve">Ломасов</t>
  </si>
  <si>
    <t xml:space="preserve">Жуков</t>
  </si>
  <si>
    <t xml:space="preserve">Комп. обработка:</t>
  </si>
  <si>
    <t xml:space="preserve">66 км ЖЕНЩИНЫ</t>
  </si>
  <si>
    <t xml:space="preserve">Оленева</t>
  </si>
  <si>
    <t xml:space="preserve">Виктория</t>
  </si>
  <si>
    <t xml:space="preserve">Ж4</t>
  </si>
  <si>
    <t xml:space="preserve">Тышова</t>
  </si>
  <si>
    <t xml:space="preserve">Светлана</t>
  </si>
  <si>
    <t xml:space="preserve">Ж2</t>
  </si>
  <si>
    <t xml:space="preserve">Елисеева</t>
  </si>
  <si>
    <t xml:space="preserve">Анна</t>
  </si>
  <si>
    <t xml:space="preserve">Ж0</t>
  </si>
  <si>
    <t xml:space="preserve">Сапсай</t>
  </si>
  <si>
    <t xml:space="preserve">Оксана</t>
  </si>
  <si>
    <t xml:space="preserve">Торопченова</t>
  </si>
  <si>
    <t xml:space="preserve">Елена</t>
  </si>
  <si>
    <t xml:space="preserve">Ж1</t>
  </si>
  <si>
    <t xml:space="preserve">Калашникова</t>
  </si>
  <si>
    <t xml:space="preserve">Голованова</t>
  </si>
  <si>
    <t xml:space="preserve">Дарья</t>
  </si>
  <si>
    <t xml:space="preserve">Турсунова</t>
  </si>
  <si>
    <t xml:space="preserve">Жанетт</t>
  </si>
  <si>
    <t xml:space="preserve">Ирина</t>
  </si>
  <si>
    <t xml:space="preserve">Иванова</t>
  </si>
  <si>
    <t xml:space="preserve">Галина</t>
  </si>
  <si>
    <t xml:space="preserve">Ж3</t>
  </si>
  <si>
    <t xml:space="preserve">Железнова</t>
  </si>
  <si>
    <t xml:space="preserve">Надежда</t>
  </si>
  <si>
    <t xml:space="preserve">IRC</t>
  </si>
  <si>
    <t xml:space="preserve">Михайлова</t>
  </si>
  <si>
    <t xml:space="preserve">Анастасия</t>
  </si>
  <si>
    <t xml:space="preserve">Корельская</t>
  </si>
  <si>
    <t xml:space="preserve">Юлия</t>
  </si>
  <si>
    <t xml:space="preserve">Спорышева</t>
  </si>
  <si>
    <t xml:space="preserve">Аверкина</t>
  </si>
  <si>
    <t xml:space="preserve">Смирнова</t>
  </si>
  <si>
    <t xml:space="preserve">Екатерина</t>
  </si>
  <si>
    <t xml:space="preserve">сошла</t>
  </si>
  <si>
    <t xml:space="preserve">Щекланова</t>
  </si>
  <si>
    <t xml:space="preserve">Ксения</t>
  </si>
  <si>
    <t xml:space="preserve">МФЮА</t>
  </si>
  <si>
    <t xml:space="preserve">Новоселова</t>
  </si>
  <si>
    <t xml:space="preserve">Мария</t>
  </si>
  <si>
    <t xml:space="preserve">Титаренко</t>
  </si>
  <si>
    <t xml:space="preserve">Наталья</t>
  </si>
  <si>
    <t xml:space="preserve">Хамзина</t>
  </si>
  <si>
    <t xml:space="preserve">Джамиля</t>
  </si>
  <si>
    <t xml:space="preserve">50 км ЖЕНЩИНЫ</t>
  </si>
  <si>
    <t xml:space="preserve">Сизова</t>
  </si>
  <si>
    <t xml:space="preserve">Алла</t>
  </si>
  <si>
    <t xml:space="preserve">Данилова</t>
  </si>
  <si>
    <t xml:space="preserve">МКВ</t>
  </si>
  <si>
    <t xml:space="preserve">Крупнина</t>
  </si>
  <si>
    <t xml:space="preserve">Bike 4 yoi</t>
  </si>
  <si>
    <t xml:space="preserve">Белозерова</t>
  </si>
  <si>
    <t xml:space="preserve">Евгения</t>
  </si>
  <si>
    <t xml:space="preserve">Самара</t>
  </si>
  <si>
    <t xml:space="preserve">Самарская обл.</t>
  </si>
  <si>
    <t xml:space="preserve">Marin</t>
  </si>
  <si>
    <t xml:space="preserve">Мурганова</t>
  </si>
  <si>
    <t xml:space="preserve">Полякова</t>
  </si>
  <si>
    <t xml:space="preserve">Ольга</t>
  </si>
  <si>
    <t xml:space="preserve">Участников на дистанции:</t>
  </si>
  <si>
    <t xml:space="preserve">Мужчины</t>
  </si>
  <si>
    <t xml:space="preserve">Женщины</t>
  </si>
  <si>
    <t xml:space="preserve">Всего</t>
  </si>
  <si>
    <t xml:space="preserve">50 км</t>
  </si>
  <si>
    <t xml:space="preserve">66 к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b val="true"/>
      <sz val="16"/>
      <color rgb="FF000000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2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8"/>
      <name val="Calibri"/>
      <family val="0"/>
    </font>
    <font>
      <sz val="10"/>
      <name val="Calibri"/>
      <family val="0"/>
    </font>
    <font>
      <b val="true"/>
      <sz val="12"/>
      <name val="Calibri"/>
      <family val="0"/>
    </font>
    <font>
      <b val="true"/>
      <i val="true"/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8.87"/>
    <col collapsed="false" customWidth="true" hidden="false" outlineLevel="0" max="4" min="4" style="2" width="14.24"/>
    <col collapsed="false" customWidth="true" hidden="false" outlineLevel="0" max="5" min="5" style="1" width="5.74"/>
    <col collapsed="false" customWidth="true" hidden="false" outlineLevel="0" max="6" min="6" style="2" width="14.24"/>
    <col collapsed="false" customWidth="true" hidden="false" outlineLevel="0" max="7" min="7" style="2" width="17.12"/>
    <col collapsed="false" customWidth="true" hidden="false" outlineLevel="0" max="8" min="8" style="2" width="20.99"/>
    <col collapsed="false" customWidth="true" hidden="false" outlineLevel="0" max="11" min="9" style="3" width="7.11"/>
    <col collapsed="false" customWidth="false" hidden="false" outlineLevel="0" max="257" min="12" style="2" width="9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5.75" hidden="false" customHeight="false" outlineLevel="0" collapsed="false">
      <c r="A4" s="6" t="s">
        <v>3</v>
      </c>
      <c r="B4" s="7"/>
      <c r="E4" s="7"/>
      <c r="F4" s="6"/>
      <c r="G4" s="6"/>
      <c r="H4" s="6"/>
      <c r="I4" s="9"/>
      <c r="J4" s="9"/>
      <c r="K4" s="9"/>
    </row>
    <row r="5" s="8" customFormat="true" ht="1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18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3" customFormat="true" ht="11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9" customFormat="true" ht="11.2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7" t="s">
        <v>15</v>
      </c>
      <c r="K8" s="18" t="s">
        <v>16</v>
      </c>
    </row>
    <row r="9" s="19" customFormat="true" ht="3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2"/>
      <c r="J9" s="23"/>
      <c r="K9" s="24"/>
    </row>
    <row r="10" customFormat="false" ht="14.25" hidden="false" customHeight="false" outlineLevel="0" collapsed="false">
      <c r="A10" s="25" t="n">
        <v>1</v>
      </c>
      <c r="B10" s="26" t="n">
        <v>257</v>
      </c>
      <c r="C10" s="27" t="s">
        <v>17</v>
      </c>
      <c r="D10" s="27" t="s">
        <v>18</v>
      </c>
      <c r="E10" s="26" t="n">
        <v>1979</v>
      </c>
      <c r="F10" s="27" t="s">
        <v>19</v>
      </c>
      <c r="G10" s="28" t="s">
        <v>19</v>
      </c>
      <c r="H10" s="27" t="s">
        <v>20</v>
      </c>
      <c r="I10" s="29" t="n">
        <v>0.0266203703703704</v>
      </c>
      <c r="J10" s="30" t="n">
        <v>0.0541203703703704</v>
      </c>
      <c r="K10" s="31" t="n">
        <v>0.0819907407407407</v>
      </c>
    </row>
    <row r="11" customFormat="false" ht="14.25" hidden="false" customHeight="false" outlineLevel="0" collapsed="false">
      <c r="A11" s="25" t="n">
        <v>2</v>
      </c>
      <c r="B11" s="26" t="n">
        <v>99</v>
      </c>
      <c r="C11" s="27" t="s">
        <v>21</v>
      </c>
      <c r="D11" s="27" t="s">
        <v>22</v>
      </c>
      <c r="E11" s="26" t="n">
        <v>1983</v>
      </c>
      <c r="F11" s="27" t="s">
        <v>19</v>
      </c>
      <c r="G11" s="28" t="s">
        <v>19</v>
      </c>
      <c r="H11" s="27" t="s">
        <v>20</v>
      </c>
      <c r="I11" s="29" t="n">
        <v>0.0265972222222222</v>
      </c>
      <c r="J11" s="30" t="n">
        <v>0.0540972222222222</v>
      </c>
      <c r="K11" s="31" t="n">
        <v>0.0824189814814815</v>
      </c>
    </row>
    <row r="12" customFormat="false" ht="14.25" hidden="false" customHeight="false" outlineLevel="0" collapsed="false">
      <c r="A12" s="25" t="n">
        <v>3</v>
      </c>
      <c r="B12" s="26" t="n">
        <v>85</v>
      </c>
      <c r="C12" s="27" t="s">
        <v>23</v>
      </c>
      <c r="D12" s="27" t="s">
        <v>24</v>
      </c>
      <c r="E12" s="26" t="n">
        <v>1968</v>
      </c>
      <c r="F12" s="27" t="s">
        <v>19</v>
      </c>
      <c r="G12" s="28" t="s">
        <v>19</v>
      </c>
      <c r="H12" s="27" t="s">
        <v>25</v>
      </c>
      <c r="I12" s="29" t="n">
        <v>0.027037037037037</v>
      </c>
      <c r="J12" s="30" t="n">
        <v>0.0550925925925926</v>
      </c>
      <c r="K12" s="31" t="n">
        <v>0.0831018518518519</v>
      </c>
    </row>
    <row r="13" customFormat="false" ht="14.25" hidden="false" customHeight="false" outlineLevel="0" collapsed="false">
      <c r="A13" s="25" t="n">
        <v>4</v>
      </c>
      <c r="B13" s="26" t="n">
        <v>90</v>
      </c>
      <c r="C13" s="27" t="s">
        <v>26</v>
      </c>
      <c r="D13" s="27" t="s">
        <v>27</v>
      </c>
      <c r="E13" s="26" t="n">
        <v>1982</v>
      </c>
      <c r="F13" s="27" t="s">
        <v>28</v>
      </c>
      <c r="G13" s="28" t="s">
        <v>28</v>
      </c>
      <c r="H13" s="27" t="s">
        <v>29</v>
      </c>
      <c r="I13" s="29" t="n">
        <v>0.0303240740740741</v>
      </c>
      <c r="J13" s="30" t="n">
        <v>0.0601967592592593</v>
      </c>
      <c r="K13" s="31" t="n">
        <v>0.0909837962962963</v>
      </c>
    </row>
    <row r="14" customFormat="false" ht="14.25" hidden="false" customHeight="false" outlineLevel="0" collapsed="false">
      <c r="A14" s="25" t="n">
        <v>5</v>
      </c>
      <c r="B14" s="26" t="n">
        <v>260</v>
      </c>
      <c r="C14" s="27" t="s">
        <v>30</v>
      </c>
      <c r="D14" s="27" t="s">
        <v>31</v>
      </c>
      <c r="E14" s="26" t="n">
        <v>1976</v>
      </c>
      <c r="F14" s="27" t="s">
        <v>32</v>
      </c>
      <c r="G14" s="28" t="s">
        <v>33</v>
      </c>
      <c r="H14" s="27" t="s">
        <v>34</v>
      </c>
      <c r="I14" s="29" t="n">
        <v>0.0294791666666667</v>
      </c>
      <c r="J14" s="30" t="n">
        <v>0.0602777777777778</v>
      </c>
      <c r="K14" s="31" t="n">
        <v>0.0922685185185185</v>
      </c>
    </row>
    <row r="15" customFormat="false" ht="14.25" hidden="false" customHeight="false" outlineLevel="0" collapsed="false">
      <c r="A15" s="25" t="n">
        <v>6</v>
      </c>
      <c r="B15" s="26" t="n">
        <v>244</v>
      </c>
      <c r="C15" s="27" t="s">
        <v>35</v>
      </c>
      <c r="D15" s="27" t="s">
        <v>36</v>
      </c>
      <c r="E15" s="26" t="n">
        <v>1981</v>
      </c>
      <c r="F15" s="27" t="s">
        <v>37</v>
      </c>
      <c r="G15" s="28" t="s">
        <v>28</v>
      </c>
      <c r="H15" s="27"/>
      <c r="I15" s="29" t="n">
        <v>0.0289699074074074</v>
      </c>
      <c r="J15" s="30" t="n">
        <v>0.058125</v>
      </c>
      <c r="K15" s="31" t="n">
        <v>0.0927083333333333</v>
      </c>
    </row>
    <row r="16" customFormat="false" ht="14.25" hidden="false" customHeight="false" outlineLevel="0" collapsed="false">
      <c r="A16" s="25" t="n">
        <v>7</v>
      </c>
      <c r="B16" s="26" t="n">
        <v>98</v>
      </c>
      <c r="C16" s="27" t="s">
        <v>38</v>
      </c>
      <c r="D16" s="27" t="s">
        <v>39</v>
      </c>
      <c r="E16" s="26" t="n">
        <v>1981</v>
      </c>
      <c r="F16" s="27" t="s">
        <v>37</v>
      </c>
      <c r="G16" s="28" t="s">
        <v>28</v>
      </c>
      <c r="H16" s="27"/>
      <c r="I16" s="29" t="n">
        <v>0.0304398148148148</v>
      </c>
      <c r="J16" s="30" t="n">
        <v>0.0603009259259259</v>
      </c>
      <c r="K16" s="31" t="n">
        <v>0.0929976851851852</v>
      </c>
    </row>
    <row r="17" customFormat="false" ht="14.25" hidden="false" customHeight="false" outlineLevel="0" collapsed="false">
      <c r="A17" s="25" t="n">
        <v>8</v>
      </c>
      <c r="B17" s="26" t="n">
        <v>255</v>
      </c>
      <c r="C17" s="27" t="s">
        <v>40</v>
      </c>
      <c r="D17" s="27" t="s">
        <v>18</v>
      </c>
      <c r="E17" s="26" t="n">
        <v>1968</v>
      </c>
      <c r="F17" s="27" t="s">
        <v>28</v>
      </c>
      <c r="G17" s="28" t="s">
        <v>28</v>
      </c>
      <c r="H17" s="27" t="s">
        <v>41</v>
      </c>
      <c r="I17" s="29" t="n">
        <v>0.0296759259259259</v>
      </c>
      <c r="J17" s="30" t="n">
        <v>0.0616550925925926</v>
      </c>
      <c r="K17" s="31" t="n">
        <v>0.0962384259259259</v>
      </c>
    </row>
    <row r="18" customFormat="false" ht="14.25" hidden="false" customHeight="false" outlineLevel="0" collapsed="false">
      <c r="A18" s="25" t="n">
        <v>9</v>
      </c>
      <c r="B18" s="26" t="n">
        <v>259</v>
      </c>
      <c r="C18" s="27" t="s">
        <v>42</v>
      </c>
      <c r="D18" s="27" t="s">
        <v>43</v>
      </c>
      <c r="E18" s="26" t="n">
        <v>1977</v>
      </c>
      <c r="F18" s="27" t="s">
        <v>28</v>
      </c>
      <c r="G18" s="28" t="s">
        <v>28</v>
      </c>
      <c r="H18" s="27" t="s">
        <v>44</v>
      </c>
      <c r="I18" s="29" t="n">
        <v>0.0337847222222222</v>
      </c>
      <c r="J18" s="30" t="n">
        <v>0.0680324074074074</v>
      </c>
      <c r="K18" s="31" t="n">
        <v>0.102569444444444</v>
      </c>
    </row>
    <row r="19" customFormat="false" ht="14.25" hidden="false" customHeight="false" outlineLevel="0" collapsed="false">
      <c r="A19" s="25" t="n">
        <v>10</v>
      </c>
      <c r="B19" s="26" t="n">
        <v>69</v>
      </c>
      <c r="C19" s="27" t="s">
        <v>45</v>
      </c>
      <c r="D19" s="27" t="s">
        <v>18</v>
      </c>
      <c r="E19" s="26" t="n">
        <v>1971</v>
      </c>
      <c r="F19" s="27" t="s">
        <v>28</v>
      </c>
      <c r="G19" s="28" t="s">
        <v>28</v>
      </c>
      <c r="H19" s="27" t="s">
        <v>46</v>
      </c>
      <c r="I19" s="29" t="n">
        <v>0.0340509259259259</v>
      </c>
      <c r="J19" s="30" t="n">
        <v>0.0677777777777778</v>
      </c>
      <c r="K19" s="31" t="n">
        <v>0.102835648148148</v>
      </c>
    </row>
    <row r="20" customFormat="false" ht="14.25" hidden="false" customHeight="false" outlineLevel="0" collapsed="false">
      <c r="A20" s="25" t="n">
        <v>11</v>
      </c>
      <c r="B20" s="26" t="n">
        <v>248</v>
      </c>
      <c r="C20" s="27" t="s">
        <v>47</v>
      </c>
      <c r="D20" s="27" t="s">
        <v>48</v>
      </c>
      <c r="E20" s="26" t="n">
        <v>1985</v>
      </c>
      <c r="F20" s="27" t="s">
        <v>28</v>
      </c>
      <c r="G20" s="28" t="s">
        <v>28</v>
      </c>
      <c r="H20" s="27" t="s">
        <v>49</v>
      </c>
      <c r="I20" s="29" t="n">
        <v>0.0338194444444445</v>
      </c>
      <c r="J20" s="30" t="n">
        <v>0.0673726851851852</v>
      </c>
      <c r="K20" s="31" t="n">
        <v>0.104537037037037</v>
      </c>
    </row>
    <row r="21" customFormat="false" ht="14.25" hidden="false" customHeight="false" outlineLevel="0" collapsed="false">
      <c r="A21" s="25" t="n">
        <v>12</v>
      </c>
      <c r="B21" s="26" t="n">
        <v>77</v>
      </c>
      <c r="C21" s="27" t="s">
        <v>50</v>
      </c>
      <c r="D21" s="27" t="s">
        <v>51</v>
      </c>
      <c r="E21" s="26" t="n">
        <v>1974</v>
      </c>
      <c r="F21" s="27" t="s">
        <v>28</v>
      </c>
      <c r="G21" s="28" t="s">
        <v>28</v>
      </c>
      <c r="H21" s="27" t="s">
        <v>52</v>
      </c>
      <c r="I21" s="29" t="n">
        <v>0.0333217592592593</v>
      </c>
      <c r="J21" s="30" t="n">
        <v>0.0678125</v>
      </c>
      <c r="K21" s="31" t="n">
        <v>0.10494212962963</v>
      </c>
    </row>
    <row r="22" customFormat="false" ht="14.25" hidden="false" customHeight="false" outlineLevel="0" collapsed="false">
      <c r="A22" s="25" t="n">
        <v>13</v>
      </c>
      <c r="B22" s="26" t="n">
        <v>81</v>
      </c>
      <c r="C22" s="27" t="s">
        <v>53</v>
      </c>
      <c r="D22" s="27" t="s">
        <v>18</v>
      </c>
      <c r="E22" s="26" t="n">
        <v>1972</v>
      </c>
      <c r="F22" s="27"/>
      <c r="G22" s="28"/>
      <c r="H22" s="27" t="s">
        <v>54</v>
      </c>
      <c r="I22" s="29" t="n">
        <v>0.0342708333333333</v>
      </c>
      <c r="J22" s="30" t="n">
        <v>0.0681134259259259</v>
      </c>
      <c r="K22" s="31" t="n">
        <v>0.105104166666667</v>
      </c>
    </row>
    <row r="23" customFormat="false" ht="14.25" hidden="false" customHeight="false" outlineLevel="0" collapsed="false">
      <c r="A23" s="25" t="n">
        <v>14</v>
      </c>
      <c r="B23" s="26" t="n">
        <v>241</v>
      </c>
      <c r="C23" s="27" t="s">
        <v>55</v>
      </c>
      <c r="D23" s="27" t="s">
        <v>56</v>
      </c>
      <c r="E23" s="26" t="n">
        <v>1980</v>
      </c>
      <c r="F23" s="27" t="s">
        <v>28</v>
      </c>
      <c r="G23" s="28" t="s">
        <v>28</v>
      </c>
      <c r="H23" s="27" t="s">
        <v>49</v>
      </c>
      <c r="I23" s="29" t="n">
        <v>0.0359375</v>
      </c>
      <c r="J23" s="30" t="n">
        <v>0.07</v>
      </c>
      <c r="K23" s="31" t="n">
        <v>0.106157407407407</v>
      </c>
    </row>
    <row r="24" customFormat="false" ht="14.25" hidden="false" customHeight="false" outlineLevel="0" collapsed="false">
      <c r="A24" s="25" t="n">
        <v>15</v>
      </c>
      <c r="B24" s="26" t="n">
        <v>67</v>
      </c>
      <c r="C24" s="27" t="s">
        <v>57</v>
      </c>
      <c r="D24" s="27" t="s">
        <v>58</v>
      </c>
      <c r="E24" s="26" t="n">
        <v>1971</v>
      </c>
      <c r="F24" s="27" t="s">
        <v>28</v>
      </c>
      <c r="G24" s="28" t="s">
        <v>28</v>
      </c>
      <c r="H24" s="27"/>
      <c r="I24" s="29" t="n">
        <v>0.0341087962962963</v>
      </c>
      <c r="J24" s="30" t="n">
        <v>0.0690856481481482</v>
      </c>
      <c r="K24" s="31" t="n">
        <v>0.10744212962963</v>
      </c>
    </row>
    <row r="25" customFormat="false" ht="14.25" hidden="false" customHeight="false" outlineLevel="0" collapsed="false">
      <c r="A25" s="25" t="n">
        <v>16</v>
      </c>
      <c r="B25" s="26" t="n">
        <v>264</v>
      </c>
      <c r="C25" s="27" t="s">
        <v>59</v>
      </c>
      <c r="D25" s="27" t="s">
        <v>48</v>
      </c>
      <c r="E25" s="26" t="n">
        <v>1974</v>
      </c>
      <c r="F25" s="27" t="s">
        <v>28</v>
      </c>
      <c r="G25" s="28" t="s">
        <v>28</v>
      </c>
      <c r="H25" s="27"/>
      <c r="I25" s="29" t="n">
        <v>0.0337615740740741</v>
      </c>
      <c r="J25" s="30" t="n">
        <v>0.0691898148148148</v>
      </c>
      <c r="K25" s="31" t="n">
        <v>0.108078703703704</v>
      </c>
    </row>
    <row r="26" customFormat="false" ht="14.25" hidden="false" customHeight="false" outlineLevel="0" collapsed="false">
      <c r="A26" s="25" t="n">
        <v>17</v>
      </c>
      <c r="B26" s="26" t="n">
        <v>239</v>
      </c>
      <c r="C26" s="27" t="s">
        <v>60</v>
      </c>
      <c r="D26" s="27" t="s">
        <v>31</v>
      </c>
      <c r="E26" s="26" t="n">
        <v>1967</v>
      </c>
      <c r="F26" s="27" t="s">
        <v>28</v>
      </c>
      <c r="G26" s="28" t="s">
        <v>28</v>
      </c>
      <c r="H26" s="27" t="s">
        <v>44</v>
      </c>
      <c r="I26" s="29" t="n">
        <v>0.0361111111111111</v>
      </c>
      <c r="J26" s="30" t="n">
        <v>0.0715509259259259</v>
      </c>
      <c r="K26" s="31" t="n">
        <v>0.108090277777778</v>
      </c>
    </row>
    <row r="27" customFormat="false" ht="14.25" hidden="false" customHeight="false" outlineLevel="0" collapsed="false">
      <c r="A27" s="25" t="n">
        <v>18</v>
      </c>
      <c r="B27" s="26" t="n">
        <v>74</v>
      </c>
      <c r="C27" s="27" t="s">
        <v>61</v>
      </c>
      <c r="D27" s="27" t="s">
        <v>62</v>
      </c>
      <c r="E27" s="26" t="n">
        <v>1989</v>
      </c>
      <c r="F27" s="27"/>
      <c r="G27" s="28"/>
      <c r="H27" s="27"/>
      <c r="I27" s="29" t="n">
        <v>0.0363425925925926</v>
      </c>
      <c r="J27" s="30" t="n">
        <v>0.0719444444444444</v>
      </c>
      <c r="K27" s="31" t="n">
        <v>0.108101851851852</v>
      </c>
    </row>
    <row r="28" customFormat="false" ht="14.25" hidden="false" customHeight="false" outlineLevel="0" collapsed="false">
      <c r="A28" s="25" t="n">
        <v>19</v>
      </c>
      <c r="B28" s="26" t="n">
        <v>247</v>
      </c>
      <c r="C28" s="27" t="s">
        <v>63</v>
      </c>
      <c r="D28" s="27" t="s">
        <v>48</v>
      </c>
      <c r="E28" s="26" t="n">
        <v>1974</v>
      </c>
      <c r="F28" s="27" t="s">
        <v>28</v>
      </c>
      <c r="G28" s="28" t="s">
        <v>28</v>
      </c>
      <c r="H28" s="27" t="s">
        <v>64</v>
      </c>
      <c r="I28" s="29" t="n">
        <v>0.0345486111111111</v>
      </c>
      <c r="J28" s="30" t="n">
        <v>0.0685416666666667</v>
      </c>
      <c r="K28" s="31" t="n">
        <v>0.108819444444444</v>
      </c>
    </row>
    <row r="29" customFormat="false" ht="14.25" hidden="false" customHeight="false" outlineLevel="0" collapsed="false">
      <c r="A29" s="25" t="n">
        <v>20</v>
      </c>
      <c r="B29" s="26" t="n">
        <v>72</v>
      </c>
      <c r="C29" s="27" t="s">
        <v>65</v>
      </c>
      <c r="D29" s="27" t="s">
        <v>66</v>
      </c>
      <c r="E29" s="26" t="n">
        <v>1977</v>
      </c>
      <c r="F29" s="27" t="s">
        <v>28</v>
      </c>
      <c r="G29" s="28" t="s">
        <v>28</v>
      </c>
      <c r="H29" s="27" t="s">
        <v>46</v>
      </c>
      <c r="I29" s="29" t="n">
        <v>0.0370023148148148</v>
      </c>
      <c r="J29" s="30" t="n">
        <v>0.0725810185185185</v>
      </c>
      <c r="K29" s="31" t="n">
        <v>0.11005787037037</v>
      </c>
    </row>
    <row r="30" customFormat="false" ht="14.25" hidden="false" customHeight="false" outlineLevel="0" collapsed="false">
      <c r="A30" s="25" t="n">
        <v>21</v>
      </c>
      <c r="B30" s="26" t="n">
        <v>2</v>
      </c>
      <c r="C30" s="27" t="s">
        <v>67</v>
      </c>
      <c r="D30" s="27" t="s">
        <v>68</v>
      </c>
      <c r="E30" s="26" t="n">
        <v>1984</v>
      </c>
      <c r="F30" s="27" t="s">
        <v>28</v>
      </c>
      <c r="G30" s="28" t="s">
        <v>28</v>
      </c>
      <c r="H30" s="27" t="s">
        <v>69</v>
      </c>
      <c r="I30" s="29" t="n">
        <v>0.0324768518518519</v>
      </c>
      <c r="J30" s="30" t="n">
        <v>0.0719097222222222</v>
      </c>
      <c r="K30" s="31" t="n">
        <v>0.111041666666667</v>
      </c>
    </row>
    <row r="31" customFormat="false" ht="14.25" hidden="false" customHeight="false" outlineLevel="0" collapsed="false">
      <c r="A31" s="25" t="n">
        <v>22</v>
      </c>
      <c r="B31" s="26" t="n">
        <v>68</v>
      </c>
      <c r="C31" s="27" t="s">
        <v>70</v>
      </c>
      <c r="D31" s="27" t="s">
        <v>71</v>
      </c>
      <c r="E31" s="26" t="n">
        <v>1989</v>
      </c>
      <c r="F31" s="27" t="s">
        <v>28</v>
      </c>
      <c r="G31" s="28" t="s">
        <v>28</v>
      </c>
      <c r="H31" s="27" t="s">
        <v>46</v>
      </c>
      <c r="I31" s="29" t="n">
        <v>0.0340393518518519</v>
      </c>
      <c r="J31" s="30" t="n">
        <v>0.0688657407407407</v>
      </c>
      <c r="K31" s="31" t="n">
        <v>0.111122685185185</v>
      </c>
    </row>
    <row r="32" customFormat="false" ht="14.25" hidden="false" customHeight="false" outlineLevel="0" collapsed="false">
      <c r="A32" s="25" t="n">
        <v>23</v>
      </c>
      <c r="B32" s="26" t="n">
        <v>75</v>
      </c>
      <c r="C32" s="27" t="s">
        <v>72</v>
      </c>
      <c r="D32" s="27" t="s">
        <v>71</v>
      </c>
      <c r="E32" s="26" t="n">
        <v>1986</v>
      </c>
      <c r="F32" s="27" t="s">
        <v>28</v>
      </c>
      <c r="G32" s="28" t="s">
        <v>28</v>
      </c>
      <c r="H32" s="27"/>
      <c r="I32" s="29" t="n">
        <v>0.0372106481481482</v>
      </c>
      <c r="J32" s="30" t="n">
        <v>0.0730092592592593</v>
      </c>
      <c r="K32" s="31" t="n">
        <v>0.11150462962963</v>
      </c>
    </row>
    <row r="33" customFormat="false" ht="14.25" hidden="false" customHeight="false" outlineLevel="0" collapsed="false">
      <c r="A33" s="25" t="n">
        <v>24</v>
      </c>
      <c r="B33" s="26" t="n">
        <v>79</v>
      </c>
      <c r="C33" s="27" t="s">
        <v>73</v>
      </c>
      <c r="D33" s="27" t="s">
        <v>74</v>
      </c>
      <c r="E33" s="26" t="n">
        <v>1973</v>
      </c>
      <c r="F33" s="27" t="s">
        <v>28</v>
      </c>
      <c r="G33" s="28" t="s">
        <v>28</v>
      </c>
      <c r="H33" s="27"/>
      <c r="I33" s="29" t="n">
        <v>0.0349189814814815</v>
      </c>
      <c r="J33" s="30" t="n">
        <v>0.071875</v>
      </c>
      <c r="K33" s="31" t="n">
        <v>0.112546296296296</v>
      </c>
    </row>
    <row r="34" customFormat="false" ht="14.25" hidden="false" customHeight="false" outlineLevel="0" collapsed="false">
      <c r="A34" s="25" t="n">
        <v>25</v>
      </c>
      <c r="B34" s="26" t="n">
        <v>83</v>
      </c>
      <c r="C34" s="27" t="s">
        <v>75</v>
      </c>
      <c r="D34" s="27" t="s">
        <v>36</v>
      </c>
      <c r="E34" s="26" t="n">
        <v>1979</v>
      </c>
      <c r="F34" s="27" t="s">
        <v>28</v>
      </c>
      <c r="G34" s="28" t="s">
        <v>28</v>
      </c>
      <c r="H34" s="27" t="s">
        <v>46</v>
      </c>
      <c r="I34" s="29" t="n">
        <v>0.0342824074074074</v>
      </c>
      <c r="J34" s="30" t="n">
        <v>0.0744791666666667</v>
      </c>
      <c r="K34" s="31" t="n">
        <v>0.11431712962963</v>
      </c>
    </row>
    <row r="35" customFormat="false" ht="14.25" hidden="false" customHeight="false" outlineLevel="0" collapsed="false">
      <c r="A35" s="25" t="n">
        <v>26</v>
      </c>
      <c r="B35" s="26" t="n">
        <v>88</v>
      </c>
      <c r="C35" s="27" t="s">
        <v>76</v>
      </c>
      <c r="D35" s="27" t="s">
        <v>71</v>
      </c>
      <c r="E35" s="26" t="n">
        <v>1973</v>
      </c>
      <c r="F35" s="27" t="s">
        <v>28</v>
      </c>
      <c r="G35" s="28" t="s">
        <v>28</v>
      </c>
      <c r="H35" s="27"/>
      <c r="I35" s="29" t="n">
        <v>0.0372453703703704</v>
      </c>
      <c r="J35" s="30" t="n">
        <v>0.0744444444444444</v>
      </c>
      <c r="K35" s="31" t="n">
        <v>0.115393518518519</v>
      </c>
    </row>
    <row r="36" customFormat="false" ht="14.25" hidden="false" customHeight="false" outlineLevel="0" collapsed="false">
      <c r="A36" s="25" t="n">
        <v>27</v>
      </c>
      <c r="B36" s="26" t="n">
        <v>240</v>
      </c>
      <c r="C36" s="27" t="s">
        <v>77</v>
      </c>
      <c r="D36" s="27" t="s">
        <v>78</v>
      </c>
      <c r="E36" s="26" t="n">
        <v>1966</v>
      </c>
      <c r="F36" s="27" t="s">
        <v>28</v>
      </c>
      <c r="G36" s="28" t="s">
        <v>28</v>
      </c>
      <c r="H36" s="27" t="s">
        <v>79</v>
      </c>
      <c r="I36" s="29" t="n">
        <v>0.0387037037037037</v>
      </c>
      <c r="J36" s="30" t="n">
        <v>0.0775347222222222</v>
      </c>
      <c r="K36" s="31" t="n">
        <v>0.116319444444444</v>
      </c>
    </row>
    <row r="37" customFormat="false" ht="14.25" hidden="false" customHeight="false" outlineLevel="0" collapsed="false">
      <c r="A37" s="25" t="n">
        <v>28</v>
      </c>
      <c r="B37" s="26" t="n">
        <v>70</v>
      </c>
      <c r="C37" s="27" t="s">
        <v>80</v>
      </c>
      <c r="D37" s="27" t="s">
        <v>81</v>
      </c>
      <c r="E37" s="26" t="n">
        <v>1966</v>
      </c>
      <c r="F37" s="27" t="s">
        <v>28</v>
      </c>
      <c r="G37" s="28" t="s">
        <v>28</v>
      </c>
      <c r="H37" s="27"/>
      <c r="I37" s="29" t="n">
        <v>0.0358912037037037</v>
      </c>
      <c r="J37" s="30" t="n">
        <v>0.0736805555555556</v>
      </c>
      <c r="K37" s="31" t="n">
        <v>0.117013888888889</v>
      </c>
    </row>
    <row r="38" customFormat="false" ht="14.25" hidden="false" customHeight="false" outlineLevel="0" collapsed="false">
      <c r="A38" s="25" t="n">
        <v>29</v>
      </c>
      <c r="B38" s="26" t="n">
        <v>80</v>
      </c>
      <c r="C38" s="27" t="s">
        <v>82</v>
      </c>
      <c r="D38" s="27" t="s">
        <v>58</v>
      </c>
      <c r="E38" s="26" t="n">
        <v>1981</v>
      </c>
      <c r="F38" s="27" t="s">
        <v>28</v>
      </c>
      <c r="G38" s="28" t="s">
        <v>28</v>
      </c>
      <c r="H38" s="27"/>
      <c r="I38" s="29" t="n">
        <v>0.0375</v>
      </c>
      <c r="J38" s="30" t="n">
        <v>0.0766782407407407</v>
      </c>
      <c r="K38" s="31" t="n">
        <v>0.118217592592593</v>
      </c>
    </row>
    <row r="39" customFormat="false" ht="14.25" hidden="false" customHeight="false" outlineLevel="0" collapsed="false">
      <c r="A39" s="25" t="n">
        <v>30</v>
      </c>
      <c r="B39" s="26" t="n">
        <v>258</v>
      </c>
      <c r="C39" s="27" t="s">
        <v>83</v>
      </c>
      <c r="D39" s="27" t="s">
        <v>48</v>
      </c>
      <c r="E39" s="26" t="n">
        <v>1959</v>
      </c>
      <c r="F39" s="27" t="s">
        <v>28</v>
      </c>
      <c r="G39" s="28" t="s">
        <v>28</v>
      </c>
      <c r="H39" s="27" t="s">
        <v>44</v>
      </c>
      <c r="I39" s="29" t="n">
        <v>0.0401041666666667</v>
      </c>
      <c r="J39" s="30" t="n">
        <v>0.0791435185185185</v>
      </c>
      <c r="K39" s="31" t="n">
        <v>0.120023148148148</v>
      </c>
    </row>
    <row r="40" customFormat="false" ht="14.25" hidden="false" customHeight="false" outlineLevel="0" collapsed="false">
      <c r="A40" s="25" t="n">
        <v>31</v>
      </c>
      <c r="B40" s="26" t="n">
        <v>262</v>
      </c>
      <c r="C40" s="27" t="s">
        <v>84</v>
      </c>
      <c r="D40" s="27" t="s">
        <v>85</v>
      </c>
      <c r="E40" s="26" t="n">
        <v>1977</v>
      </c>
      <c r="F40" s="27" t="s">
        <v>28</v>
      </c>
      <c r="G40" s="28" t="s">
        <v>28</v>
      </c>
      <c r="H40" s="27" t="s">
        <v>86</v>
      </c>
      <c r="I40" s="29" t="n">
        <v>0.0399305555555556</v>
      </c>
      <c r="J40" s="30" t="n">
        <v>0.0791203703703704</v>
      </c>
      <c r="K40" s="31" t="n">
        <v>0.120289351851852</v>
      </c>
    </row>
    <row r="41" customFormat="false" ht="14.25" hidden="false" customHeight="false" outlineLevel="0" collapsed="false">
      <c r="A41" s="25" t="n">
        <v>32</v>
      </c>
      <c r="B41" s="26" t="n">
        <v>95</v>
      </c>
      <c r="C41" s="27" t="s">
        <v>87</v>
      </c>
      <c r="D41" s="27" t="s">
        <v>71</v>
      </c>
      <c r="E41" s="26" t="n">
        <v>1970</v>
      </c>
      <c r="F41" s="27" t="s">
        <v>28</v>
      </c>
      <c r="G41" s="28" t="s">
        <v>28</v>
      </c>
      <c r="H41" s="27" t="s">
        <v>88</v>
      </c>
      <c r="I41" s="29" t="n">
        <v>0.0362037037037037</v>
      </c>
      <c r="J41" s="30" t="n">
        <v>0.0760069444444445</v>
      </c>
      <c r="K41" s="31" t="n">
        <v>0.120416666666667</v>
      </c>
    </row>
    <row r="42" customFormat="false" ht="14.25" hidden="false" customHeight="false" outlineLevel="0" collapsed="false">
      <c r="A42" s="25" t="n">
        <v>33</v>
      </c>
      <c r="B42" s="26" t="n">
        <v>76</v>
      </c>
      <c r="C42" s="27" t="s">
        <v>89</v>
      </c>
      <c r="D42" s="27" t="s">
        <v>90</v>
      </c>
      <c r="E42" s="26" t="n">
        <v>1986</v>
      </c>
      <c r="F42" s="27" t="s">
        <v>28</v>
      </c>
      <c r="G42" s="28" t="s">
        <v>28</v>
      </c>
      <c r="H42" s="27"/>
      <c r="I42" s="29" t="n">
        <v>0.0380208333333333</v>
      </c>
      <c r="J42" s="30" t="n">
        <v>0.0772569444444444</v>
      </c>
      <c r="K42" s="31" t="n">
        <v>0.120960648148148</v>
      </c>
    </row>
    <row r="43" customFormat="false" ht="14.25" hidden="false" customHeight="false" outlineLevel="0" collapsed="false">
      <c r="A43" s="25" t="n">
        <v>34</v>
      </c>
      <c r="B43" s="26" t="n">
        <v>55</v>
      </c>
      <c r="C43" s="27" t="s">
        <v>91</v>
      </c>
      <c r="D43" s="27" t="s">
        <v>92</v>
      </c>
      <c r="E43" s="26" t="n">
        <v>1987</v>
      </c>
      <c r="F43" s="27" t="s">
        <v>28</v>
      </c>
      <c r="G43" s="28" t="s">
        <v>28</v>
      </c>
      <c r="H43" s="27"/>
      <c r="I43" s="29" t="n">
        <v>0.038275462962963</v>
      </c>
      <c r="J43" s="30" t="n">
        <v>0.0787268518518519</v>
      </c>
      <c r="K43" s="31" t="n">
        <v>0.123738425925926</v>
      </c>
    </row>
    <row r="44" customFormat="false" ht="14.25" hidden="false" customHeight="false" outlineLevel="0" collapsed="false">
      <c r="A44" s="25" t="n">
        <v>35</v>
      </c>
      <c r="B44" s="26" t="n">
        <v>261</v>
      </c>
      <c r="C44" s="27" t="s">
        <v>93</v>
      </c>
      <c r="D44" s="27" t="s">
        <v>43</v>
      </c>
      <c r="E44" s="26" t="n">
        <v>1963</v>
      </c>
      <c r="F44" s="27" t="s">
        <v>28</v>
      </c>
      <c r="G44" s="28" t="s">
        <v>28</v>
      </c>
      <c r="H44" s="27" t="s">
        <v>44</v>
      </c>
      <c r="I44" s="29" t="n">
        <v>0.0402083333333333</v>
      </c>
      <c r="J44" s="30" t="n">
        <v>0.0815162037037037</v>
      </c>
      <c r="K44" s="31" t="n">
        <v>0.1246875</v>
      </c>
    </row>
    <row r="45" customFormat="false" ht="14.25" hidden="false" customHeight="false" outlineLevel="0" collapsed="false">
      <c r="A45" s="25" t="n">
        <v>36</v>
      </c>
      <c r="B45" s="26" t="n">
        <v>250</v>
      </c>
      <c r="C45" s="27" t="s">
        <v>94</v>
      </c>
      <c r="D45" s="27" t="s">
        <v>90</v>
      </c>
      <c r="E45" s="26" t="n">
        <v>1974</v>
      </c>
      <c r="F45" s="27" t="s">
        <v>95</v>
      </c>
      <c r="G45" s="28" t="s">
        <v>96</v>
      </c>
      <c r="H45" s="27"/>
      <c r="I45" s="29" t="n">
        <v>0.04</v>
      </c>
      <c r="J45" s="30" t="n">
        <v>0.0825</v>
      </c>
      <c r="K45" s="31" t="n">
        <v>0.126539351851852</v>
      </c>
    </row>
    <row r="46" customFormat="false" ht="14.25" hidden="false" customHeight="false" outlineLevel="0" collapsed="false">
      <c r="A46" s="25" t="n">
        <v>37</v>
      </c>
      <c r="B46" s="26" t="n">
        <v>78</v>
      </c>
      <c r="C46" s="27" t="s">
        <v>97</v>
      </c>
      <c r="D46" s="27" t="s">
        <v>31</v>
      </c>
      <c r="E46" s="26" t="n">
        <v>1977</v>
      </c>
      <c r="F46" s="27" t="s">
        <v>98</v>
      </c>
      <c r="G46" s="28" t="s">
        <v>99</v>
      </c>
      <c r="H46" s="27"/>
      <c r="I46" s="29" t="n">
        <v>0.0403703703703704</v>
      </c>
      <c r="J46" s="30" t="n">
        <v>0.0824537037037037</v>
      </c>
      <c r="K46" s="31" t="n">
        <v>0.127071759259259</v>
      </c>
    </row>
    <row r="47" customFormat="false" ht="14.25" hidden="false" customHeight="false" outlineLevel="0" collapsed="false">
      <c r="A47" s="25" t="n">
        <v>38</v>
      </c>
      <c r="B47" s="26" t="n">
        <v>92</v>
      </c>
      <c r="C47" s="27" t="s">
        <v>100</v>
      </c>
      <c r="D47" s="27" t="s">
        <v>48</v>
      </c>
      <c r="E47" s="26" t="n">
        <v>1977</v>
      </c>
      <c r="F47" s="27" t="s">
        <v>28</v>
      </c>
      <c r="G47" s="28" t="s">
        <v>28</v>
      </c>
      <c r="H47" s="27"/>
      <c r="I47" s="29" t="n">
        <v>0.0418402777777778</v>
      </c>
      <c r="J47" s="30" t="n">
        <v>0.0833912037037037</v>
      </c>
      <c r="K47" s="31" t="n">
        <v>0.127627314814815</v>
      </c>
    </row>
    <row r="48" customFormat="false" ht="14.25" hidden="false" customHeight="false" outlineLevel="0" collapsed="false">
      <c r="A48" s="25" t="n">
        <v>39</v>
      </c>
      <c r="B48" s="26" t="n">
        <v>252</v>
      </c>
      <c r="C48" s="27" t="s">
        <v>101</v>
      </c>
      <c r="D48" s="27" t="s">
        <v>48</v>
      </c>
      <c r="E48" s="26" t="n">
        <v>1989</v>
      </c>
      <c r="F48" s="27" t="s">
        <v>28</v>
      </c>
      <c r="G48" s="28" t="s">
        <v>28</v>
      </c>
      <c r="H48" s="27" t="s">
        <v>102</v>
      </c>
      <c r="I48" s="29" t="n">
        <v>0.0404861111111111</v>
      </c>
      <c r="J48" s="30" t="n">
        <v>0.0827314814814815</v>
      </c>
      <c r="K48" s="31" t="n">
        <v>0.127731481481481</v>
      </c>
    </row>
    <row r="49" customFormat="false" ht="14.25" hidden="false" customHeight="false" outlineLevel="0" collapsed="false">
      <c r="A49" s="25" t="n">
        <v>40</v>
      </c>
      <c r="B49" s="26" t="n">
        <v>252</v>
      </c>
      <c r="C49" s="27" t="s">
        <v>103</v>
      </c>
      <c r="D49" s="27" t="s">
        <v>90</v>
      </c>
      <c r="E49" s="26" t="n">
        <v>1980</v>
      </c>
      <c r="F49" s="27" t="s">
        <v>28</v>
      </c>
      <c r="G49" s="28" t="s">
        <v>28</v>
      </c>
      <c r="H49" s="27" t="s">
        <v>104</v>
      </c>
      <c r="I49" s="29" t="n">
        <v>0.0404861111111111</v>
      </c>
      <c r="J49" s="30" t="n">
        <v>0.0827314814814815</v>
      </c>
      <c r="K49" s="31" t="n">
        <v>0.127731481481481</v>
      </c>
    </row>
    <row r="50" customFormat="false" ht="14.25" hidden="false" customHeight="false" outlineLevel="0" collapsed="false">
      <c r="A50" s="25" t="n">
        <v>41</v>
      </c>
      <c r="B50" s="26" t="n">
        <v>237</v>
      </c>
      <c r="C50" s="27" t="s">
        <v>105</v>
      </c>
      <c r="D50" s="27" t="s">
        <v>85</v>
      </c>
      <c r="E50" s="26" t="n">
        <v>1976</v>
      </c>
      <c r="F50" s="27" t="s">
        <v>28</v>
      </c>
      <c r="G50" s="28" t="s">
        <v>28</v>
      </c>
      <c r="H50" s="27" t="s">
        <v>49</v>
      </c>
      <c r="I50" s="29" t="n">
        <v>0.039537037037037</v>
      </c>
      <c r="J50" s="30" t="n">
        <v>0.0807407407407407</v>
      </c>
      <c r="K50" s="31" t="n">
        <v>0.128761574074074</v>
      </c>
    </row>
    <row r="51" customFormat="false" ht="14.25" hidden="false" customHeight="false" outlineLevel="0" collapsed="false">
      <c r="A51" s="25" t="n">
        <v>42</v>
      </c>
      <c r="B51" s="26" t="n">
        <v>71</v>
      </c>
      <c r="C51" s="27" t="s">
        <v>106</v>
      </c>
      <c r="D51" s="27" t="s">
        <v>107</v>
      </c>
      <c r="E51" s="26" t="n">
        <v>1970</v>
      </c>
      <c r="F51" s="27" t="s">
        <v>28</v>
      </c>
      <c r="G51" s="28" t="s">
        <v>28</v>
      </c>
      <c r="H51" s="27" t="s">
        <v>46</v>
      </c>
      <c r="I51" s="29" t="n">
        <v>0.0402893518518519</v>
      </c>
      <c r="J51" s="30" t="n">
        <v>0.0829513888888889</v>
      </c>
      <c r="K51" s="31" t="n">
        <v>0.130243055555556</v>
      </c>
    </row>
    <row r="52" customFormat="false" ht="14.25" hidden="false" customHeight="false" outlineLevel="0" collapsed="false">
      <c r="A52" s="25" t="n">
        <v>43</v>
      </c>
      <c r="B52" s="26" t="n">
        <v>263</v>
      </c>
      <c r="C52" s="27" t="s">
        <v>108</v>
      </c>
      <c r="D52" s="27" t="s">
        <v>109</v>
      </c>
      <c r="E52" s="26" t="n">
        <v>1977</v>
      </c>
      <c r="F52" s="27" t="s">
        <v>28</v>
      </c>
      <c r="G52" s="28" t="s">
        <v>28</v>
      </c>
      <c r="H52" s="27"/>
      <c r="I52" s="29" t="n">
        <v>0.0436111111111111</v>
      </c>
      <c r="J52" s="30" t="n">
        <v>0.0872569444444444</v>
      </c>
      <c r="K52" s="31" t="n">
        <v>0.133101851851852</v>
      </c>
    </row>
    <row r="53" customFormat="false" ht="14.25" hidden="false" customHeight="false" outlineLevel="0" collapsed="false">
      <c r="A53" s="25" t="n">
        <v>44</v>
      </c>
      <c r="B53" s="26" t="n">
        <v>256</v>
      </c>
      <c r="C53" s="27" t="s">
        <v>110</v>
      </c>
      <c r="D53" s="27" t="s">
        <v>68</v>
      </c>
      <c r="E53" s="26"/>
      <c r="F53" s="27" t="s">
        <v>28</v>
      </c>
      <c r="G53" s="28" t="s">
        <v>28</v>
      </c>
      <c r="H53" s="27" t="s">
        <v>44</v>
      </c>
      <c r="I53" s="29" t="n">
        <v>0.043587962962963</v>
      </c>
      <c r="J53" s="30" t="n">
        <v>0.089212962962963</v>
      </c>
      <c r="K53" s="31" t="n">
        <v>0.137037037037037</v>
      </c>
    </row>
    <row r="54" customFormat="false" ht="14.25" hidden="false" customHeight="false" outlineLevel="0" collapsed="false">
      <c r="A54" s="25" t="n">
        <v>45</v>
      </c>
      <c r="B54" s="26" t="n">
        <v>242</v>
      </c>
      <c r="C54" s="27" t="s">
        <v>111</v>
      </c>
      <c r="D54" s="27" t="s">
        <v>109</v>
      </c>
      <c r="E54" s="26" t="n">
        <v>1980</v>
      </c>
      <c r="F54" s="27" t="s">
        <v>28</v>
      </c>
      <c r="G54" s="28" t="s">
        <v>28</v>
      </c>
      <c r="H54" s="27"/>
      <c r="I54" s="29" t="n">
        <v>0.044375</v>
      </c>
      <c r="J54" s="30" t="n">
        <v>0.0910763888888889</v>
      </c>
      <c r="K54" s="31" t="n">
        <v>0.138391203703704</v>
      </c>
    </row>
    <row r="55" customFormat="false" ht="14.25" hidden="false" customHeight="false" outlineLevel="0" collapsed="false">
      <c r="A55" s="25" t="n">
        <v>46</v>
      </c>
      <c r="B55" s="26" t="n">
        <v>54</v>
      </c>
      <c r="C55" s="27" t="s">
        <v>112</v>
      </c>
      <c r="D55" s="27" t="s">
        <v>68</v>
      </c>
      <c r="E55" s="26" t="n">
        <v>1982</v>
      </c>
      <c r="F55" s="27" t="s">
        <v>28</v>
      </c>
      <c r="G55" s="28" t="s">
        <v>28</v>
      </c>
      <c r="H55" s="27" t="s">
        <v>113</v>
      </c>
      <c r="I55" s="29" t="n">
        <v>0.047337962962963</v>
      </c>
      <c r="J55" s="30" t="n">
        <v>0.0944675925925926</v>
      </c>
      <c r="K55" s="31" t="n">
        <v>0.145092592592593</v>
      </c>
    </row>
    <row r="56" customFormat="false" ht="14.25" hidden="false" customHeight="false" outlineLevel="0" collapsed="false">
      <c r="A56" s="25" t="s">
        <v>114</v>
      </c>
      <c r="B56" s="26" t="n">
        <v>86</v>
      </c>
      <c r="C56" s="27" t="s">
        <v>115</v>
      </c>
      <c r="D56" s="27" t="s">
        <v>48</v>
      </c>
      <c r="E56" s="26" t="n">
        <v>1964</v>
      </c>
      <c r="F56" s="27" t="s">
        <v>116</v>
      </c>
      <c r="G56" s="28" t="s">
        <v>117</v>
      </c>
      <c r="H56" s="27" t="s">
        <v>118</v>
      </c>
      <c r="I56" s="29" t="n">
        <v>0.0304166666666667</v>
      </c>
      <c r="J56" s="30" t="n">
        <v>0.0676157407407407</v>
      </c>
      <c r="K56" s="31"/>
    </row>
    <row r="57" customFormat="false" ht="14.25" hidden="false" customHeight="false" outlineLevel="0" collapsed="false">
      <c r="A57" s="25" t="s">
        <v>114</v>
      </c>
      <c r="B57" s="26" t="n">
        <v>243</v>
      </c>
      <c r="C57" s="27" t="s">
        <v>119</v>
      </c>
      <c r="D57" s="27" t="s">
        <v>85</v>
      </c>
      <c r="E57" s="26" t="n">
        <v>1978</v>
      </c>
      <c r="F57" s="27" t="s">
        <v>120</v>
      </c>
      <c r="G57" s="28" t="s">
        <v>28</v>
      </c>
      <c r="H57" s="27" t="s">
        <v>121</v>
      </c>
      <c r="I57" s="29" t="n">
        <v>0.0321643518518519</v>
      </c>
      <c r="J57" s="30"/>
      <c r="K57" s="31"/>
    </row>
    <row r="58" customFormat="false" ht="14.25" hidden="false" customHeight="false" outlineLevel="0" collapsed="false">
      <c r="A58" s="25" t="s">
        <v>114</v>
      </c>
      <c r="B58" s="26" t="n">
        <v>91</v>
      </c>
      <c r="C58" s="27" t="s">
        <v>122</v>
      </c>
      <c r="D58" s="27" t="s">
        <v>36</v>
      </c>
      <c r="E58" s="26" t="n">
        <v>1981</v>
      </c>
      <c r="F58" s="27" t="s">
        <v>28</v>
      </c>
      <c r="G58" s="28" t="s">
        <v>28</v>
      </c>
      <c r="H58" s="27" t="s">
        <v>123</v>
      </c>
      <c r="I58" s="29" t="n">
        <v>0.0390046296296296</v>
      </c>
      <c r="J58" s="30"/>
      <c r="K58" s="31"/>
    </row>
    <row r="59" customFormat="false" ht="14.25" hidden="false" customHeight="false" outlineLevel="0" collapsed="false">
      <c r="A59" s="25" t="s">
        <v>114</v>
      </c>
      <c r="B59" s="26" t="n">
        <v>254</v>
      </c>
      <c r="C59" s="27" t="s">
        <v>124</v>
      </c>
      <c r="D59" s="27" t="s">
        <v>78</v>
      </c>
      <c r="E59" s="26" t="n">
        <v>1964</v>
      </c>
      <c r="F59" s="27" t="s">
        <v>28</v>
      </c>
      <c r="G59" s="28" t="s">
        <v>28</v>
      </c>
      <c r="H59" s="27"/>
      <c r="I59" s="29" t="n">
        <v>0.0411805555555556</v>
      </c>
      <c r="J59" s="30"/>
      <c r="K59" s="31"/>
    </row>
    <row r="60" customFormat="false" ht="14.25" hidden="false" customHeight="false" outlineLevel="0" collapsed="false">
      <c r="A60" s="25" t="s">
        <v>125</v>
      </c>
      <c r="B60" s="26" t="n">
        <v>73</v>
      </c>
      <c r="C60" s="27" t="s">
        <v>126</v>
      </c>
      <c r="D60" s="27" t="s">
        <v>74</v>
      </c>
      <c r="E60" s="26" t="n">
        <v>1989</v>
      </c>
      <c r="F60" s="27" t="s">
        <v>28</v>
      </c>
      <c r="G60" s="28" t="s">
        <v>28</v>
      </c>
      <c r="H60" s="27" t="s">
        <v>46</v>
      </c>
      <c r="I60" s="29"/>
      <c r="J60" s="30"/>
      <c r="K60" s="31"/>
    </row>
    <row r="61" customFormat="false" ht="14.25" hidden="false" customHeight="false" outlineLevel="0" collapsed="false">
      <c r="A61" s="25" t="s">
        <v>125</v>
      </c>
      <c r="B61" s="26" t="n">
        <v>82</v>
      </c>
      <c r="C61" s="27" t="s">
        <v>127</v>
      </c>
      <c r="D61" s="27" t="s">
        <v>58</v>
      </c>
      <c r="E61" s="26" t="n">
        <v>1969</v>
      </c>
      <c r="F61" s="27"/>
      <c r="G61" s="28"/>
      <c r="H61" s="27" t="s">
        <v>54</v>
      </c>
      <c r="I61" s="29"/>
      <c r="J61" s="30"/>
      <c r="K61" s="31"/>
    </row>
    <row r="62" customFormat="false" ht="14.25" hidden="false" customHeight="false" outlineLevel="0" collapsed="false">
      <c r="A62" s="25" t="s">
        <v>125</v>
      </c>
      <c r="B62" s="26" t="n">
        <v>84</v>
      </c>
      <c r="C62" s="27" t="s">
        <v>128</v>
      </c>
      <c r="D62" s="27" t="s">
        <v>68</v>
      </c>
      <c r="E62" s="26" t="n">
        <v>1971</v>
      </c>
      <c r="F62" s="27"/>
      <c r="G62" s="28"/>
      <c r="H62" s="27" t="s">
        <v>129</v>
      </c>
      <c r="I62" s="29"/>
      <c r="J62" s="30"/>
      <c r="K62" s="31"/>
    </row>
    <row r="63" customFormat="false" ht="14.25" hidden="false" customHeight="false" outlineLevel="0" collapsed="false">
      <c r="A63" s="25" t="s">
        <v>125</v>
      </c>
      <c r="B63" s="26" t="n">
        <v>89</v>
      </c>
      <c r="C63" s="27" t="s">
        <v>76</v>
      </c>
      <c r="D63" s="27" t="s">
        <v>43</v>
      </c>
      <c r="E63" s="26" t="n">
        <v>1974</v>
      </c>
      <c r="F63" s="27" t="s">
        <v>28</v>
      </c>
      <c r="G63" s="28" t="s">
        <v>28</v>
      </c>
      <c r="H63" s="27"/>
      <c r="I63" s="29"/>
      <c r="J63" s="30"/>
      <c r="K63" s="31"/>
    </row>
    <row r="64" customFormat="false" ht="14.25" hidden="false" customHeight="false" outlineLevel="0" collapsed="false">
      <c r="A64" s="25" t="s">
        <v>125</v>
      </c>
      <c r="B64" s="26" t="n">
        <v>93</v>
      </c>
      <c r="C64" s="27" t="s">
        <v>130</v>
      </c>
      <c r="D64" s="27" t="s">
        <v>39</v>
      </c>
      <c r="E64" s="26" t="n">
        <v>1978</v>
      </c>
      <c r="F64" s="27" t="s">
        <v>28</v>
      </c>
      <c r="G64" s="28" t="s">
        <v>28</v>
      </c>
      <c r="H64" s="27"/>
      <c r="I64" s="29"/>
      <c r="J64" s="30"/>
      <c r="K64" s="31"/>
    </row>
    <row r="65" customFormat="false" ht="14.25" hidden="false" customHeight="false" outlineLevel="0" collapsed="false">
      <c r="A65" s="25" t="s">
        <v>125</v>
      </c>
      <c r="B65" s="26" t="n">
        <v>94</v>
      </c>
      <c r="C65" s="27" t="s">
        <v>131</v>
      </c>
      <c r="D65" s="27" t="s">
        <v>81</v>
      </c>
      <c r="E65" s="26" t="n">
        <v>1972</v>
      </c>
      <c r="F65" s="27" t="s">
        <v>132</v>
      </c>
      <c r="G65" s="28" t="s">
        <v>99</v>
      </c>
      <c r="H65" s="27"/>
      <c r="I65" s="29"/>
      <c r="J65" s="30"/>
      <c r="K65" s="31"/>
    </row>
    <row r="66" customFormat="false" ht="14.25" hidden="false" customHeight="false" outlineLevel="0" collapsed="false">
      <c r="A66" s="25" t="s">
        <v>125</v>
      </c>
      <c r="B66" s="26" t="n">
        <v>96</v>
      </c>
      <c r="C66" s="27" t="s">
        <v>133</v>
      </c>
      <c r="D66" s="27" t="s">
        <v>134</v>
      </c>
      <c r="E66" s="26" t="n">
        <v>1969</v>
      </c>
      <c r="F66" s="27" t="s">
        <v>135</v>
      </c>
      <c r="G66" s="28" t="s">
        <v>136</v>
      </c>
      <c r="H66" s="27"/>
      <c r="I66" s="29"/>
      <c r="J66" s="30"/>
      <c r="K66" s="31"/>
    </row>
    <row r="67" customFormat="false" ht="14.25" hidden="false" customHeight="false" outlineLevel="0" collapsed="false">
      <c r="A67" s="25" t="s">
        <v>125</v>
      </c>
      <c r="B67" s="26" t="n">
        <v>97</v>
      </c>
      <c r="C67" s="27" t="s">
        <v>137</v>
      </c>
      <c r="D67" s="27" t="s">
        <v>24</v>
      </c>
      <c r="E67" s="26" t="n">
        <v>1961</v>
      </c>
      <c r="F67" s="27" t="s">
        <v>135</v>
      </c>
      <c r="G67" s="28" t="s">
        <v>136</v>
      </c>
      <c r="H67" s="27" t="s">
        <v>138</v>
      </c>
      <c r="I67" s="29"/>
      <c r="J67" s="30"/>
      <c r="K67" s="31"/>
    </row>
    <row r="68" customFormat="false" ht="14.25" hidden="false" customHeight="false" outlineLevel="0" collapsed="false">
      <c r="A68" s="25" t="s">
        <v>125</v>
      </c>
      <c r="B68" s="26" t="n">
        <v>236</v>
      </c>
      <c r="C68" s="27" t="s">
        <v>139</v>
      </c>
      <c r="D68" s="27" t="s">
        <v>71</v>
      </c>
      <c r="E68" s="26" t="n">
        <v>1978</v>
      </c>
      <c r="F68" s="27" t="s">
        <v>19</v>
      </c>
      <c r="G68" s="28" t="s">
        <v>19</v>
      </c>
      <c r="H68" s="27"/>
      <c r="I68" s="29"/>
      <c r="J68" s="30"/>
      <c r="K68" s="31"/>
    </row>
    <row r="69" customFormat="false" ht="14.25" hidden="false" customHeight="false" outlineLevel="0" collapsed="false">
      <c r="A69" s="25" t="s">
        <v>125</v>
      </c>
      <c r="B69" s="26" t="n">
        <v>238</v>
      </c>
      <c r="C69" s="27" t="s">
        <v>140</v>
      </c>
      <c r="D69" s="27" t="s">
        <v>74</v>
      </c>
      <c r="E69" s="26" t="n">
        <v>1989</v>
      </c>
      <c r="F69" s="27" t="s">
        <v>28</v>
      </c>
      <c r="G69" s="28" t="s">
        <v>28</v>
      </c>
      <c r="H69" s="27" t="s">
        <v>141</v>
      </c>
      <c r="I69" s="29"/>
      <c r="J69" s="30"/>
      <c r="K69" s="31"/>
    </row>
    <row r="70" customFormat="false" ht="14.25" hidden="false" customHeight="false" outlineLevel="0" collapsed="false">
      <c r="A70" s="25" t="s">
        <v>125</v>
      </c>
      <c r="B70" s="26" t="n">
        <v>245</v>
      </c>
      <c r="C70" s="27" t="s">
        <v>142</v>
      </c>
      <c r="D70" s="27" t="s">
        <v>143</v>
      </c>
      <c r="E70" s="26" t="n">
        <v>1982</v>
      </c>
      <c r="F70" s="27" t="s">
        <v>28</v>
      </c>
      <c r="G70" s="28" t="s">
        <v>28</v>
      </c>
      <c r="H70" s="27" t="s">
        <v>144</v>
      </c>
      <c r="I70" s="29"/>
      <c r="J70" s="30"/>
      <c r="K70" s="31"/>
    </row>
    <row r="71" customFormat="false" ht="14.25" hidden="false" customHeight="false" outlineLevel="0" collapsed="false">
      <c r="A71" s="25" t="s">
        <v>125</v>
      </c>
      <c r="B71" s="26" t="n">
        <v>246</v>
      </c>
      <c r="C71" s="27" t="s">
        <v>145</v>
      </c>
      <c r="D71" s="27" t="s">
        <v>68</v>
      </c>
      <c r="E71" s="26" t="n">
        <v>1968</v>
      </c>
      <c r="F71" s="27" t="s">
        <v>28</v>
      </c>
      <c r="G71" s="28" t="s">
        <v>28</v>
      </c>
      <c r="H71" s="27"/>
      <c r="I71" s="29"/>
      <c r="J71" s="30"/>
      <c r="K71" s="31"/>
    </row>
    <row r="72" customFormat="false" ht="14.25" hidden="false" customHeight="false" outlineLevel="0" collapsed="false">
      <c r="A72" s="25" t="s">
        <v>125</v>
      </c>
      <c r="B72" s="26" t="n">
        <v>249</v>
      </c>
      <c r="C72" s="27" t="s">
        <v>146</v>
      </c>
      <c r="D72" s="27" t="s">
        <v>90</v>
      </c>
      <c r="E72" s="26" t="n">
        <v>1986</v>
      </c>
      <c r="F72" s="27" t="s">
        <v>28</v>
      </c>
      <c r="G72" s="28" t="s">
        <v>28</v>
      </c>
      <c r="H72" s="27" t="s">
        <v>147</v>
      </c>
      <c r="I72" s="29"/>
      <c r="J72" s="30"/>
      <c r="K72" s="31"/>
    </row>
    <row r="73" customFormat="false" ht="14.25" hidden="false" customHeight="false" outlineLevel="0" collapsed="false">
      <c r="A73" s="25" t="s">
        <v>125</v>
      </c>
      <c r="B73" s="26" t="n">
        <v>251</v>
      </c>
      <c r="C73" s="27" t="s">
        <v>148</v>
      </c>
      <c r="D73" s="27" t="s">
        <v>68</v>
      </c>
      <c r="E73" s="26" t="n">
        <v>1967</v>
      </c>
      <c r="F73" s="27" t="s">
        <v>28</v>
      </c>
      <c r="G73" s="28" t="s">
        <v>28</v>
      </c>
      <c r="H73" s="27" t="s">
        <v>149</v>
      </c>
      <c r="I73" s="29"/>
      <c r="J73" s="30"/>
      <c r="K73" s="31"/>
    </row>
    <row r="74" customFormat="false" ht="14.25" hidden="false" customHeight="false" outlineLevel="0" collapsed="false">
      <c r="A74" s="32" t="s">
        <v>125</v>
      </c>
      <c r="B74" s="33" t="n">
        <v>253</v>
      </c>
      <c r="C74" s="34" t="s">
        <v>150</v>
      </c>
      <c r="D74" s="34" t="s">
        <v>151</v>
      </c>
      <c r="E74" s="33" t="n">
        <v>1987</v>
      </c>
      <c r="F74" s="34" t="s">
        <v>28</v>
      </c>
      <c r="G74" s="35" t="s">
        <v>28</v>
      </c>
      <c r="H74" s="34"/>
      <c r="I74" s="36"/>
      <c r="J74" s="37"/>
      <c r="K74" s="38"/>
    </row>
    <row r="76" customFormat="false" ht="12.75" hidden="false" customHeight="false" outlineLevel="0" collapsed="false">
      <c r="B76" s="39" t="s">
        <v>152</v>
      </c>
      <c r="H76" s="2" t="s">
        <v>153</v>
      </c>
    </row>
    <row r="77" customFormat="false" ht="12.75" hidden="false" customHeight="false" outlineLevel="0" collapsed="false">
      <c r="C77" s="2" t="s">
        <v>154</v>
      </c>
      <c r="J77" s="40" t="s">
        <v>155</v>
      </c>
    </row>
    <row r="78" customFormat="false" ht="12.75" hidden="false" customHeight="false" outlineLevel="0" collapsed="false">
      <c r="C78" s="2" t="s">
        <v>156</v>
      </c>
      <c r="H78" s="2" t="s">
        <v>157</v>
      </c>
    </row>
    <row r="79" customFormat="false" ht="12.75" hidden="false" customHeight="false" outlineLevel="0" collapsed="false">
      <c r="J79" s="40" t="s">
        <v>158</v>
      </c>
    </row>
  </sheetData>
  <mergeCells count="5">
    <mergeCell ref="A1:K1"/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.99"/>
    <col collapsed="false" customWidth="true" hidden="false" outlineLevel="0" max="3" min="3" style="2" width="19.12"/>
    <col collapsed="false" customWidth="true" hidden="false" outlineLevel="0" max="4" min="4" style="2" width="14.24"/>
    <col collapsed="false" customWidth="true" hidden="false" outlineLevel="0" max="5" min="5" style="1" width="5.74"/>
    <col collapsed="false" customWidth="true" hidden="false" outlineLevel="0" max="7" min="6" style="1" width="9.37"/>
    <col collapsed="false" customWidth="true" hidden="false" outlineLevel="0" max="8" min="8" style="2" width="14.24"/>
    <col collapsed="false" customWidth="true" hidden="false" outlineLevel="0" max="9" min="9" style="2" width="17.12"/>
    <col collapsed="false" customWidth="true" hidden="false" outlineLevel="0" max="10" min="10" style="2" width="20.99"/>
    <col collapsed="false" customWidth="true" hidden="false" outlineLevel="0" max="16" min="11" style="3" width="7.11"/>
    <col collapsed="false" customWidth="false" hidden="false" outlineLevel="0" max="257" min="17" style="2" width="9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15.75" hidden="false" customHeight="false" outlineLevel="0" collapsed="false">
      <c r="A4" s="6" t="s">
        <v>3</v>
      </c>
      <c r="B4" s="7"/>
      <c r="E4" s="7"/>
      <c r="F4" s="6"/>
      <c r="G4" s="6"/>
      <c r="H4" s="6"/>
      <c r="I4" s="6"/>
      <c r="J4" s="6"/>
      <c r="K4" s="9"/>
      <c r="L4" s="9"/>
      <c r="M4" s="9"/>
      <c r="N4" s="9"/>
      <c r="O4" s="9"/>
      <c r="P4" s="41" t="s">
        <v>159</v>
      </c>
    </row>
    <row r="5" s="8" customFormat="true" ht="18" hidden="false" customHeight="false" outlineLevel="0" collapsed="false">
      <c r="A5" s="10" t="s">
        <v>16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8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3" customFormat="true" ht="11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9" customFormat="true" ht="11.2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61</v>
      </c>
      <c r="G8" s="15" t="s">
        <v>162</v>
      </c>
      <c r="H8" s="15" t="s">
        <v>11</v>
      </c>
      <c r="I8" s="15" t="s">
        <v>12</v>
      </c>
      <c r="J8" s="15" t="s">
        <v>13</v>
      </c>
      <c r="K8" s="16" t="s">
        <v>14</v>
      </c>
      <c r="L8" s="17" t="s">
        <v>15</v>
      </c>
      <c r="M8" s="17" t="s">
        <v>16</v>
      </c>
      <c r="N8" s="17" t="s">
        <v>163</v>
      </c>
      <c r="O8" s="17" t="s">
        <v>164</v>
      </c>
      <c r="P8" s="18" t="s">
        <v>165</v>
      </c>
    </row>
    <row r="9" s="19" customFormat="true" ht="11.2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42"/>
      <c r="L9" s="23"/>
      <c r="M9" s="23"/>
      <c r="N9" s="23"/>
      <c r="O9" s="23"/>
      <c r="P9" s="24"/>
    </row>
    <row r="10" s="19" customFormat="true" ht="14.25" hidden="false" customHeight="false" outlineLevel="0" collapsed="false">
      <c r="A10" s="25" t="n">
        <v>1</v>
      </c>
      <c r="B10" s="26" t="n">
        <v>63</v>
      </c>
      <c r="C10" s="27" t="s">
        <v>166</v>
      </c>
      <c r="D10" s="27" t="s">
        <v>167</v>
      </c>
      <c r="E10" s="26" t="n">
        <v>1984</v>
      </c>
      <c r="F10" s="43" t="s">
        <v>168</v>
      </c>
      <c r="G10" s="43" t="n">
        <v>1</v>
      </c>
      <c r="H10" s="27" t="s">
        <v>28</v>
      </c>
      <c r="I10" s="27" t="s">
        <v>28</v>
      </c>
      <c r="J10" s="27" t="s">
        <v>169</v>
      </c>
      <c r="K10" s="30" t="n">
        <v>0.0257175925925926</v>
      </c>
      <c r="L10" s="30" t="n">
        <v>0.0516319444444444</v>
      </c>
      <c r="M10" s="30" t="n">
        <v>0.078587962962963</v>
      </c>
      <c r="N10" s="30" t="n">
        <v>0.106296296296296</v>
      </c>
      <c r="O10" s="30" t="n">
        <v>0.134444444444444</v>
      </c>
      <c r="P10" s="31" t="n">
        <v>0.163541666666667</v>
      </c>
    </row>
    <row r="11" customFormat="false" ht="14.25" hidden="false" customHeight="false" outlineLevel="0" collapsed="false">
      <c r="A11" s="25" t="n">
        <v>2</v>
      </c>
      <c r="B11" s="26" t="n">
        <v>6</v>
      </c>
      <c r="C11" s="27" t="s">
        <v>170</v>
      </c>
      <c r="D11" s="27" t="s">
        <v>78</v>
      </c>
      <c r="E11" s="26" t="n">
        <v>1971</v>
      </c>
      <c r="F11" s="43" t="s">
        <v>171</v>
      </c>
      <c r="G11" s="43" t="n">
        <v>1</v>
      </c>
      <c r="H11" s="27" t="s">
        <v>28</v>
      </c>
      <c r="I11" s="27" t="s">
        <v>28</v>
      </c>
      <c r="J11" s="27" t="s">
        <v>172</v>
      </c>
      <c r="K11" s="30" t="n">
        <v>0.0259490740740741</v>
      </c>
      <c r="L11" s="30" t="n">
        <v>0.0524189814814815</v>
      </c>
      <c r="M11" s="30" t="n">
        <v>0.0793865740740741</v>
      </c>
      <c r="N11" s="30" t="n">
        <v>0.10712962962963</v>
      </c>
      <c r="O11" s="30" t="n">
        <v>0.136712962962963</v>
      </c>
      <c r="P11" s="31" t="n">
        <v>0.166967592592593</v>
      </c>
    </row>
    <row r="12" customFormat="false" ht="14.25" hidden="false" customHeight="false" outlineLevel="0" collapsed="false">
      <c r="A12" s="25" t="n">
        <v>3</v>
      </c>
      <c r="B12" s="26" t="n">
        <v>169</v>
      </c>
      <c r="C12" s="27" t="s">
        <v>173</v>
      </c>
      <c r="D12" s="27" t="s">
        <v>48</v>
      </c>
      <c r="E12" s="26" t="n">
        <v>1985</v>
      </c>
      <c r="F12" s="43" t="s">
        <v>168</v>
      </c>
      <c r="G12" s="43" t="n">
        <v>2</v>
      </c>
      <c r="H12" s="27" t="s">
        <v>174</v>
      </c>
      <c r="I12" s="27" t="s">
        <v>175</v>
      </c>
      <c r="J12" s="27" t="s">
        <v>176</v>
      </c>
      <c r="K12" s="30" t="n">
        <v>0.0259375</v>
      </c>
      <c r="L12" s="30" t="n">
        <v>0.0524074074074074</v>
      </c>
      <c r="M12" s="30" t="n">
        <v>0.079375</v>
      </c>
      <c r="N12" s="30" t="n">
        <v>0.111493055555556</v>
      </c>
      <c r="O12" s="30" t="n">
        <v>0.140439814814815</v>
      </c>
      <c r="P12" s="31" t="n">
        <v>0.170162037037037</v>
      </c>
    </row>
    <row r="13" customFormat="false" ht="14.25" hidden="false" customHeight="false" outlineLevel="0" collapsed="false">
      <c r="A13" s="25" t="n">
        <v>4</v>
      </c>
      <c r="B13" s="26" t="n">
        <v>111</v>
      </c>
      <c r="C13" s="27" t="s">
        <v>177</v>
      </c>
      <c r="D13" s="27" t="s">
        <v>71</v>
      </c>
      <c r="E13" s="26" t="n">
        <v>1983</v>
      </c>
      <c r="F13" s="43" t="s">
        <v>168</v>
      </c>
      <c r="G13" s="43" t="n">
        <v>3</v>
      </c>
      <c r="H13" s="27"/>
      <c r="I13" s="27"/>
      <c r="J13" s="27" t="s">
        <v>20</v>
      </c>
      <c r="K13" s="30" t="n">
        <v>0.0267013888888889</v>
      </c>
      <c r="L13" s="30" t="n">
        <v>0.0541319444444444</v>
      </c>
      <c r="M13" s="30" t="n">
        <v>0.0824305555555556</v>
      </c>
      <c r="N13" s="30" t="n">
        <v>0.111388888888889</v>
      </c>
      <c r="O13" s="30" t="n">
        <v>0.141134259259259</v>
      </c>
      <c r="P13" s="31" t="n">
        <v>0.170763888888889</v>
      </c>
    </row>
    <row r="14" customFormat="false" ht="14.25" hidden="false" customHeight="false" outlineLevel="0" collapsed="false">
      <c r="A14" s="25" t="n">
        <v>5</v>
      </c>
      <c r="B14" s="26" t="n">
        <v>165</v>
      </c>
      <c r="C14" s="27" t="s">
        <v>178</v>
      </c>
      <c r="D14" s="27" t="s">
        <v>179</v>
      </c>
      <c r="E14" s="26" t="n">
        <v>1979</v>
      </c>
      <c r="F14" s="43" t="s">
        <v>168</v>
      </c>
      <c r="G14" s="43" t="n">
        <v>4</v>
      </c>
      <c r="H14" s="27" t="s">
        <v>28</v>
      </c>
      <c r="I14" s="27" t="s">
        <v>28</v>
      </c>
      <c r="J14" s="27" t="s">
        <v>180</v>
      </c>
      <c r="K14" s="30" t="n">
        <v>0.029537037037037</v>
      </c>
      <c r="L14" s="30" t="n">
        <v>0.058900462962963</v>
      </c>
      <c r="M14" s="30" t="n">
        <v>0.0882986111111111</v>
      </c>
      <c r="N14" s="30" t="n">
        <v>0.118240740740741</v>
      </c>
      <c r="O14" s="30" t="n">
        <v>0.150023148148148</v>
      </c>
      <c r="P14" s="31" t="n">
        <v>0.181956018518519</v>
      </c>
    </row>
    <row r="15" customFormat="false" ht="14.25" hidden="false" customHeight="false" outlineLevel="0" collapsed="false">
      <c r="A15" s="25" t="n">
        <v>6</v>
      </c>
      <c r="B15" s="26" t="n">
        <v>138</v>
      </c>
      <c r="C15" s="27" t="s">
        <v>181</v>
      </c>
      <c r="D15" s="27" t="s">
        <v>24</v>
      </c>
      <c r="E15" s="26" t="n">
        <v>1966</v>
      </c>
      <c r="F15" s="43" t="s">
        <v>182</v>
      </c>
      <c r="G15" s="43" t="n">
        <v>1</v>
      </c>
      <c r="H15" s="27" t="s">
        <v>120</v>
      </c>
      <c r="I15" s="27" t="s">
        <v>28</v>
      </c>
      <c r="J15" s="27"/>
      <c r="K15" s="30" t="n">
        <v>0.0295023148148148</v>
      </c>
      <c r="L15" s="30" t="n">
        <v>0.0591666666666667</v>
      </c>
      <c r="M15" s="30" t="n">
        <v>0.0890046296296296</v>
      </c>
      <c r="N15" s="30" t="n">
        <v>0.118055555555556</v>
      </c>
      <c r="O15" s="30" t="n">
        <v>0.149583333333333</v>
      </c>
      <c r="P15" s="31" t="n">
        <v>0.182488425925926</v>
      </c>
    </row>
    <row r="16" customFormat="false" ht="14.25" hidden="false" customHeight="false" outlineLevel="0" collapsed="false">
      <c r="A16" s="25" t="n">
        <v>7</v>
      </c>
      <c r="B16" s="26" t="n">
        <v>16</v>
      </c>
      <c r="C16" s="27" t="s">
        <v>183</v>
      </c>
      <c r="D16" s="27" t="s">
        <v>24</v>
      </c>
      <c r="E16" s="26" t="n">
        <v>1964</v>
      </c>
      <c r="F16" s="43" t="s">
        <v>182</v>
      </c>
      <c r="G16" s="43" t="n">
        <v>2</v>
      </c>
      <c r="H16" s="27" t="s">
        <v>184</v>
      </c>
      <c r="I16" s="27" t="s">
        <v>99</v>
      </c>
      <c r="J16" s="27"/>
      <c r="K16" s="30" t="n">
        <v>0.0279513888888889</v>
      </c>
      <c r="L16" s="30" t="n">
        <v>0.0569444444444444</v>
      </c>
      <c r="M16" s="30" t="n">
        <v>0.0864236111111111</v>
      </c>
      <c r="N16" s="30" t="n">
        <v>0.116666666666667</v>
      </c>
      <c r="O16" s="30" t="n">
        <v>0.150613425925926</v>
      </c>
      <c r="P16" s="31" t="n">
        <v>0.18525462962963</v>
      </c>
    </row>
    <row r="17" customFormat="false" ht="14.25" hidden="false" customHeight="false" outlineLevel="0" collapsed="false">
      <c r="A17" s="25" t="n">
        <v>8</v>
      </c>
      <c r="B17" s="26" t="n">
        <v>220</v>
      </c>
      <c r="C17" s="27" t="s">
        <v>185</v>
      </c>
      <c r="D17" s="27" t="s">
        <v>71</v>
      </c>
      <c r="E17" s="26" t="n">
        <v>1987</v>
      </c>
      <c r="F17" s="43" t="s">
        <v>168</v>
      </c>
      <c r="G17" s="43" t="n">
        <v>5</v>
      </c>
      <c r="H17" s="27" t="s">
        <v>28</v>
      </c>
      <c r="I17" s="27" t="s">
        <v>28</v>
      </c>
      <c r="J17" s="27" t="s">
        <v>186</v>
      </c>
      <c r="K17" s="30" t="n">
        <v>0.0286342592592593</v>
      </c>
      <c r="L17" s="30" t="n">
        <v>0.0578240740740741</v>
      </c>
      <c r="M17" s="30" t="n">
        <v>0.0883101851851852</v>
      </c>
      <c r="N17" s="30" t="n">
        <v>0.118819444444444</v>
      </c>
      <c r="O17" s="30" t="n">
        <v>0.152534722222222</v>
      </c>
      <c r="P17" s="31" t="n">
        <v>0.185428240740741</v>
      </c>
    </row>
    <row r="18" customFormat="false" ht="14.25" hidden="false" customHeight="false" outlineLevel="0" collapsed="false">
      <c r="A18" s="25" t="n">
        <v>9</v>
      </c>
      <c r="B18" s="26" t="n">
        <v>196</v>
      </c>
      <c r="C18" s="27" t="s">
        <v>187</v>
      </c>
      <c r="D18" s="27" t="s">
        <v>90</v>
      </c>
      <c r="E18" s="26" t="n">
        <v>1978</v>
      </c>
      <c r="F18" s="43" t="s">
        <v>168</v>
      </c>
      <c r="G18" s="43" t="n">
        <v>6</v>
      </c>
      <c r="H18" s="27" t="s">
        <v>188</v>
      </c>
      <c r="I18" s="27" t="s">
        <v>136</v>
      </c>
      <c r="J18" s="27"/>
      <c r="K18" s="30" t="n">
        <v>0.0289583333333333</v>
      </c>
      <c r="L18" s="30" t="n">
        <v>0.0578472222222222</v>
      </c>
      <c r="M18" s="30" t="n">
        <v>0.0883333333333333</v>
      </c>
      <c r="N18" s="30" t="n">
        <v>0.120150462962963</v>
      </c>
      <c r="O18" s="30" t="n">
        <v>0.153402777777778</v>
      </c>
      <c r="P18" s="31" t="n">
        <v>0.1865625</v>
      </c>
    </row>
    <row r="19" customFormat="false" ht="14.25" hidden="false" customHeight="false" outlineLevel="0" collapsed="false">
      <c r="A19" s="25" t="n">
        <v>10</v>
      </c>
      <c r="B19" s="26" t="n">
        <v>10</v>
      </c>
      <c r="C19" s="27" t="s">
        <v>189</v>
      </c>
      <c r="D19" s="27" t="s">
        <v>27</v>
      </c>
      <c r="E19" s="26" t="n">
        <v>1962</v>
      </c>
      <c r="F19" s="43" t="s">
        <v>182</v>
      </c>
      <c r="G19" s="43" t="n">
        <v>3</v>
      </c>
      <c r="H19" s="27" t="s">
        <v>28</v>
      </c>
      <c r="I19" s="27" t="s">
        <v>28</v>
      </c>
      <c r="J19" s="27" t="s">
        <v>190</v>
      </c>
      <c r="K19" s="30" t="n">
        <v>0.0269675925925926</v>
      </c>
      <c r="L19" s="30" t="n">
        <v>0.0613194444444445</v>
      </c>
      <c r="M19" s="30" t="n">
        <v>0.0912847222222222</v>
      </c>
      <c r="N19" s="30" t="n">
        <v>0.123402777777778</v>
      </c>
      <c r="O19" s="30" t="n">
        <v>0.156030092592593</v>
      </c>
      <c r="P19" s="31" t="n">
        <v>0.187743055555556</v>
      </c>
    </row>
    <row r="20" customFormat="false" ht="14.25" hidden="false" customHeight="false" outlineLevel="0" collapsed="false">
      <c r="A20" s="25" t="n">
        <v>11</v>
      </c>
      <c r="B20" s="26" t="n">
        <v>22</v>
      </c>
      <c r="C20" s="27" t="s">
        <v>191</v>
      </c>
      <c r="D20" s="27" t="s">
        <v>39</v>
      </c>
      <c r="E20" s="26" t="n">
        <v>1982</v>
      </c>
      <c r="F20" s="43" t="s">
        <v>168</v>
      </c>
      <c r="G20" s="43" t="n">
        <v>7</v>
      </c>
      <c r="H20" s="27" t="s">
        <v>28</v>
      </c>
      <c r="I20" s="27" t="s">
        <v>28</v>
      </c>
      <c r="J20" s="27" t="s">
        <v>192</v>
      </c>
      <c r="K20" s="30" t="n">
        <v>0.0282407407407407</v>
      </c>
      <c r="L20" s="30" t="n">
        <v>0.056712962962963</v>
      </c>
      <c r="M20" s="30" t="n">
        <v>0.0862268518518519</v>
      </c>
      <c r="N20" s="30" t="n">
        <v>0.117708333333333</v>
      </c>
      <c r="O20" s="30" t="n">
        <v>0.151875</v>
      </c>
      <c r="P20" s="31" t="n">
        <v>0.188275462962963</v>
      </c>
    </row>
    <row r="21" customFormat="false" ht="14.25" hidden="false" customHeight="false" outlineLevel="0" collapsed="false">
      <c r="A21" s="25" t="n">
        <v>12</v>
      </c>
      <c r="B21" s="26" t="n">
        <v>173</v>
      </c>
      <c r="C21" s="27" t="s">
        <v>193</v>
      </c>
      <c r="D21" s="27" t="s">
        <v>71</v>
      </c>
      <c r="E21" s="26" t="n">
        <v>1969</v>
      </c>
      <c r="F21" s="43" t="s">
        <v>171</v>
      </c>
      <c r="G21" s="43" t="n">
        <v>2</v>
      </c>
      <c r="H21" s="27" t="s">
        <v>194</v>
      </c>
      <c r="I21" s="27" t="s">
        <v>99</v>
      </c>
      <c r="J21" s="27" t="s">
        <v>195</v>
      </c>
      <c r="K21" s="30" t="n">
        <v>0.0304513888888889</v>
      </c>
      <c r="L21" s="30" t="n">
        <v>0.0602199074074074</v>
      </c>
      <c r="M21" s="30" t="n">
        <v>0.0910069444444445</v>
      </c>
      <c r="N21" s="30" t="n">
        <v>0.122951388888889</v>
      </c>
      <c r="O21" s="30" t="n">
        <v>0.156053240740741</v>
      </c>
      <c r="P21" s="31" t="n">
        <v>0.189710648148148</v>
      </c>
    </row>
    <row r="22" customFormat="false" ht="14.25" hidden="false" customHeight="false" outlineLevel="0" collapsed="false">
      <c r="A22" s="25" t="n">
        <v>13</v>
      </c>
      <c r="B22" s="26" t="n">
        <v>23</v>
      </c>
      <c r="C22" s="27" t="s">
        <v>196</v>
      </c>
      <c r="D22" s="27" t="s">
        <v>68</v>
      </c>
      <c r="E22" s="26" t="n">
        <v>1962</v>
      </c>
      <c r="F22" s="43" t="s">
        <v>182</v>
      </c>
      <c r="G22" s="43" t="n">
        <v>4</v>
      </c>
      <c r="H22" s="27" t="s">
        <v>28</v>
      </c>
      <c r="I22" s="27" t="s">
        <v>28</v>
      </c>
      <c r="J22" s="27" t="s">
        <v>190</v>
      </c>
      <c r="K22" s="30" t="n">
        <v>0.0294560185185185</v>
      </c>
      <c r="L22" s="30" t="n">
        <v>0.0609143518518519</v>
      </c>
      <c r="M22" s="30" t="n">
        <v>0.0933333333333333</v>
      </c>
      <c r="N22" s="30" t="n">
        <v>0.125960648148148</v>
      </c>
      <c r="O22" s="30" t="n">
        <v>0.159039351851852</v>
      </c>
      <c r="P22" s="31" t="n">
        <v>0.191643518518519</v>
      </c>
    </row>
    <row r="23" customFormat="false" ht="14.25" hidden="false" customHeight="false" outlineLevel="0" collapsed="false">
      <c r="A23" s="25" t="n">
        <v>14</v>
      </c>
      <c r="B23" s="26" t="n">
        <v>45</v>
      </c>
      <c r="C23" s="27" t="s">
        <v>197</v>
      </c>
      <c r="D23" s="27" t="s">
        <v>43</v>
      </c>
      <c r="E23" s="26" t="n">
        <v>1966</v>
      </c>
      <c r="F23" s="43" t="s">
        <v>182</v>
      </c>
      <c r="G23" s="43" t="n">
        <v>5</v>
      </c>
      <c r="H23" s="27" t="s">
        <v>28</v>
      </c>
      <c r="I23" s="27" t="s">
        <v>28</v>
      </c>
      <c r="J23" s="27" t="s">
        <v>190</v>
      </c>
      <c r="K23" s="30" t="n">
        <v>0.0297337962962963</v>
      </c>
      <c r="L23" s="30" t="n">
        <v>0.0611342592592593</v>
      </c>
      <c r="M23" s="30" t="n">
        <v>0.0933449074074074</v>
      </c>
      <c r="N23" s="30" t="n">
        <v>0.125925925925926</v>
      </c>
      <c r="O23" s="30" t="n">
        <v>0.159050925925926</v>
      </c>
      <c r="P23" s="31" t="n">
        <v>0.19275462962963</v>
      </c>
    </row>
    <row r="24" customFormat="false" ht="14.25" hidden="false" customHeight="false" outlineLevel="0" collapsed="false">
      <c r="A24" s="25" t="n">
        <v>15</v>
      </c>
      <c r="B24" s="26" t="n">
        <v>189</v>
      </c>
      <c r="C24" s="27" t="s">
        <v>198</v>
      </c>
      <c r="D24" s="27" t="s">
        <v>90</v>
      </c>
      <c r="E24" s="26" t="n">
        <v>1972</v>
      </c>
      <c r="F24" s="43" t="s">
        <v>199</v>
      </c>
      <c r="G24" s="43" t="n">
        <v>1</v>
      </c>
      <c r="H24" s="27" t="s">
        <v>28</v>
      </c>
      <c r="I24" s="27" t="s">
        <v>28</v>
      </c>
      <c r="J24" s="27"/>
      <c r="K24" s="30" t="n">
        <v>0.0295833333333333</v>
      </c>
      <c r="L24" s="30" t="n">
        <v>0.059537037037037</v>
      </c>
      <c r="M24" s="30" t="n">
        <v>0.0904282407407407</v>
      </c>
      <c r="N24" s="30" t="n">
        <v>0.124988425925926</v>
      </c>
      <c r="O24" s="30" t="n">
        <v>0.160659722222222</v>
      </c>
      <c r="P24" s="31" t="n">
        <v>0.195775462962963</v>
      </c>
    </row>
    <row r="25" customFormat="false" ht="14.25" hidden="false" customHeight="false" outlineLevel="0" collapsed="false">
      <c r="A25" s="25" t="n">
        <v>16</v>
      </c>
      <c r="B25" s="26" t="n">
        <v>228</v>
      </c>
      <c r="C25" s="27" t="s">
        <v>200</v>
      </c>
      <c r="D25" s="27" t="s">
        <v>31</v>
      </c>
      <c r="E25" s="26" t="n">
        <v>1970</v>
      </c>
      <c r="F25" s="43" t="s">
        <v>171</v>
      </c>
      <c r="G25" s="43" t="n">
        <v>3</v>
      </c>
      <c r="H25" s="27" t="s">
        <v>135</v>
      </c>
      <c r="I25" s="27" t="s">
        <v>136</v>
      </c>
      <c r="J25" s="27"/>
      <c r="K25" s="30" t="n">
        <v>0.0306828703703704</v>
      </c>
      <c r="L25" s="30" t="n">
        <v>0.0618634259259259</v>
      </c>
      <c r="M25" s="30" t="n">
        <v>0.0937731481481482</v>
      </c>
      <c r="N25" s="30" t="n">
        <v>0.126724537037037</v>
      </c>
      <c r="O25" s="30" t="n">
        <v>0.161215277777778</v>
      </c>
      <c r="P25" s="31" t="n">
        <v>0.196886574074074</v>
      </c>
    </row>
    <row r="26" customFormat="false" ht="14.25" hidden="false" customHeight="false" outlineLevel="0" collapsed="false">
      <c r="A26" s="25" t="n">
        <v>17</v>
      </c>
      <c r="B26" s="26" t="n">
        <v>43</v>
      </c>
      <c r="C26" s="27" t="s">
        <v>201</v>
      </c>
      <c r="D26" s="27" t="s">
        <v>31</v>
      </c>
      <c r="E26" s="26" t="n">
        <v>1974</v>
      </c>
      <c r="F26" s="43" t="s">
        <v>199</v>
      </c>
      <c r="G26" s="43" t="n">
        <v>2</v>
      </c>
      <c r="H26" s="27" t="s">
        <v>28</v>
      </c>
      <c r="I26" s="27" t="s">
        <v>28</v>
      </c>
      <c r="J26" s="27" t="s">
        <v>202</v>
      </c>
      <c r="K26" s="30" t="n">
        <v>0.0305208333333333</v>
      </c>
      <c r="L26" s="30" t="n">
        <v>0.0615972222222222</v>
      </c>
      <c r="M26" s="30" t="n">
        <v>0.0935300925925926</v>
      </c>
      <c r="N26" s="30" t="n">
        <v>0.126875</v>
      </c>
      <c r="O26" s="30" t="n">
        <v>0.162337962962963</v>
      </c>
      <c r="P26" s="31" t="n">
        <v>0.198101851851852</v>
      </c>
    </row>
    <row r="27" customFormat="false" ht="14.25" hidden="false" customHeight="false" outlineLevel="0" collapsed="false">
      <c r="A27" s="25" t="n">
        <v>18</v>
      </c>
      <c r="B27" s="26" t="n">
        <v>149</v>
      </c>
      <c r="C27" s="27" t="s">
        <v>203</v>
      </c>
      <c r="D27" s="27" t="s">
        <v>204</v>
      </c>
      <c r="E27" s="26" t="n">
        <v>1975</v>
      </c>
      <c r="F27" s="43" t="s">
        <v>199</v>
      </c>
      <c r="G27" s="43" t="n">
        <v>3</v>
      </c>
      <c r="H27" s="27" t="s">
        <v>205</v>
      </c>
      <c r="I27" s="27" t="s">
        <v>99</v>
      </c>
      <c r="J27" s="27" t="s">
        <v>206</v>
      </c>
      <c r="K27" s="30" t="n">
        <v>0.0303472222222222</v>
      </c>
      <c r="L27" s="30" t="n">
        <v>0.0613541666666667</v>
      </c>
      <c r="M27" s="30" t="n">
        <v>0.0937384259259259</v>
      </c>
      <c r="N27" s="30" t="n">
        <v>0.128032407407407</v>
      </c>
      <c r="O27" s="30" t="n">
        <v>0.162916666666667</v>
      </c>
      <c r="P27" s="31" t="n">
        <v>0.198634259259259</v>
      </c>
    </row>
    <row r="28" customFormat="false" ht="14.25" hidden="false" customHeight="false" outlineLevel="0" collapsed="false">
      <c r="A28" s="25" t="n">
        <v>19</v>
      </c>
      <c r="B28" s="26" t="n">
        <v>47</v>
      </c>
      <c r="C28" s="27" t="s">
        <v>207</v>
      </c>
      <c r="D28" s="27" t="s">
        <v>85</v>
      </c>
      <c r="E28" s="26" t="n">
        <v>1984</v>
      </c>
      <c r="F28" s="43" t="s">
        <v>168</v>
      </c>
      <c r="G28" s="43" t="n">
        <v>8</v>
      </c>
      <c r="H28" s="27" t="s">
        <v>28</v>
      </c>
      <c r="I28" s="27" t="s">
        <v>28</v>
      </c>
      <c r="J28" s="27" t="s">
        <v>208</v>
      </c>
      <c r="K28" s="30" t="n">
        <v>0.0290046296296296</v>
      </c>
      <c r="L28" s="30" t="n">
        <v>0.0595601851851852</v>
      </c>
      <c r="M28" s="30" t="n">
        <v>0.0898611111111111</v>
      </c>
      <c r="N28" s="30" t="n">
        <v>0.126284722222222</v>
      </c>
      <c r="O28" s="30" t="n">
        <v>0.162349537037037</v>
      </c>
      <c r="P28" s="31" t="n">
        <v>0.199212962962963</v>
      </c>
    </row>
    <row r="29" customFormat="false" ht="14.25" hidden="false" customHeight="false" outlineLevel="0" collapsed="false">
      <c r="A29" s="25" t="n">
        <v>20</v>
      </c>
      <c r="B29" s="26" t="n">
        <v>60</v>
      </c>
      <c r="C29" s="27" t="s">
        <v>209</v>
      </c>
      <c r="D29" s="27" t="s">
        <v>68</v>
      </c>
      <c r="E29" s="26" t="n">
        <v>1976</v>
      </c>
      <c r="F29" s="43" t="s">
        <v>199</v>
      </c>
      <c r="G29" s="43" t="n">
        <v>4</v>
      </c>
      <c r="H29" s="27" t="s">
        <v>28</v>
      </c>
      <c r="I29" s="27" t="s">
        <v>28</v>
      </c>
      <c r="J29" s="27"/>
      <c r="K29" s="30" t="n">
        <v>0.0310300925925926</v>
      </c>
      <c r="L29" s="30" t="n">
        <v>0.0621643518518519</v>
      </c>
      <c r="M29" s="30" t="n">
        <v>0.100960648148148</v>
      </c>
      <c r="N29" s="30" t="n">
        <v>0.133587962962963</v>
      </c>
      <c r="O29" s="30" t="n">
        <v>0.166423611111111</v>
      </c>
      <c r="P29" s="31" t="n">
        <v>0.199456018518519</v>
      </c>
    </row>
    <row r="30" customFormat="false" ht="14.25" hidden="false" customHeight="false" outlineLevel="0" collapsed="false">
      <c r="A30" s="25" t="n">
        <v>21</v>
      </c>
      <c r="B30" s="26" t="n">
        <v>171</v>
      </c>
      <c r="C30" s="27" t="s">
        <v>210</v>
      </c>
      <c r="D30" s="27" t="s">
        <v>134</v>
      </c>
      <c r="E30" s="26" t="n">
        <v>1986</v>
      </c>
      <c r="F30" s="43" t="s">
        <v>168</v>
      </c>
      <c r="G30" s="43" t="n">
        <v>9</v>
      </c>
      <c r="H30" s="27" t="s">
        <v>19</v>
      </c>
      <c r="I30" s="27" t="s">
        <v>19</v>
      </c>
      <c r="J30" s="27" t="s">
        <v>20</v>
      </c>
      <c r="K30" s="30" t="n">
        <v>0.0304861111111111</v>
      </c>
      <c r="L30" s="30" t="n">
        <v>0.0621759259259259</v>
      </c>
      <c r="M30" s="30" t="n">
        <v>0.0954166666666667</v>
      </c>
      <c r="N30" s="30" t="n">
        <v>0.128888888888889</v>
      </c>
      <c r="O30" s="30" t="n">
        <v>0.163483796296296</v>
      </c>
      <c r="P30" s="31" t="n">
        <v>0.200613425925926</v>
      </c>
    </row>
    <row r="31" customFormat="false" ht="14.25" hidden="false" customHeight="false" outlineLevel="0" collapsed="false">
      <c r="A31" s="25" t="n">
        <v>22</v>
      </c>
      <c r="B31" s="26" t="n">
        <v>216</v>
      </c>
      <c r="C31" s="27" t="s">
        <v>211</v>
      </c>
      <c r="D31" s="27" t="s">
        <v>68</v>
      </c>
      <c r="E31" s="26" t="n">
        <v>1980</v>
      </c>
      <c r="F31" s="43" t="s">
        <v>168</v>
      </c>
      <c r="G31" s="43" t="n">
        <v>10</v>
      </c>
      <c r="H31" s="27" t="s">
        <v>28</v>
      </c>
      <c r="I31" s="27" t="s">
        <v>28</v>
      </c>
      <c r="J31" s="27" t="s">
        <v>206</v>
      </c>
      <c r="K31" s="30" t="n">
        <v>0.0339930555555556</v>
      </c>
      <c r="L31" s="30" t="n">
        <v>0.0647685185185185</v>
      </c>
      <c r="M31" s="30" t="n">
        <v>0.0964699074074074</v>
      </c>
      <c r="N31" s="30" t="n">
        <v>0.130277777777778</v>
      </c>
      <c r="O31" s="30" t="n">
        <v>0.165821759259259</v>
      </c>
      <c r="P31" s="31" t="n">
        <v>0.200949074074074</v>
      </c>
    </row>
    <row r="32" customFormat="false" ht="14.25" hidden="false" customHeight="false" outlineLevel="0" collapsed="false">
      <c r="A32" s="25" t="n">
        <v>23</v>
      </c>
      <c r="B32" s="26" t="n">
        <v>133</v>
      </c>
      <c r="C32" s="27" t="s">
        <v>212</v>
      </c>
      <c r="D32" s="27" t="s">
        <v>134</v>
      </c>
      <c r="E32" s="26" t="n">
        <v>1975</v>
      </c>
      <c r="F32" s="43" t="s">
        <v>199</v>
      </c>
      <c r="G32" s="43" t="n">
        <v>5</v>
      </c>
      <c r="H32" s="27" t="s">
        <v>19</v>
      </c>
      <c r="I32" s="27" t="s">
        <v>19</v>
      </c>
      <c r="J32" s="27" t="s">
        <v>86</v>
      </c>
      <c r="K32" s="30" t="n">
        <v>0.0294212962962963</v>
      </c>
      <c r="L32" s="30" t="n">
        <v>0.0606481481481481</v>
      </c>
      <c r="M32" s="30" t="n">
        <v>0.0947106481481482</v>
      </c>
      <c r="N32" s="30" t="n">
        <v>0.129780092592593</v>
      </c>
      <c r="O32" s="30" t="n">
        <v>0.16587962962963</v>
      </c>
      <c r="P32" s="31" t="n">
        <v>0.200972222222222</v>
      </c>
    </row>
    <row r="33" customFormat="false" ht="14.25" hidden="false" customHeight="false" outlineLevel="0" collapsed="false">
      <c r="A33" s="25" t="n">
        <v>24</v>
      </c>
      <c r="B33" s="26" t="n">
        <v>151</v>
      </c>
      <c r="C33" s="27" t="s">
        <v>213</v>
      </c>
      <c r="D33" s="27" t="s">
        <v>134</v>
      </c>
      <c r="E33" s="26" t="n">
        <v>1967</v>
      </c>
      <c r="F33" s="43" t="s">
        <v>171</v>
      </c>
      <c r="G33" s="43" t="n">
        <v>4</v>
      </c>
      <c r="H33" s="27" t="s">
        <v>214</v>
      </c>
      <c r="I33" s="27" t="s">
        <v>215</v>
      </c>
      <c r="J33" s="27" t="s">
        <v>216</v>
      </c>
      <c r="K33" s="30" t="n">
        <v>0.0304282407407407</v>
      </c>
      <c r="L33" s="30" t="n">
        <v>0.0615393518518519</v>
      </c>
      <c r="M33" s="30" t="n">
        <v>0.0938078703703704</v>
      </c>
      <c r="N33" s="30" t="n">
        <v>0.129166666666667</v>
      </c>
      <c r="O33" s="30" t="n">
        <v>0.165729166666667</v>
      </c>
      <c r="P33" s="31" t="n">
        <v>0.201053240740741</v>
      </c>
    </row>
    <row r="34" customFormat="false" ht="14.25" hidden="false" customHeight="false" outlineLevel="0" collapsed="false">
      <c r="A34" s="25" t="n">
        <v>25</v>
      </c>
      <c r="B34" s="26" t="n">
        <v>35</v>
      </c>
      <c r="C34" s="27" t="s">
        <v>217</v>
      </c>
      <c r="D34" s="27" t="s">
        <v>36</v>
      </c>
      <c r="E34" s="26" t="n">
        <v>1959</v>
      </c>
      <c r="F34" s="43" t="s">
        <v>218</v>
      </c>
      <c r="G34" s="43" t="n">
        <v>1</v>
      </c>
      <c r="H34" s="27" t="s">
        <v>28</v>
      </c>
      <c r="I34" s="27" t="s">
        <v>28</v>
      </c>
      <c r="J34" s="27" t="s">
        <v>113</v>
      </c>
      <c r="K34" s="30" t="n">
        <v>0.030462962962963</v>
      </c>
      <c r="L34" s="30" t="n">
        <v>0.0618171296296296</v>
      </c>
      <c r="M34" s="30" t="n">
        <v>0.0950462962962963</v>
      </c>
      <c r="N34" s="30" t="n">
        <v>0.129791666666667</v>
      </c>
      <c r="O34" s="30" t="n">
        <v>0.165706018518519</v>
      </c>
      <c r="P34" s="31" t="n">
        <v>0.201631944444444</v>
      </c>
    </row>
    <row r="35" customFormat="false" ht="14.25" hidden="false" customHeight="false" outlineLevel="0" collapsed="false">
      <c r="A35" s="25" t="n">
        <v>26</v>
      </c>
      <c r="B35" s="26" t="n">
        <v>1</v>
      </c>
      <c r="C35" s="27" t="s">
        <v>219</v>
      </c>
      <c r="D35" s="27" t="s">
        <v>39</v>
      </c>
      <c r="E35" s="26" t="n">
        <v>1981</v>
      </c>
      <c r="F35" s="43" t="s">
        <v>168</v>
      </c>
      <c r="G35" s="43" t="n">
        <v>11</v>
      </c>
      <c r="H35" s="27" t="s">
        <v>28</v>
      </c>
      <c r="I35" s="27" t="s">
        <v>28</v>
      </c>
      <c r="J35" s="27" t="s">
        <v>44</v>
      </c>
      <c r="K35" s="30" t="n">
        <v>0.0294907407407407</v>
      </c>
      <c r="L35" s="30" t="n">
        <v>0.0603587962962963</v>
      </c>
      <c r="M35" s="30" t="n">
        <v>0.0927199074074074</v>
      </c>
      <c r="N35" s="30" t="n">
        <v>0.127222222222222</v>
      </c>
      <c r="O35" s="30" t="n">
        <v>0.164861111111111</v>
      </c>
      <c r="P35" s="31" t="n">
        <v>0.202407407407407</v>
      </c>
    </row>
    <row r="36" customFormat="false" ht="14.25" hidden="false" customHeight="false" outlineLevel="0" collapsed="false">
      <c r="A36" s="25" t="n">
        <v>27</v>
      </c>
      <c r="B36" s="26" t="n">
        <v>201</v>
      </c>
      <c r="C36" s="27" t="s">
        <v>220</v>
      </c>
      <c r="D36" s="27" t="s">
        <v>74</v>
      </c>
      <c r="E36" s="26" t="n">
        <v>1969</v>
      </c>
      <c r="F36" s="43" t="s">
        <v>171</v>
      </c>
      <c r="G36" s="43" t="n">
        <v>5</v>
      </c>
      <c r="H36" s="27" t="s">
        <v>221</v>
      </c>
      <c r="I36" s="27" t="s">
        <v>222</v>
      </c>
      <c r="J36" s="27"/>
      <c r="K36" s="30" t="n">
        <v>0.0314236111111111</v>
      </c>
      <c r="L36" s="30" t="n">
        <v>0.0629050925925926</v>
      </c>
      <c r="M36" s="30" t="n">
        <v>0.0953935185185185</v>
      </c>
      <c r="N36" s="30" t="n">
        <v>0.128865740740741</v>
      </c>
      <c r="O36" s="30" t="n">
        <v>0.165520833333333</v>
      </c>
      <c r="P36" s="31" t="n">
        <v>0.202418981481482</v>
      </c>
    </row>
    <row r="37" customFormat="false" ht="14.25" hidden="false" customHeight="false" outlineLevel="0" collapsed="false">
      <c r="A37" s="25" t="n">
        <v>28</v>
      </c>
      <c r="B37" s="26" t="n">
        <v>210</v>
      </c>
      <c r="C37" s="27" t="s">
        <v>223</v>
      </c>
      <c r="D37" s="27" t="s">
        <v>36</v>
      </c>
      <c r="E37" s="26" t="n">
        <v>1985</v>
      </c>
      <c r="F37" s="43" t="s">
        <v>168</v>
      </c>
      <c r="G37" s="43" t="n">
        <v>12</v>
      </c>
      <c r="H37" s="27" t="s">
        <v>184</v>
      </c>
      <c r="I37" s="27" t="s">
        <v>99</v>
      </c>
      <c r="J37" s="27"/>
      <c r="K37" s="30" t="n">
        <v>0.0324421296296296</v>
      </c>
      <c r="L37" s="30" t="n">
        <v>0.0647800925925926</v>
      </c>
      <c r="M37" s="30" t="n">
        <v>0.0979282407407408</v>
      </c>
      <c r="N37" s="30" t="n">
        <v>0.13306712962963</v>
      </c>
      <c r="O37" s="30" t="n">
        <v>0.168622685185185</v>
      </c>
      <c r="P37" s="31" t="n">
        <v>0.202824074074074</v>
      </c>
    </row>
    <row r="38" customFormat="false" ht="14.25" hidden="false" customHeight="false" outlineLevel="0" collapsed="false">
      <c r="A38" s="25" t="n">
        <v>29</v>
      </c>
      <c r="B38" s="26" t="n">
        <v>181</v>
      </c>
      <c r="C38" s="27" t="s">
        <v>224</v>
      </c>
      <c r="D38" s="27" t="s">
        <v>90</v>
      </c>
      <c r="E38" s="26" t="n">
        <v>1976</v>
      </c>
      <c r="F38" s="43" t="s">
        <v>199</v>
      </c>
      <c r="G38" s="43" t="n">
        <v>6</v>
      </c>
      <c r="H38" s="27" t="s">
        <v>19</v>
      </c>
      <c r="I38" s="27" t="s">
        <v>19</v>
      </c>
      <c r="J38" s="27" t="s">
        <v>206</v>
      </c>
      <c r="K38" s="30" t="n">
        <v>0.0313425925925926</v>
      </c>
      <c r="L38" s="30" t="n">
        <v>0.0632523148148148</v>
      </c>
      <c r="M38" s="30" t="n">
        <v>0.0973726851851852</v>
      </c>
      <c r="N38" s="30" t="n">
        <v>0.133217592592593</v>
      </c>
      <c r="O38" s="30" t="n">
        <v>0.168657407407407</v>
      </c>
      <c r="P38" s="31" t="n">
        <v>0.202916666666667</v>
      </c>
    </row>
    <row r="39" customFormat="false" ht="14.25" hidden="false" customHeight="false" outlineLevel="0" collapsed="false">
      <c r="A39" s="25" t="n">
        <v>30</v>
      </c>
      <c r="B39" s="26" t="n">
        <v>66</v>
      </c>
      <c r="C39" s="27" t="s">
        <v>225</v>
      </c>
      <c r="D39" s="27" t="s">
        <v>85</v>
      </c>
      <c r="E39" s="26" t="n">
        <v>1984</v>
      </c>
      <c r="F39" s="43" t="s">
        <v>168</v>
      </c>
      <c r="G39" s="43" t="n">
        <v>13</v>
      </c>
      <c r="H39" s="27" t="s">
        <v>28</v>
      </c>
      <c r="I39" s="27" t="s">
        <v>28</v>
      </c>
      <c r="J39" s="27" t="s">
        <v>52</v>
      </c>
      <c r="K39" s="30" t="n">
        <v>0.0310069444444444</v>
      </c>
      <c r="L39" s="30" t="n">
        <v>0.062974537037037</v>
      </c>
      <c r="M39" s="30" t="n">
        <v>0.0961574074074074</v>
      </c>
      <c r="N39" s="30" t="n">
        <v>0.131006944444444</v>
      </c>
      <c r="O39" s="30" t="n">
        <v>0.166759259259259</v>
      </c>
      <c r="P39" s="31" t="n">
        <v>0.204050925925926</v>
      </c>
    </row>
    <row r="40" customFormat="false" ht="14.25" hidden="false" customHeight="false" outlineLevel="0" collapsed="false">
      <c r="A40" s="25" t="n">
        <v>31</v>
      </c>
      <c r="B40" s="26" t="n">
        <v>134</v>
      </c>
      <c r="C40" s="27" t="s">
        <v>226</v>
      </c>
      <c r="D40" s="27" t="s">
        <v>39</v>
      </c>
      <c r="E40" s="26" t="n">
        <v>1984</v>
      </c>
      <c r="F40" s="43" t="s">
        <v>168</v>
      </c>
      <c r="G40" s="43" t="n">
        <v>14</v>
      </c>
      <c r="H40" s="27" t="s">
        <v>227</v>
      </c>
      <c r="I40" s="27" t="s">
        <v>228</v>
      </c>
      <c r="J40" s="27"/>
      <c r="K40" s="30" t="n">
        <v>0.0336689814814815</v>
      </c>
      <c r="L40" s="30" t="n">
        <v>0.0667939814814815</v>
      </c>
      <c r="M40" s="30" t="n">
        <v>0.0990625</v>
      </c>
      <c r="N40" s="30" t="n">
        <v>0.133483796296296</v>
      </c>
      <c r="O40" s="30" t="n">
        <v>0.168680555555556</v>
      </c>
      <c r="P40" s="31" t="n">
        <v>0.205196759259259</v>
      </c>
    </row>
    <row r="41" customFormat="false" ht="14.25" hidden="false" customHeight="false" outlineLevel="0" collapsed="false">
      <c r="A41" s="25" t="n">
        <v>32</v>
      </c>
      <c r="B41" s="26" t="n">
        <v>121</v>
      </c>
      <c r="C41" s="27" t="s">
        <v>229</v>
      </c>
      <c r="D41" s="27" t="s">
        <v>68</v>
      </c>
      <c r="E41" s="26" t="n">
        <v>1976</v>
      </c>
      <c r="F41" s="43" t="s">
        <v>199</v>
      </c>
      <c r="G41" s="43" t="n">
        <v>7</v>
      </c>
      <c r="H41" s="27" t="s">
        <v>28</v>
      </c>
      <c r="I41" s="27" t="s">
        <v>28</v>
      </c>
      <c r="J41" s="27" t="s">
        <v>230</v>
      </c>
      <c r="K41" s="30" t="n">
        <v>0.0315972222222222</v>
      </c>
      <c r="L41" s="30" t="n">
        <v>0.0639583333333333</v>
      </c>
      <c r="M41" s="30" t="n">
        <v>0.0970949074074074</v>
      </c>
      <c r="N41" s="30" t="n">
        <v>0.131585648148148</v>
      </c>
      <c r="O41" s="30" t="n">
        <v>0.168668981481482</v>
      </c>
      <c r="P41" s="31" t="n">
        <v>0.205636574074074</v>
      </c>
    </row>
    <row r="42" customFormat="false" ht="14.25" hidden="false" customHeight="false" outlineLevel="0" collapsed="false">
      <c r="A42" s="25" t="n">
        <v>33</v>
      </c>
      <c r="B42" s="26" t="n">
        <v>187</v>
      </c>
      <c r="C42" s="27" t="s">
        <v>231</v>
      </c>
      <c r="D42" s="27" t="s">
        <v>24</v>
      </c>
      <c r="E42" s="26" t="n">
        <v>1962</v>
      </c>
      <c r="F42" s="43" t="s">
        <v>182</v>
      </c>
      <c r="G42" s="43" t="n">
        <v>6</v>
      </c>
      <c r="H42" s="27" t="s">
        <v>184</v>
      </c>
      <c r="I42" s="27" t="s">
        <v>99</v>
      </c>
      <c r="J42" s="27"/>
      <c r="K42" s="30" t="n">
        <v>0.0329166666666667</v>
      </c>
      <c r="L42" s="30" t="n">
        <v>0.0657291666666667</v>
      </c>
      <c r="M42" s="30" t="n">
        <v>0.0993518518518519</v>
      </c>
      <c r="N42" s="30" t="n">
        <v>0.134293981481481</v>
      </c>
      <c r="O42" s="30" t="n">
        <v>0.169768518518519</v>
      </c>
      <c r="P42" s="31" t="n">
        <v>0.205983796296296</v>
      </c>
    </row>
    <row r="43" customFormat="false" ht="14.25" hidden="false" customHeight="false" outlineLevel="0" collapsed="false">
      <c r="A43" s="25" t="n">
        <v>34</v>
      </c>
      <c r="B43" s="26" t="n">
        <v>28</v>
      </c>
      <c r="C43" s="27" t="s">
        <v>189</v>
      </c>
      <c r="D43" s="27" t="s">
        <v>167</v>
      </c>
      <c r="E43" s="26" t="n">
        <v>1985</v>
      </c>
      <c r="F43" s="43" t="s">
        <v>168</v>
      </c>
      <c r="G43" s="43" t="n">
        <v>15</v>
      </c>
      <c r="H43" s="27" t="s">
        <v>28</v>
      </c>
      <c r="I43" s="27" t="s">
        <v>28</v>
      </c>
      <c r="J43" s="27" t="s">
        <v>190</v>
      </c>
      <c r="K43" s="30" t="n">
        <v>0.0305092592592593</v>
      </c>
      <c r="L43" s="30" t="n">
        <v>0.0624884259259259</v>
      </c>
      <c r="M43" s="30" t="n">
        <v>0.0964236111111111</v>
      </c>
      <c r="N43" s="30" t="n">
        <v>0.13150462962963</v>
      </c>
      <c r="O43" s="30" t="n">
        <v>0.168611111111111</v>
      </c>
      <c r="P43" s="31" t="n">
        <v>0.207326388888889</v>
      </c>
    </row>
    <row r="44" customFormat="false" ht="14.25" hidden="false" customHeight="false" outlineLevel="0" collapsed="false">
      <c r="A44" s="25" t="n">
        <v>35</v>
      </c>
      <c r="B44" s="26" t="n">
        <v>193</v>
      </c>
      <c r="C44" s="27" t="s">
        <v>232</v>
      </c>
      <c r="D44" s="27" t="s">
        <v>233</v>
      </c>
      <c r="E44" s="26" t="n">
        <v>1960</v>
      </c>
      <c r="F44" s="43" t="s">
        <v>218</v>
      </c>
      <c r="G44" s="43" t="n">
        <v>2</v>
      </c>
      <c r="H44" s="27" t="s">
        <v>234</v>
      </c>
      <c r="I44" s="27" t="s">
        <v>235</v>
      </c>
      <c r="J44" s="27"/>
      <c r="K44" s="30" t="n">
        <v>0.0321990740740741</v>
      </c>
      <c r="L44" s="30" t="n">
        <v>0.0652662037037037</v>
      </c>
      <c r="M44" s="30" t="n">
        <v>0.0994791666666667</v>
      </c>
      <c r="N44" s="30" t="n">
        <v>0.135856481481481</v>
      </c>
      <c r="O44" s="30" t="n">
        <v>0.172951388888889</v>
      </c>
      <c r="P44" s="31" t="n">
        <v>0.208645833333333</v>
      </c>
    </row>
    <row r="45" customFormat="false" ht="14.25" hidden="false" customHeight="false" outlineLevel="0" collapsed="false">
      <c r="A45" s="25" t="n">
        <v>36</v>
      </c>
      <c r="B45" s="26" t="n">
        <v>37</v>
      </c>
      <c r="C45" s="27" t="s">
        <v>236</v>
      </c>
      <c r="D45" s="27" t="s">
        <v>36</v>
      </c>
      <c r="E45" s="26" t="n">
        <v>1966</v>
      </c>
      <c r="F45" s="43" t="s">
        <v>182</v>
      </c>
      <c r="G45" s="43" t="n">
        <v>7</v>
      </c>
      <c r="H45" s="27" t="s">
        <v>28</v>
      </c>
      <c r="I45" s="27" t="s">
        <v>28</v>
      </c>
      <c r="J45" s="27"/>
      <c r="K45" s="30" t="n">
        <v>0.0326041666666667</v>
      </c>
      <c r="L45" s="30" t="n">
        <v>0.0653472222222222</v>
      </c>
      <c r="M45" s="30" t="n">
        <v>0.10037037037037</v>
      </c>
      <c r="N45" s="30" t="n">
        <v>0.135810185185185</v>
      </c>
      <c r="O45" s="30" t="n">
        <v>0.172916666666667</v>
      </c>
      <c r="P45" s="31" t="n">
        <v>0.20875</v>
      </c>
    </row>
    <row r="46" customFormat="false" ht="14.25" hidden="false" customHeight="false" outlineLevel="0" collapsed="false">
      <c r="A46" s="25" t="n">
        <v>37</v>
      </c>
      <c r="B46" s="26" t="n">
        <v>52</v>
      </c>
      <c r="C46" s="27" t="s">
        <v>237</v>
      </c>
      <c r="D46" s="27" t="s">
        <v>238</v>
      </c>
      <c r="E46" s="26" t="n">
        <v>1979</v>
      </c>
      <c r="F46" s="43" t="s">
        <v>168</v>
      </c>
      <c r="G46" s="43" t="n">
        <v>16</v>
      </c>
      <c r="H46" s="27" t="s">
        <v>28</v>
      </c>
      <c r="I46" s="27" t="s">
        <v>28</v>
      </c>
      <c r="J46" s="27" t="s">
        <v>113</v>
      </c>
      <c r="K46" s="30" t="n">
        <v>0.0313194444444445</v>
      </c>
      <c r="L46" s="30" t="n">
        <v>0.0636111111111111</v>
      </c>
      <c r="M46" s="30" t="n">
        <v>0.0970717592592593</v>
      </c>
      <c r="N46" s="30" t="n">
        <v>0.132546296296296</v>
      </c>
      <c r="O46" s="30" t="n">
        <v>0.171030092592593</v>
      </c>
      <c r="P46" s="31" t="n">
        <v>0.209502314814815</v>
      </c>
    </row>
    <row r="47" customFormat="false" ht="14.25" hidden="false" customHeight="false" outlineLevel="0" collapsed="false">
      <c r="A47" s="25" t="n">
        <v>38</v>
      </c>
      <c r="B47" s="26" t="n">
        <v>137</v>
      </c>
      <c r="C47" s="27" t="s">
        <v>239</v>
      </c>
      <c r="D47" s="27" t="s">
        <v>240</v>
      </c>
      <c r="E47" s="26" t="n">
        <v>1974</v>
      </c>
      <c r="F47" s="43" t="s">
        <v>199</v>
      </c>
      <c r="G47" s="43" t="n">
        <v>8</v>
      </c>
      <c r="H47" s="27" t="s">
        <v>188</v>
      </c>
      <c r="I47" s="27" t="s">
        <v>136</v>
      </c>
      <c r="J47" s="27"/>
      <c r="K47" s="30" t="n">
        <v>0.033287037037037</v>
      </c>
      <c r="L47" s="30" t="n">
        <v>0.0656712962962963</v>
      </c>
      <c r="M47" s="30" t="n">
        <v>0.0992013888888889</v>
      </c>
      <c r="N47" s="30" t="n">
        <v>0.134421296296296</v>
      </c>
      <c r="O47" s="30" t="n">
        <v>0.172581018518519</v>
      </c>
      <c r="P47" s="31" t="n">
        <v>0.209618055555556</v>
      </c>
    </row>
    <row r="48" customFormat="false" ht="14.25" hidden="false" customHeight="false" outlineLevel="0" collapsed="false">
      <c r="A48" s="25" t="n">
        <v>39</v>
      </c>
      <c r="B48" s="26" t="n">
        <v>222</v>
      </c>
      <c r="C48" s="27" t="s">
        <v>241</v>
      </c>
      <c r="D48" s="27" t="s">
        <v>18</v>
      </c>
      <c r="E48" s="26" t="n">
        <v>1982</v>
      </c>
      <c r="F48" s="43" t="s">
        <v>168</v>
      </c>
      <c r="G48" s="43" t="n">
        <v>17</v>
      </c>
      <c r="H48" s="27" t="s">
        <v>242</v>
      </c>
      <c r="I48" s="27" t="s">
        <v>243</v>
      </c>
      <c r="J48" s="27" t="s">
        <v>244</v>
      </c>
      <c r="K48" s="30" t="n">
        <v>0.0303703703703704</v>
      </c>
      <c r="L48" s="30" t="n">
        <v>0.0625462962962963</v>
      </c>
      <c r="M48" s="30" t="n">
        <v>0.098275462962963</v>
      </c>
      <c r="N48" s="30" t="n">
        <v>0.135729166666667</v>
      </c>
      <c r="O48" s="30" t="n">
        <v>0.174282407407407</v>
      </c>
      <c r="P48" s="31" t="n">
        <v>0.20962962962963</v>
      </c>
    </row>
    <row r="49" customFormat="false" ht="14.25" hidden="false" customHeight="false" outlineLevel="0" collapsed="false">
      <c r="A49" s="25" t="n">
        <v>40</v>
      </c>
      <c r="B49" s="26" t="n">
        <v>209</v>
      </c>
      <c r="C49" s="27" t="s">
        <v>245</v>
      </c>
      <c r="D49" s="27" t="s">
        <v>58</v>
      </c>
      <c r="E49" s="26" t="n">
        <v>1984</v>
      </c>
      <c r="F49" s="43" t="s">
        <v>168</v>
      </c>
      <c r="G49" s="43" t="n">
        <v>18</v>
      </c>
      <c r="H49" s="27" t="s">
        <v>246</v>
      </c>
      <c r="I49" s="27" t="s">
        <v>247</v>
      </c>
      <c r="J49" s="27" t="s">
        <v>248</v>
      </c>
      <c r="K49" s="30" t="n">
        <v>0.0324537037037037</v>
      </c>
      <c r="L49" s="30" t="n">
        <v>0.0648611111111111</v>
      </c>
      <c r="M49" s="30" t="n">
        <v>0.0994097222222222</v>
      </c>
      <c r="N49" s="30" t="n">
        <v>0.135046296296296</v>
      </c>
      <c r="O49" s="30" t="n">
        <v>0.172407407407407</v>
      </c>
      <c r="P49" s="31" t="n">
        <v>0.210532407407407</v>
      </c>
    </row>
    <row r="50" customFormat="false" ht="14.25" hidden="false" customHeight="false" outlineLevel="0" collapsed="false">
      <c r="A50" s="25" t="n">
        <v>41</v>
      </c>
      <c r="B50" s="26" t="n">
        <v>174</v>
      </c>
      <c r="C50" s="27" t="s">
        <v>249</v>
      </c>
      <c r="D50" s="27" t="s">
        <v>68</v>
      </c>
      <c r="E50" s="26" t="n">
        <v>1965</v>
      </c>
      <c r="F50" s="43" t="s">
        <v>182</v>
      </c>
      <c r="G50" s="43" t="n">
        <v>8</v>
      </c>
      <c r="H50" s="27" t="s">
        <v>214</v>
      </c>
      <c r="I50" s="27" t="s">
        <v>215</v>
      </c>
      <c r="J50" s="27" t="s">
        <v>216</v>
      </c>
      <c r="K50" s="30" t="n">
        <v>0.0311226851851852</v>
      </c>
      <c r="L50" s="30" t="n">
        <v>0.0636458333333333</v>
      </c>
      <c r="M50" s="30" t="n">
        <v>0.0980324074074074</v>
      </c>
      <c r="N50" s="30" t="n">
        <v>0.134733796296296</v>
      </c>
      <c r="O50" s="30" t="n">
        <v>0.173229166666667</v>
      </c>
      <c r="P50" s="31" t="n">
        <v>0.211863425925926</v>
      </c>
    </row>
    <row r="51" customFormat="false" ht="14.25" hidden="false" customHeight="false" outlineLevel="0" collapsed="false">
      <c r="A51" s="25" t="n">
        <v>42</v>
      </c>
      <c r="B51" s="26" t="n">
        <v>154</v>
      </c>
      <c r="C51" s="27" t="s">
        <v>250</v>
      </c>
      <c r="D51" s="27" t="s">
        <v>39</v>
      </c>
      <c r="E51" s="26" t="n">
        <v>1959</v>
      </c>
      <c r="F51" s="43" t="s">
        <v>218</v>
      </c>
      <c r="G51" s="43" t="n">
        <v>3</v>
      </c>
      <c r="H51" s="27" t="s">
        <v>28</v>
      </c>
      <c r="I51" s="27" t="s">
        <v>28</v>
      </c>
      <c r="J51" s="27" t="s">
        <v>251</v>
      </c>
      <c r="K51" s="30" t="n">
        <v>0.0358101851851852</v>
      </c>
      <c r="L51" s="30" t="n">
        <v>0.0685532407407408</v>
      </c>
      <c r="M51" s="30" t="n">
        <v>0.102083333333333</v>
      </c>
      <c r="N51" s="30" t="n">
        <v>0.138217592592593</v>
      </c>
      <c r="O51" s="30" t="n">
        <v>0.175405092592593</v>
      </c>
      <c r="P51" s="31" t="n">
        <v>0.214456018518519</v>
      </c>
    </row>
    <row r="52" customFormat="false" ht="14.25" hidden="false" customHeight="false" outlineLevel="0" collapsed="false">
      <c r="A52" s="25" t="n">
        <v>43</v>
      </c>
      <c r="B52" s="26" t="n">
        <v>131</v>
      </c>
      <c r="C52" s="27" t="s">
        <v>252</v>
      </c>
      <c r="D52" s="27" t="s">
        <v>78</v>
      </c>
      <c r="E52" s="26" t="n">
        <v>1976</v>
      </c>
      <c r="F52" s="43" t="s">
        <v>199</v>
      </c>
      <c r="G52" s="43" t="n">
        <v>9</v>
      </c>
      <c r="H52" s="27" t="s">
        <v>253</v>
      </c>
      <c r="I52" s="27" t="s">
        <v>253</v>
      </c>
      <c r="J52" s="27" t="s">
        <v>20</v>
      </c>
      <c r="K52" s="30" t="n">
        <v>0.0337731481481482</v>
      </c>
      <c r="L52" s="30" t="n">
        <v>0.068125</v>
      </c>
      <c r="M52" s="30" t="n">
        <v>0.103541666666667</v>
      </c>
      <c r="N52" s="30" t="n">
        <v>0.139270833333333</v>
      </c>
      <c r="O52" s="30" t="n">
        <v>0.177893518518519</v>
      </c>
      <c r="P52" s="31" t="n">
        <v>0.215671296296296</v>
      </c>
    </row>
    <row r="53" customFormat="false" ht="14.25" hidden="false" customHeight="false" outlineLevel="0" collapsed="false">
      <c r="A53" s="25" t="n">
        <v>44</v>
      </c>
      <c r="B53" s="26" t="n">
        <v>188</v>
      </c>
      <c r="C53" s="27" t="s">
        <v>254</v>
      </c>
      <c r="D53" s="27" t="s">
        <v>90</v>
      </c>
      <c r="E53" s="26" t="n">
        <v>1984</v>
      </c>
      <c r="F53" s="43" t="s">
        <v>168</v>
      </c>
      <c r="G53" s="43" t="n">
        <v>19</v>
      </c>
      <c r="H53" s="27" t="s">
        <v>255</v>
      </c>
      <c r="I53" s="27" t="s">
        <v>99</v>
      </c>
      <c r="J53" s="27"/>
      <c r="K53" s="30" t="n">
        <v>0.0309027777777778</v>
      </c>
      <c r="L53" s="30" t="n">
        <v>0.0628935185185185</v>
      </c>
      <c r="M53" s="30" t="n">
        <v>0.0962731481481482</v>
      </c>
      <c r="N53" s="30" t="n">
        <v>0.13431712962963</v>
      </c>
      <c r="O53" s="30" t="n">
        <v>0.175266203703704</v>
      </c>
      <c r="P53" s="31" t="n">
        <v>0.216053240740741</v>
      </c>
    </row>
    <row r="54" customFormat="false" ht="14.25" hidden="false" customHeight="false" outlineLevel="0" collapsed="false">
      <c r="A54" s="25" t="n">
        <v>45</v>
      </c>
      <c r="B54" s="26" t="n">
        <v>106</v>
      </c>
      <c r="C54" s="27" t="s">
        <v>256</v>
      </c>
      <c r="D54" s="27" t="s">
        <v>90</v>
      </c>
      <c r="E54" s="26" t="n">
        <v>1986</v>
      </c>
      <c r="F54" s="43" t="s">
        <v>168</v>
      </c>
      <c r="G54" s="43" t="n">
        <v>20</v>
      </c>
      <c r="H54" s="27" t="s">
        <v>257</v>
      </c>
      <c r="I54" s="27" t="s">
        <v>99</v>
      </c>
      <c r="J54" s="27" t="s">
        <v>257</v>
      </c>
      <c r="K54" s="30" t="n">
        <v>0.0326157407407407</v>
      </c>
      <c r="L54" s="30" t="n">
        <v>0.0664236111111111</v>
      </c>
      <c r="M54" s="30" t="n">
        <v>0.102673611111111</v>
      </c>
      <c r="N54" s="30" t="n">
        <v>0.139305555555556</v>
      </c>
      <c r="O54" s="30" t="n">
        <v>0.177476851851852</v>
      </c>
      <c r="P54" s="31" t="n">
        <v>0.217569444444444</v>
      </c>
    </row>
    <row r="55" customFormat="false" ht="14.25" hidden="false" customHeight="false" outlineLevel="0" collapsed="false">
      <c r="A55" s="25" t="n">
        <v>46</v>
      </c>
      <c r="B55" s="26" t="n">
        <v>198</v>
      </c>
      <c r="C55" s="27" t="s">
        <v>258</v>
      </c>
      <c r="D55" s="27" t="s">
        <v>71</v>
      </c>
      <c r="E55" s="26" t="n">
        <v>1966</v>
      </c>
      <c r="F55" s="43" t="s">
        <v>182</v>
      </c>
      <c r="G55" s="43" t="n">
        <v>9</v>
      </c>
      <c r="H55" s="27" t="s">
        <v>28</v>
      </c>
      <c r="I55" s="27" t="s">
        <v>28</v>
      </c>
      <c r="J55" s="27" t="s">
        <v>259</v>
      </c>
      <c r="K55" s="30" t="n">
        <v>0.0361805555555556</v>
      </c>
      <c r="L55" s="30" t="n">
        <v>0.0700115740740741</v>
      </c>
      <c r="M55" s="30" t="n">
        <v>0.104722222222222</v>
      </c>
      <c r="N55" s="30" t="n">
        <v>0.141851851851852</v>
      </c>
      <c r="O55" s="30" t="n">
        <v>0.179988425925926</v>
      </c>
      <c r="P55" s="31" t="n">
        <v>0.219710648148148</v>
      </c>
    </row>
    <row r="56" customFormat="false" ht="14.25" hidden="false" customHeight="false" outlineLevel="0" collapsed="false">
      <c r="A56" s="25" t="n">
        <v>47</v>
      </c>
      <c r="B56" s="26" t="n">
        <v>115</v>
      </c>
      <c r="C56" s="27" t="s">
        <v>260</v>
      </c>
      <c r="D56" s="27" t="s">
        <v>24</v>
      </c>
      <c r="E56" s="26" t="n">
        <v>1954</v>
      </c>
      <c r="F56" s="43" t="s">
        <v>261</v>
      </c>
      <c r="G56" s="43" t="n">
        <v>1</v>
      </c>
      <c r="H56" s="27" t="s">
        <v>28</v>
      </c>
      <c r="I56" s="27" t="s">
        <v>28</v>
      </c>
      <c r="J56" s="27" t="s">
        <v>262</v>
      </c>
      <c r="K56" s="30" t="n">
        <v>0.0317939814814815</v>
      </c>
      <c r="L56" s="30" t="n">
        <v>0.0656134259259259</v>
      </c>
      <c r="M56" s="30" t="n">
        <v>0.100694444444444</v>
      </c>
      <c r="N56" s="30" t="n">
        <v>0.139756944444444</v>
      </c>
      <c r="O56" s="30" t="n">
        <v>0.180555555555556</v>
      </c>
      <c r="P56" s="31" t="n">
        <v>0.220543981481481</v>
      </c>
    </row>
    <row r="57" customFormat="false" ht="14.25" hidden="false" customHeight="false" outlineLevel="0" collapsed="false">
      <c r="A57" s="25" t="n">
        <v>48</v>
      </c>
      <c r="B57" s="26" t="n">
        <v>184</v>
      </c>
      <c r="C57" s="27" t="s">
        <v>263</v>
      </c>
      <c r="D57" s="27" t="s">
        <v>264</v>
      </c>
      <c r="E57" s="26" t="n">
        <v>1973</v>
      </c>
      <c r="F57" s="43" t="s">
        <v>199</v>
      </c>
      <c r="G57" s="43" t="n">
        <v>10</v>
      </c>
      <c r="H57" s="27" t="s">
        <v>265</v>
      </c>
      <c r="I57" s="27" t="s">
        <v>266</v>
      </c>
      <c r="J57" s="27" t="s">
        <v>267</v>
      </c>
      <c r="K57" s="30" t="n">
        <v>0.0348148148148148</v>
      </c>
      <c r="L57" s="30" t="n">
        <v>0.0699537037037037</v>
      </c>
      <c r="M57" s="30" t="n">
        <v>0.105555555555556</v>
      </c>
      <c r="N57" s="30" t="n">
        <v>0.14224537037037</v>
      </c>
      <c r="O57" s="30" t="n">
        <v>0.18056712962963</v>
      </c>
      <c r="P57" s="31" t="n">
        <v>0.220555555555556</v>
      </c>
    </row>
    <row r="58" customFormat="false" ht="14.25" hidden="false" customHeight="false" outlineLevel="0" collapsed="false">
      <c r="A58" s="25" t="n">
        <v>49</v>
      </c>
      <c r="B58" s="26" t="n">
        <v>65</v>
      </c>
      <c r="C58" s="27" t="s">
        <v>250</v>
      </c>
      <c r="D58" s="27" t="s">
        <v>90</v>
      </c>
      <c r="E58" s="26" t="n">
        <v>1958</v>
      </c>
      <c r="F58" s="43" t="s">
        <v>218</v>
      </c>
      <c r="G58" s="43" t="n">
        <v>4</v>
      </c>
      <c r="H58" s="27" t="s">
        <v>28</v>
      </c>
      <c r="I58" s="27" t="s">
        <v>28</v>
      </c>
      <c r="J58" s="27" t="s">
        <v>268</v>
      </c>
      <c r="K58" s="30" t="n">
        <v>0.0398611111111111</v>
      </c>
      <c r="L58" s="30" t="n">
        <v>0.0750347222222222</v>
      </c>
      <c r="M58" s="30" t="n">
        <v>0.109710648148148</v>
      </c>
      <c r="N58" s="30" t="n">
        <v>0.146087962962963</v>
      </c>
      <c r="O58" s="30" t="n">
        <v>0.183726851851852</v>
      </c>
      <c r="P58" s="31" t="n">
        <v>0.221111111111111</v>
      </c>
    </row>
    <row r="59" customFormat="false" ht="14.25" hidden="false" customHeight="false" outlineLevel="0" collapsed="false">
      <c r="A59" s="25" t="n">
        <v>50</v>
      </c>
      <c r="B59" s="26" t="n">
        <v>225</v>
      </c>
      <c r="C59" s="27" t="s">
        <v>269</v>
      </c>
      <c r="D59" s="27" t="s">
        <v>36</v>
      </c>
      <c r="E59" s="26"/>
      <c r="F59" s="43" t="e">
        <f aca="false">NA()</f>
        <v>#N/A</v>
      </c>
      <c r="G59" s="43" t="s">
        <v>19</v>
      </c>
      <c r="H59" s="27" t="s">
        <v>28</v>
      </c>
      <c r="I59" s="27" t="s">
        <v>28</v>
      </c>
      <c r="J59" s="27" t="s">
        <v>270</v>
      </c>
      <c r="K59" s="30" t="n">
        <v>0.0337152777777778</v>
      </c>
      <c r="L59" s="30" t="n">
        <v>0.0689930555555556</v>
      </c>
      <c r="M59" s="30" t="n">
        <v>0.105509259259259</v>
      </c>
      <c r="N59" s="30" t="n">
        <v>0.144456018518519</v>
      </c>
      <c r="O59" s="30" t="n">
        <v>0.182905092592593</v>
      </c>
      <c r="P59" s="31" t="n">
        <v>0.223287037037037</v>
      </c>
    </row>
    <row r="60" customFormat="false" ht="14.25" hidden="false" customHeight="false" outlineLevel="0" collapsed="false">
      <c r="A60" s="25" t="n">
        <v>51</v>
      </c>
      <c r="B60" s="26" t="n">
        <v>105</v>
      </c>
      <c r="C60" s="27" t="s">
        <v>271</v>
      </c>
      <c r="D60" s="27" t="s">
        <v>27</v>
      </c>
      <c r="E60" s="26" t="n">
        <v>1973</v>
      </c>
      <c r="F60" s="43" t="s">
        <v>199</v>
      </c>
      <c r="G60" s="43" t="n">
        <v>11</v>
      </c>
      <c r="H60" s="27" t="s">
        <v>28</v>
      </c>
      <c r="I60" s="27"/>
      <c r="J60" s="27" t="s">
        <v>272</v>
      </c>
      <c r="K60" s="30" t="n">
        <v>0.0362152777777778</v>
      </c>
      <c r="L60" s="30" t="n">
        <v>0.0711111111111111</v>
      </c>
      <c r="M60" s="30" t="n">
        <v>0.107708333333333</v>
      </c>
      <c r="N60" s="30" t="n">
        <v>0.145405092592593</v>
      </c>
      <c r="O60" s="30" t="n">
        <v>0.184490740740741</v>
      </c>
      <c r="P60" s="31" t="n">
        <v>0.223576388888889</v>
      </c>
    </row>
    <row r="61" customFormat="false" ht="14.25" hidden="false" customHeight="false" outlineLevel="0" collapsed="false">
      <c r="A61" s="25" t="n">
        <v>52</v>
      </c>
      <c r="B61" s="26" t="n">
        <v>158</v>
      </c>
      <c r="C61" s="27" t="s">
        <v>273</v>
      </c>
      <c r="D61" s="27" t="s">
        <v>274</v>
      </c>
      <c r="E61" s="26" t="n">
        <v>1967</v>
      </c>
      <c r="F61" s="43" t="s">
        <v>171</v>
      </c>
      <c r="G61" s="43" t="n">
        <v>6</v>
      </c>
      <c r="H61" s="27" t="s">
        <v>275</v>
      </c>
      <c r="I61" s="27"/>
      <c r="J61" s="27" t="s">
        <v>276</v>
      </c>
      <c r="K61" s="30" t="n">
        <v>0.0368287037037037</v>
      </c>
      <c r="L61" s="30" t="n">
        <v>0.0699189814814815</v>
      </c>
      <c r="M61" s="30" t="n">
        <v>0.106608796296296</v>
      </c>
      <c r="N61" s="30" t="n">
        <v>0.14630787037037</v>
      </c>
      <c r="O61" s="30" t="n">
        <v>0.185671296296296</v>
      </c>
      <c r="P61" s="31" t="n">
        <v>0.224201388888889</v>
      </c>
    </row>
    <row r="62" customFormat="false" ht="14.25" hidden="false" customHeight="false" outlineLevel="0" collapsed="false">
      <c r="A62" s="25" t="n">
        <v>53</v>
      </c>
      <c r="B62" s="26" t="n">
        <v>199</v>
      </c>
      <c r="C62" s="27" t="s">
        <v>277</v>
      </c>
      <c r="D62" s="27" t="s">
        <v>278</v>
      </c>
      <c r="E62" s="26" t="n">
        <v>1971</v>
      </c>
      <c r="F62" s="43" t="s">
        <v>171</v>
      </c>
      <c r="G62" s="43" t="n">
        <v>7</v>
      </c>
      <c r="H62" s="27" t="s">
        <v>19</v>
      </c>
      <c r="I62" s="27" t="s">
        <v>19</v>
      </c>
      <c r="J62" s="27"/>
      <c r="K62" s="30" t="n">
        <v>0.0343287037037037</v>
      </c>
      <c r="L62" s="30" t="n">
        <v>0.0691435185185185</v>
      </c>
      <c r="M62" s="30" t="n">
        <v>0.105856481481481</v>
      </c>
      <c r="N62" s="30" t="n">
        <v>0.144895833333333</v>
      </c>
      <c r="O62" s="30" t="n">
        <v>0.186782407407407</v>
      </c>
      <c r="P62" s="31" t="n">
        <v>0.227418981481481</v>
      </c>
    </row>
    <row r="63" customFormat="false" ht="14.25" hidden="false" customHeight="false" outlineLevel="0" collapsed="false">
      <c r="A63" s="25" t="n">
        <v>54</v>
      </c>
      <c r="B63" s="26" t="n">
        <v>136</v>
      </c>
      <c r="C63" s="27" t="s">
        <v>279</v>
      </c>
      <c r="D63" s="27" t="s">
        <v>280</v>
      </c>
      <c r="E63" s="26" t="n">
        <v>1985</v>
      </c>
      <c r="F63" s="43" t="s">
        <v>168</v>
      </c>
      <c r="G63" s="43" t="n">
        <v>21</v>
      </c>
      <c r="H63" s="27" t="s">
        <v>28</v>
      </c>
      <c r="I63" s="27" t="s">
        <v>28</v>
      </c>
      <c r="J63" s="27"/>
      <c r="K63" s="30" t="n">
        <v>0.0343981481481481</v>
      </c>
      <c r="L63" s="30" t="n">
        <v>0.0699652777777778</v>
      </c>
      <c r="M63" s="30" t="n">
        <v>0.10662037037037</v>
      </c>
      <c r="N63" s="30" t="n">
        <v>0.145243055555556</v>
      </c>
      <c r="O63" s="30" t="n">
        <v>0.189363425925926</v>
      </c>
      <c r="P63" s="31" t="n">
        <v>0.228668981481482</v>
      </c>
    </row>
    <row r="64" customFormat="false" ht="14.25" hidden="false" customHeight="false" outlineLevel="0" collapsed="false">
      <c r="A64" s="25" t="n">
        <v>55</v>
      </c>
      <c r="B64" s="26" t="n">
        <v>163</v>
      </c>
      <c r="C64" s="27" t="s">
        <v>281</v>
      </c>
      <c r="D64" s="27" t="s">
        <v>90</v>
      </c>
      <c r="E64" s="26" t="n">
        <v>1975</v>
      </c>
      <c r="F64" s="43" t="s">
        <v>199</v>
      </c>
      <c r="G64" s="43" t="n">
        <v>12</v>
      </c>
      <c r="H64" s="27" t="s">
        <v>135</v>
      </c>
      <c r="I64" s="27" t="s">
        <v>136</v>
      </c>
      <c r="J64" s="27" t="s">
        <v>206</v>
      </c>
      <c r="K64" s="30" t="n">
        <v>0.0367361111111111</v>
      </c>
      <c r="L64" s="30" t="n">
        <v>0.0744675925925926</v>
      </c>
      <c r="M64" s="30" t="n">
        <v>0.112233796296296</v>
      </c>
      <c r="N64" s="30" t="n">
        <v>0.151134259259259</v>
      </c>
      <c r="O64" s="30" t="n">
        <v>0.191145833333333</v>
      </c>
      <c r="P64" s="31" t="n">
        <v>0.230578703703704</v>
      </c>
    </row>
    <row r="65" customFormat="false" ht="14.25" hidden="false" customHeight="false" outlineLevel="0" collapsed="false">
      <c r="A65" s="25" t="n">
        <v>56</v>
      </c>
      <c r="B65" s="26" t="n">
        <v>207</v>
      </c>
      <c r="C65" s="27" t="s">
        <v>282</v>
      </c>
      <c r="D65" s="27" t="s">
        <v>48</v>
      </c>
      <c r="E65" s="26" t="n">
        <v>1962</v>
      </c>
      <c r="F65" s="43" t="s">
        <v>182</v>
      </c>
      <c r="G65" s="43" t="n">
        <v>10</v>
      </c>
      <c r="H65" s="27" t="s">
        <v>246</v>
      </c>
      <c r="I65" s="27" t="s">
        <v>247</v>
      </c>
      <c r="J65" s="27" t="s">
        <v>248</v>
      </c>
      <c r="K65" s="30" t="n">
        <v>0.0342013888888889</v>
      </c>
      <c r="L65" s="30" t="n">
        <v>0.0693055555555556</v>
      </c>
      <c r="M65" s="30" t="n">
        <v>0.1071875</v>
      </c>
      <c r="N65" s="30" t="n">
        <v>0.148078703703704</v>
      </c>
      <c r="O65" s="30" t="n">
        <v>0.189930555555556</v>
      </c>
      <c r="P65" s="31" t="n">
        <v>0.231493055555556</v>
      </c>
    </row>
    <row r="66" customFormat="false" ht="14.25" hidden="false" customHeight="false" outlineLevel="0" collapsed="false">
      <c r="A66" s="25" t="n">
        <v>57</v>
      </c>
      <c r="B66" s="26" t="n">
        <v>204</v>
      </c>
      <c r="C66" s="27" t="s">
        <v>283</v>
      </c>
      <c r="D66" s="27" t="s">
        <v>68</v>
      </c>
      <c r="E66" s="26" t="n">
        <v>1971</v>
      </c>
      <c r="F66" s="43" t="s">
        <v>171</v>
      </c>
      <c r="G66" s="43" t="n">
        <v>8</v>
      </c>
      <c r="H66" s="27" t="s">
        <v>98</v>
      </c>
      <c r="I66" s="27" t="s">
        <v>99</v>
      </c>
      <c r="J66" s="27"/>
      <c r="K66" s="30" t="n">
        <v>0.0363078703703704</v>
      </c>
      <c r="L66" s="30" t="n">
        <v>0.0711226851851852</v>
      </c>
      <c r="M66" s="30" t="n">
        <v>0.107488425925926</v>
      </c>
      <c r="N66" s="30" t="n">
        <v>0.147118055555556</v>
      </c>
      <c r="O66" s="30" t="n">
        <v>0.191747685185185</v>
      </c>
      <c r="P66" s="31" t="n">
        <v>0.231875</v>
      </c>
    </row>
    <row r="67" customFormat="false" ht="14.25" hidden="false" customHeight="false" outlineLevel="0" collapsed="false">
      <c r="A67" s="25" t="n">
        <v>58</v>
      </c>
      <c r="B67" s="26" t="n">
        <v>200</v>
      </c>
      <c r="C67" s="27" t="s">
        <v>284</v>
      </c>
      <c r="D67" s="27" t="s">
        <v>74</v>
      </c>
      <c r="E67" s="26" t="n">
        <v>1969</v>
      </c>
      <c r="F67" s="43" t="s">
        <v>171</v>
      </c>
      <c r="G67" s="43" t="n">
        <v>9</v>
      </c>
      <c r="H67" s="27" t="s">
        <v>28</v>
      </c>
      <c r="I67" s="27" t="s">
        <v>28</v>
      </c>
      <c r="J67" s="27" t="s">
        <v>285</v>
      </c>
      <c r="K67" s="30" t="n">
        <v>0.0345486111111111</v>
      </c>
      <c r="L67" s="30" t="n">
        <v>0.0704282407407407</v>
      </c>
      <c r="M67" s="30" t="n">
        <v>0.108900462962963</v>
      </c>
      <c r="N67" s="30" t="n">
        <v>0.149965277777778</v>
      </c>
      <c r="O67" s="30" t="n">
        <v>0.191608796296296</v>
      </c>
      <c r="P67" s="31" t="n">
        <v>0.233726851851852</v>
      </c>
    </row>
    <row r="68" customFormat="false" ht="14.25" hidden="false" customHeight="false" outlineLevel="0" collapsed="false">
      <c r="A68" s="25" t="n">
        <v>59</v>
      </c>
      <c r="B68" s="26" t="n">
        <v>107</v>
      </c>
      <c r="C68" s="27" t="s">
        <v>286</v>
      </c>
      <c r="D68" s="27" t="s">
        <v>68</v>
      </c>
      <c r="E68" s="26" t="n">
        <v>1979</v>
      </c>
      <c r="F68" s="43" t="s">
        <v>168</v>
      </c>
      <c r="G68" s="43" t="n">
        <v>22</v>
      </c>
      <c r="H68" s="27" t="s">
        <v>19</v>
      </c>
      <c r="I68" s="27" t="s">
        <v>19</v>
      </c>
      <c r="J68" s="27"/>
      <c r="K68" s="30" t="n">
        <v>0.0362847222222222</v>
      </c>
      <c r="L68" s="30" t="n">
        <v>0.0719560185185185</v>
      </c>
      <c r="M68" s="30" t="n">
        <v>0.109907407407407</v>
      </c>
      <c r="N68" s="30" t="n">
        <v>0.150798611111111</v>
      </c>
      <c r="O68" s="30" t="n">
        <v>0.192893518518519</v>
      </c>
      <c r="P68" s="31" t="n">
        <v>0.235474537037037</v>
      </c>
    </row>
    <row r="69" customFormat="false" ht="14.25" hidden="false" customHeight="false" outlineLevel="0" collapsed="false">
      <c r="A69" s="25" t="n">
        <v>60</v>
      </c>
      <c r="B69" s="26" t="n">
        <v>129</v>
      </c>
      <c r="C69" s="27" t="s">
        <v>42</v>
      </c>
      <c r="D69" s="27" t="s">
        <v>287</v>
      </c>
      <c r="E69" s="26" t="n">
        <v>1956</v>
      </c>
      <c r="F69" s="43" t="s">
        <v>261</v>
      </c>
      <c r="G69" s="43" t="n">
        <v>2</v>
      </c>
      <c r="H69" s="27" t="s">
        <v>28</v>
      </c>
      <c r="I69" s="27" t="s">
        <v>28</v>
      </c>
      <c r="J69" s="27" t="s">
        <v>288</v>
      </c>
      <c r="K69" s="30" t="n">
        <v>0.0359027777777778</v>
      </c>
      <c r="L69" s="30" t="n">
        <v>0.0725231481481481</v>
      </c>
      <c r="M69" s="30" t="n">
        <v>0.110648148148148</v>
      </c>
      <c r="N69" s="30" t="n">
        <v>0.151527777777778</v>
      </c>
      <c r="O69" s="30" t="n">
        <v>0.192893518518519</v>
      </c>
      <c r="P69" s="31" t="n">
        <v>0.235694444444444</v>
      </c>
    </row>
    <row r="70" customFormat="false" ht="14.25" hidden="false" customHeight="false" outlineLevel="0" collapsed="false">
      <c r="A70" s="25" t="n">
        <v>61</v>
      </c>
      <c r="B70" s="26" t="n">
        <v>175</v>
      </c>
      <c r="C70" s="27" t="s">
        <v>289</v>
      </c>
      <c r="D70" s="27" t="s">
        <v>264</v>
      </c>
      <c r="E70" s="26" t="n">
        <v>1961</v>
      </c>
      <c r="F70" s="43" t="s">
        <v>218</v>
      </c>
      <c r="G70" s="43" t="n">
        <v>5</v>
      </c>
      <c r="H70" s="27" t="s">
        <v>28</v>
      </c>
      <c r="I70" s="27" t="s">
        <v>28</v>
      </c>
      <c r="J70" s="27" t="s">
        <v>290</v>
      </c>
      <c r="K70" s="30" t="n">
        <v>0.0372453703703704</v>
      </c>
      <c r="L70" s="30" t="n">
        <v>0.0748842592592593</v>
      </c>
      <c r="M70" s="30" t="n">
        <v>0.113703703703704</v>
      </c>
      <c r="N70" s="30" t="n">
        <v>0.153645833333333</v>
      </c>
      <c r="O70" s="30" t="n">
        <v>0.195196759259259</v>
      </c>
      <c r="P70" s="31" t="n">
        <v>0.23787037037037</v>
      </c>
    </row>
    <row r="71" customFormat="false" ht="14.25" hidden="false" customHeight="false" outlineLevel="0" collapsed="false">
      <c r="A71" s="25" t="n">
        <v>62</v>
      </c>
      <c r="B71" s="26" t="n">
        <v>208</v>
      </c>
      <c r="C71" s="27" t="s">
        <v>291</v>
      </c>
      <c r="D71" s="27" t="s">
        <v>39</v>
      </c>
      <c r="E71" s="26" t="n">
        <v>1985</v>
      </c>
      <c r="F71" s="43" t="s">
        <v>168</v>
      </c>
      <c r="G71" s="43" t="n">
        <v>23</v>
      </c>
      <c r="H71" s="27" t="s">
        <v>37</v>
      </c>
      <c r="I71" s="27" t="s">
        <v>292</v>
      </c>
      <c r="J71" s="27"/>
      <c r="K71" s="30" t="n">
        <v>0.0328472222222222</v>
      </c>
      <c r="L71" s="30" t="n">
        <v>0.066400462962963</v>
      </c>
      <c r="M71" s="30" t="n">
        <v>0.105162037037037</v>
      </c>
      <c r="N71" s="30" t="n">
        <v>0.148564814814815</v>
      </c>
      <c r="O71" s="30" t="n">
        <v>0.194131944444444</v>
      </c>
      <c r="P71" s="31" t="n">
        <v>0.239537037037037</v>
      </c>
    </row>
    <row r="72" customFormat="false" ht="14.25" hidden="false" customHeight="false" outlineLevel="0" collapsed="false">
      <c r="A72" s="25" t="n">
        <v>63</v>
      </c>
      <c r="B72" s="26" t="n">
        <v>61</v>
      </c>
      <c r="C72" s="27" t="s">
        <v>293</v>
      </c>
      <c r="D72" s="27" t="s">
        <v>71</v>
      </c>
      <c r="E72" s="26" t="n">
        <v>1979</v>
      </c>
      <c r="F72" s="43" t="s">
        <v>168</v>
      </c>
      <c r="G72" s="43" t="n">
        <v>24</v>
      </c>
      <c r="H72" s="27" t="s">
        <v>28</v>
      </c>
      <c r="I72" s="27" t="s">
        <v>28</v>
      </c>
      <c r="J72" s="27"/>
      <c r="K72" s="30" t="n">
        <v>0.0378009259259259</v>
      </c>
      <c r="L72" s="30" t="n">
        <v>0.0749074074074074</v>
      </c>
      <c r="M72" s="30" t="n">
        <v>0.113668981481481</v>
      </c>
      <c r="N72" s="30" t="n">
        <v>0.153912037037037</v>
      </c>
      <c r="O72" s="30" t="n">
        <v>0.197164351851852</v>
      </c>
      <c r="P72" s="31" t="n">
        <v>0.239641203703704</v>
      </c>
    </row>
    <row r="73" customFormat="false" ht="14.25" hidden="false" customHeight="false" outlineLevel="0" collapsed="false">
      <c r="A73" s="25" t="n">
        <v>64</v>
      </c>
      <c r="B73" s="26" t="n">
        <v>56</v>
      </c>
      <c r="C73" s="27" t="s">
        <v>294</v>
      </c>
      <c r="D73" s="27" t="s">
        <v>48</v>
      </c>
      <c r="E73" s="26" t="n">
        <v>1977</v>
      </c>
      <c r="F73" s="43" t="s">
        <v>168</v>
      </c>
      <c r="G73" s="43" t="n">
        <v>25</v>
      </c>
      <c r="H73" s="27" t="s">
        <v>28</v>
      </c>
      <c r="I73" s="27" t="s">
        <v>28</v>
      </c>
      <c r="J73" s="27" t="s">
        <v>46</v>
      </c>
      <c r="K73" s="30" t="n">
        <v>0.035474537037037</v>
      </c>
      <c r="L73" s="30" t="n">
        <v>0.0712615740740741</v>
      </c>
      <c r="M73" s="30" t="n">
        <v>0.111805555555556</v>
      </c>
      <c r="N73" s="30" t="n">
        <v>0.155011574074074</v>
      </c>
      <c r="O73" s="30" t="n">
        <v>0.197233796296296</v>
      </c>
      <c r="P73" s="31" t="n">
        <v>0.241423611111111</v>
      </c>
    </row>
    <row r="74" customFormat="false" ht="14.25" hidden="false" customHeight="false" outlineLevel="0" collapsed="false">
      <c r="A74" s="25" t="n">
        <v>65</v>
      </c>
      <c r="B74" s="26" t="n">
        <v>183</v>
      </c>
      <c r="C74" s="27" t="s">
        <v>295</v>
      </c>
      <c r="D74" s="27" t="s">
        <v>264</v>
      </c>
      <c r="E74" s="26" t="n">
        <v>1974</v>
      </c>
      <c r="F74" s="43" t="s">
        <v>199</v>
      </c>
      <c r="G74" s="43" t="n">
        <v>13</v>
      </c>
      <c r="H74" s="27" t="s">
        <v>214</v>
      </c>
      <c r="I74" s="27" t="s">
        <v>215</v>
      </c>
      <c r="J74" s="27" t="s">
        <v>216</v>
      </c>
      <c r="K74" s="30" t="n">
        <v>0.0345486111111111</v>
      </c>
      <c r="L74" s="30" t="n">
        <v>0.0699421296296296</v>
      </c>
      <c r="M74" s="30" t="n">
        <v>0.108402777777778</v>
      </c>
      <c r="N74" s="30" t="n">
        <v>0.15</v>
      </c>
      <c r="O74" s="30" t="n">
        <v>0.197777777777778</v>
      </c>
      <c r="P74" s="31" t="n">
        <v>0.24244212962963</v>
      </c>
    </row>
    <row r="75" customFormat="false" ht="14.25" hidden="false" customHeight="false" outlineLevel="0" collapsed="false">
      <c r="A75" s="25" t="n">
        <v>66</v>
      </c>
      <c r="B75" s="26" t="n">
        <v>58</v>
      </c>
      <c r="C75" s="27" t="s">
        <v>93</v>
      </c>
      <c r="D75" s="27" t="s">
        <v>43</v>
      </c>
      <c r="E75" s="26" t="n">
        <v>1985</v>
      </c>
      <c r="F75" s="43" t="s">
        <v>168</v>
      </c>
      <c r="G75" s="43" t="n">
        <v>26</v>
      </c>
      <c r="H75" s="27" t="s">
        <v>28</v>
      </c>
      <c r="I75" s="27" t="s">
        <v>28</v>
      </c>
      <c r="J75" s="27"/>
      <c r="K75" s="30" t="n">
        <v>0.0354513888888889</v>
      </c>
      <c r="L75" s="30" t="n">
        <v>0.0719328703703704</v>
      </c>
      <c r="M75" s="30" t="n">
        <v>0.112060185185185</v>
      </c>
      <c r="N75" s="30" t="n">
        <v>0.157604166666667</v>
      </c>
      <c r="O75" s="30" t="n">
        <v>0.202314814814815</v>
      </c>
      <c r="P75" s="31" t="n">
        <v>0.242731481481482</v>
      </c>
    </row>
    <row r="76" customFormat="false" ht="14.25" hidden="false" customHeight="false" outlineLevel="0" collapsed="false">
      <c r="A76" s="25" t="n">
        <v>67</v>
      </c>
      <c r="B76" s="26" t="n">
        <v>64</v>
      </c>
      <c r="C76" s="27" t="s">
        <v>296</v>
      </c>
      <c r="D76" s="27" t="s">
        <v>107</v>
      </c>
      <c r="E76" s="26" t="n">
        <v>1953</v>
      </c>
      <c r="F76" s="43" t="s">
        <v>261</v>
      </c>
      <c r="G76" s="43" t="n">
        <v>3</v>
      </c>
      <c r="H76" s="27" t="s">
        <v>28</v>
      </c>
      <c r="I76" s="27" t="s">
        <v>28</v>
      </c>
      <c r="J76" s="27"/>
      <c r="K76" s="30" t="n">
        <v>0.0358217592592593</v>
      </c>
      <c r="L76" s="30" t="n">
        <v>0.0728819444444444</v>
      </c>
      <c r="M76" s="30" t="n">
        <v>0.111759259259259</v>
      </c>
      <c r="N76" s="30" t="n">
        <v>0.152083333333333</v>
      </c>
      <c r="O76" s="30" t="n">
        <v>0.195625</v>
      </c>
      <c r="P76" s="31" t="n">
        <v>0.243206018518519</v>
      </c>
    </row>
    <row r="77" customFormat="false" ht="14.25" hidden="false" customHeight="false" outlineLevel="0" collapsed="false">
      <c r="A77" s="25" t="n">
        <v>68</v>
      </c>
      <c r="B77" s="26" t="n">
        <v>62</v>
      </c>
      <c r="C77" s="27" t="s">
        <v>297</v>
      </c>
      <c r="D77" s="27" t="s">
        <v>298</v>
      </c>
      <c r="E77" s="26" t="n">
        <v>1969</v>
      </c>
      <c r="F77" s="43" t="s">
        <v>171</v>
      </c>
      <c r="G77" s="43" t="n">
        <v>10</v>
      </c>
      <c r="H77" s="27" t="s">
        <v>28</v>
      </c>
      <c r="I77" s="27" t="s">
        <v>28</v>
      </c>
      <c r="J77" s="27" t="s">
        <v>44</v>
      </c>
      <c r="K77" s="30" t="n">
        <v>0.0335300925925926</v>
      </c>
      <c r="L77" s="30" t="n">
        <v>0.0681944444444445</v>
      </c>
      <c r="M77" s="30" t="n">
        <v>0.105219907407407</v>
      </c>
      <c r="N77" s="30" t="n">
        <v>0.1465625</v>
      </c>
      <c r="O77" s="30" t="n">
        <v>0.196122685185185</v>
      </c>
      <c r="P77" s="31" t="n">
        <v>0.243368055555556</v>
      </c>
    </row>
    <row r="78" customFormat="false" ht="14.25" hidden="false" customHeight="false" outlineLevel="0" collapsed="false">
      <c r="A78" s="25" t="n">
        <v>69</v>
      </c>
      <c r="B78" s="26" t="n">
        <v>172</v>
      </c>
      <c r="C78" s="27" t="s">
        <v>299</v>
      </c>
      <c r="D78" s="27" t="s">
        <v>78</v>
      </c>
      <c r="E78" s="26" t="n">
        <v>1967</v>
      </c>
      <c r="F78" s="43" t="s">
        <v>171</v>
      </c>
      <c r="G78" s="43" t="n">
        <v>11</v>
      </c>
      <c r="H78" s="27" t="s">
        <v>28</v>
      </c>
      <c r="I78" s="27" t="s">
        <v>28</v>
      </c>
      <c r="J78" s="27" t="s">
        <v>300</v>
      </c>
      <c r="K78" s="30" t="n">
        <v>0.0372685185185185</v>
      </c>
      <c r="L78" s="30" t="n">
        <v>0.0727662037037037</v>
      </c>
      <c r="M78" s="30" t="n">
        <v>0.111724537037037</v>
      </c>
      <c r="N78" s="30" t="n">
        <v>0.155277777777778</v>
      </c>
      <c r="O78" s="30" t="n">
        <v>0.200405092592593</v>
      </c>
      <c r="P78" s="31" t="n">
        <v>0.243981481481482</v>
      </c>
    </row>
    <row r="79" customFormat="false" ht="14.25" hidden="false" customHeight="false" outlineLevel="0" collapsed="false">
      <c r="A79" s="25" t="n">
        <v>70</v>
      </c>
      <c r="B79" s="26" t="n">
        <v>176</v>
      </c>
      <c r="C79" s="27" t="s">
        <v>301</v>
      </c>
      <c r="D79" s="27" t="s">
        <v>31</v>
      </c>
      <c r="E79" s="26" t="n">
        <v>1958</v>
      </c>
      <c r="F79" s="43" t="s">
        <v>218</v>
      </c>
      <c r="G79" s="43" t="n">
        <v>6</v>
      </c>
      <c r="H79" s="27" t="s">
        <v>246</v>
      </c>
      <c r="I79" s="27" t="s">
        <v>247</v>
      </c>
      <c r="J79" s="27" t="s">
        <v>248</v>
      </c>
      <c r="K79" s="30" t="n">
        <v>0.0367592592592593</v>
      </c>
      <c r="L79" s="30" t="n">
        <v>0.0728472222222222</v>
      </c>
      <c r="M79" s="30" t="n">
        <v>0.11130787037037</v>
      </c>
      <c r="N79" s="30" t="n">
        <v>0.152060185185185</v>
      </c>
      <c r="O79" s="30" t="n">
        <v>0.199108796296296</v>
      </c>
      <c r="P79" s="31" t="n">
        <v>0.244652777777778</v>
      </c>
    </row>
    <row r="80" customFormat="false" ht="14.25" hidden="false" customHeight="false" outlineLevel="0" collapsed="false">
      <c r="A80" s="25" t="n">
        <v>71</v>
      </c>
      <c r="B80" s="26" t="n">
        <v>142</v>
      </c>
      <c r="C80" s="27" t="s">
        <v>302</v>
      </c>
      <c r="D80" s="27" t="s">
        <v>68</v>
      </c>
      <c r="E80" s="26" t="n">
        <v>1951</v>
      </c>
      <c r="F80" s="43" t="s">
        <v>303</v>
      </c>
      <c r="G80" s="43" t="n">
        <v>1</v>
      </c>
      <c r="H80" s="27" t="s">
        <v>304</v>
      </c>
      <c r="I80" s="27" t="s">
        <v>99</v>
      </c>
      <c r="J80" s="27" t="s">
        <v>46</v>
      </c>
      <c r="K80" s="30" t="n">
        <v>0.0366087962962963</v>
      </c>
      <c r="L80" s="30" t="n">
        <v>0.0737384259259259</v>
      </c>
      <c r="M80" s="30" t="n">
        <v>0.112858796296296</v>
      </c>
      <c r="N80" s="30" t="n">
        <v>0.155208333333333</v>
      </c>
      <c r="O80" s="30" t="n">
        <v>0.198958333333333</v>
      </c>
      <c r="P80" s="31" t="n">
        <v>0.244895833333333</v>
      </c>
    </row>
    <row r="81" customFormat="false" ht="14.25" hidden="false" customHeight="false" outlineLevel="0" collapsed="false">
      <c r="A81" s="25" t="n">
        <v>72</v>
      </c>
      <c r="B81" s="26" t="n">
        <v>147</v>
      </c>
      <c r="C81" s="27" t="s">
        <v>305</v>
      </c>
      <c r="D81" s="27" t="s">
        <v>280</v>
      </c>
      <c r="E81" s="26" t="n">
        <v>1981</v>
      </c>
      <c r="F81" s="43" t="s">
        <v>168</v>
      </c>
      <c r="G81" s="43" t="n">
        <v>27</v>
      </c>
      <c r="H81" s="27" t="s">
        <v>28</v>
      </c>
      <c r="I81" s="27" t="s">
        <v>28</v>
      </c>
      <c r="J81" s="27"/>
      <c r="K81" s="30" t="n">
        <v>0.0372337962962963</v>
      </c>
      <c r="L81" s="30" t="n">
        <v>0.0731712962962963</v>
      </c>
      <c r="M81" s="30" t="n">
        <v>0.114212962962963</v>
      </c>
      <c r="N81" s="30" t="n">
        <v>0.156087962962963</v>
      </c>
      <c r="O81" s="30" t="n">
        <v>0.199953703703704</v>
      </c>
      <c r="P81" s="31" t="n">
        <v>0.2459375</v>
      </c>
    </row>
    <row r="82" customFormat="false" ht="14.25" hidden="false" customHeight="false" outlineLevel="0" collapsed="false">
      <c r="A82" s="25" t="n">
        <v>73</v>
      </c>
      <c r="B82" s="26" t="n">
        <v>141</v>
      </c>
      <c r="C82" s="27" t="s">
        <v>93</v>
      </c>
      <c r="D82" s="27" t="s">
        <v>71</v>
      </c>
      <c r="E82" s="26" t="n">
        <v>1984</v>
      </c>
      <c r="F82" s="43" t="s">
        <v>168</v>
      </c>
      <c r="G82" s="43" t="n">
        <v>28</v>
      </c>
      <c r="H82" s="27" t="s">
        <v>246</v>
      </c>
      <c r="I82" s="27" t="s">
        <v>247</v>
      </c>
      <c r="J82" s="27" t="s">
        <v>248</v>
      </c>
      <c r="K82" s="30" t="n">
        <v>0.0371064814814815</v>
      </c>
      <c r="L82" s="30" t="n">
        <v>0.0720717592592593</v>
      </c>
      <c r="M82" s="30" t="n">
        <v>0.111099537037037</v>
      </c>
      <c r="N82" s="30" t="n">
        <v>0.154652777777778</v>
      </c>
      <c r="O82" s="30" t="n">
        <v>0.200543981481481</v>
      </c>
      <c r="P82" s="31" t="n">
        <v>0.247337962962963</v>
      </c>
    </row>
    <row r="83" customFormat="false" ht="14.25" hidden="false" customHeight="false" outlineLevel="0" collapsed="false">
      <c r="A83" s="25" t="n">
        <v>74</v>
      </c>
      <c r="B83" s="26" t="n">
        <v>148</v>
      </c>
      <c r="C83" s="27" t="s">
        <v>306</v>
      </c>
      <c r="D83" s="27" t="s">
        <v>68</v>
      </c>
      <c r="E83" s="26" t="n">
        <v>1967</v>
      </c>
      <c r="F83" s="43" t="s">
        <v>171</v>
      </c>
      <c r="G83" s="43" t="n">
        <v>12</v>
      </c>
      <c r="H83" s="27" t="s">
        <v>28</v>
      </c>
      <c r="I83" s="27" t="s">
        <v>28</v>
      </c>
      <c r="J83" s="27"/>
      <c r="K83" s="30" t="n">
        <v>0.0353472222222222</v>
      </c>
      <c r="L83" s="30" t="n">
        <v>0.0728240740740741</v>
      </c>
      <c r="M83" s="30" t="n">
        <v>0.111666666666667</v>
      </c>
      <c r="N83" s="30" t="n">
        <v>0.155752314814815</v>
      </c>
      <c r="O83" s="30" t="n">
        <v>0.20255787037037</v>
      </c>
      <c r="P83" s="31" t="n">
        <v>0.247627314814815</v>
      </c>
    </row>
    <row r="84" customFormat="false" ht="14.25" hidden="false" customHeight="false" outlineLevel="0" collapsed="false">
      <c r="A84" s="25" t="n">
        <v>75</v>
      </c>
      <c r="B84" s="26" t="n">
        <v>162</v>
      </c>
      <c r="C84" s="27" t="s">
        <v>307</v>
      </c>
      <c r="D84" s="27" t="s">
        <v>36</v>
      </c>
      <c r="E84" s="26" t="n">
        <v>1971</v>
      </c>
      <c r="F84" s="43" t="s">
        <v>171</v>
      </c>
      <c r="G84" s="43" t="n">
        <v>13</v>
      </c>
      <c r="H84" s="27" t="s">
        <v>28</v>
      </c>
      <c r="I84" s="27" t="s">
        <v>28</v>
      </c>
      <c r="J84" s="27" t="s">
        <v>46</v>
      </c>
      <c r="K84" s="30" t="n">
        <v>0.0363310185185185</v>
      </c>
      <c r="L84" s="30" t="n">
        <v>0.0748148148148148</v>
      </c>
      <c r="M84" s="30" t="n">
        <v>0.116412037037037</v>
      </c>
      <c r="N84" s="30" t="n">
        <v>0.160231481481481</v>
      </c>
      <c r="O84" s="30" t="n">
        <v>0.205439814814815</v>
      </c>
      <c r="P84" s="31" t="n">
        <v>0.248043981481481</v>
      </c>
    </row>
    <row r="85" customFormat="false" ht="14.25" hidden="false" customHeight="false" outlineLevel="0" collapsed="false">
      <c r="A85" s="25" t="n">
        <v>76</v>
      </c>
      <c r="B85" s="26" t="n">
        <v>203</v>
      </c>
      <c r="C85" s="27" t="s">
        <v>308</v>
      </c>
      <c r="D85" s="27" t="s">
        <v>90</v>
      </c>
      <c r="E85" s="26" t="n">
        <v>1954</v>
      </c>
      <c r="F85" s="43" t="s">
        <v>261</v>
      </c>
      <c r="G85" s="43" t="n">
        <v>4</v>
      </c>
      <c r="H85" s="27" t="s">
        <v>194</v>
      </c>
      <c r="I85" s="27" t="s">
        <v>99</v>
      </c>
      <c r="J85" s="27" t="s">
        <v>195</v>
      </c>
      <c r="K85" s="30" t="n">
        <v>0.0384490740740741</v>
      </c>
      <c r="L85" s="30" t="n">
        <v>0.0767824074074074</v>
      </c>
      <c r="M85" s="30" t="n">
        <v>0.117858796296296</v>
      </c>
      <c r="N85" s="30" t="n">
        <v>0.160115740740741</v>
      </c>
      <c r="O85" s="30" t="n">
        <v>0.203877314814815</v>
      </c>
      <c r="P85" s="31" t="n">
        <v>0.248703703703704</v>
      </c>
    </row>
    <row r="86" customFormat="false" ht="14.25" hidden="false" customHeight="false" outlineLevel="0" collapsed="false">
      <c r="A86" s="25" t="n">
        <v>77</v>
      </c>
      <c r="B86" s="26" t="n">
        <v>100</v>
      </c>
      <c r="C86" s="27" t="s">
        <v>309</v>
      </c>
      <c r="D86" s="27" t="s">
        <v>43</v>
      </c>
      <c r="E86" s="26" t="n">
        <v>1985</v>
      </c>
      <c r="F86" s="43" t="s">
        <v>168</v>
      </c>
      <c r="G86" s="43" t="n">
        <v>29</v>
      </c>
      <c r="H86" s="27" t="s">
        <v>205</v>
      </c>
      <c r="I86" s="27" t="s">
        <v>99</v>
      </c>
      <c r="J86" s="27" t="s">
        <v>310</v>
      </c>
      <c r="K86" s="30" t="n">
        <v>0.0399421296296296</v>
      </c>
      <c r="L86" s="30" t="n">
        <v>0.0770833333333333</v>
      </c>
      <c r="M86" s="30" t="n">
        <v>0.115775462962963</v>
      </c>
      <c r="N86" s="30" t="n">
        <v>0.156886574074074</v>
      </c>
      <c r="O86" s="30" t="n">
        <v>0.203275462962963</v>
      </c>
      <c r="P86" s="31" t="n">
        <v>0.251886574074074</v>
      </c>
    </row>
    <row r="87" customFormat="false" ht="14.25" hidden="false" customHeight="false" outlineLevel="0" collapsed="false">
      <c r="A87" s="25" t="n">
        <v>78</v>
      </c>
      <c r="B87" s="26" t="n">
        <v>185</v>
      </c>
      <c r="C87" s="27" t="s">
        <v>311</v>
      </c>
      <c r="D87" s="27" t="s">
        <v>31</v>
      </c>
      <c r="E87" s="26" t="n">
        <v>1983</v>
      </c>
      <c r="F87" s="43" t="s">
        <v>168</v>
      </c>
      <c r="G87" s="43" t="n">
        <v>30</v>
      </c>
      <c r="H87" s="27" t="s">
        <v>312</v>
      </c>
      <c r="I87" s="27" t="s">
        <v>99</v>
      </c>
      <c r="J87" s="27"/>
      <c r="K87" s="30" t="n">
        <v>0.0663773148148148</v>
      </c>
      <c r="L87" s="30" t="n">
        <v>0.0997453703703704</v>
      </c>
      <c r="M87" s="30" t="n">
        <v>0.135451388888889</v>
      </c>
      <c r="N87" s="30" t="n">
        <v>0.172719907407407</v>
      </c>
      <c r="O87" s="30" t="n">
        <v>0.214178240740741</v>
      </c>
      <c r="P87" s="31" t="n">
        <v>0.252488425925926</v>
      </c>
    </row>
    <row r="88" customFormat="false" ht="14.25" hidden="false" customHeight="false" outlineLevel="0" collapsed="false">
      <c r="A88" s="25" t="n">
        <v>79</v>
      </c>
      <c r="B88" s="26" t="n">
        <v>143</v>
      </c>
      <c r="C88" s="27" t="s">
        <v>313</v>
      </c>
      <c r="D88" s="27" t="s">
        <v>90</v>
      </c>
      <c r="E88" s="26" t="n">
        <v>1962</v>
      </c>
      <c r="F88" s="43" t="s">
        <v>182</v>
      </c>
      <c r="G88" s="43" t="n">
        <v>11</v>
      </c>
      <c r="H88" s="27" t="s">
        <v>28</v>
      </c>
      <c r="I88" s="27" t="s">
        <v>28</v>
      </c>
      <c r="J88" s="27"/>
      <c r="K88" s="30" t="n">
        <v>0.0363078703703704</v>
      </c>
      <c r="L88" s="30" t="n">
        <v>0.0747222222222222</v>
      </c>
      <c r="M88" s="30" t="n">
        <v>0.116099537037037</v>
      </c>
      <c r="N88" s="30" t="n">
        <v>0.160324074074074</v>
      </c>
      <c r="O88" s="30" t="n">
        <v>0.207013888888889</v>
      </c>
      <c r="P88" s="31" t="n">
        <v>0.252615740740741</v>
      </c>
    </row>
    <row r="89" customFormat="false" ht="14.25" hidden="false" customHeight="false" outlineLevel="0" collapsed="false">
      <c r="A89" s="25" t="n">
        <v>80</v>
      </c>
      <c r="B89" s="26" t="n">
        <v>178</v>
      </c>
      <c r="C89" s="27" t="s">
        <v>314</v>
      </c>
      <c r="D89" s="27" t="s">
        <v>27</v>
      </c>
      <c r="E89" s="26" t="n">
        <v>1981</v>
      </c>
      <c r="F89" s="43" t="s">
        <v>168</v>
      </c>
      <c r="G89" s="43" t="n">
        <v>31</v>
      </c>
      <c r="H89" s="27" t="s">
        <v>28</v>
      </c>
      <c r="I89" s="27" t="s">
        <v>28</v>
      </c>
      <c r="J89" s="27"/>
      <c r="K89" s="30" t="n">
        <v>0.0382638888888889</v>
      </c>
      <c r="L89" s="30" t="n">
        <v>0.0749652777777778</v>
      </c>
      <c r="M89" s="30" t="n">
        <v>0.114641203703704</v>
      </c>
      <c r="N89" s="30" t="n">
        <v>0.160601851851852</v>
      </c>
      <c r="O89" s="30" t="n">
        <v>0.207534722222222</v>
      </c>
      <c r="P89" s="31" t="n">
        <v>0.253113425925926</v>
      </c>
    </row>
    <row r="90" customFormat="false" ht="14.25" hidden="false" customHeight="false" outlineLevel="0" collapsed="false">
      <c r="A90" s="25" t="n">
        <v>81</v>
      </c>
      <c r="B90" s="26" t="n">
        <v>164</v>
      </c>
      <c r="C90" s="27" t="s">
        <v>119</v>
      </c>
      <c r="D90" s="27" t="s">
        <v>81</v>
      </c>
      <c r="E90" s="26" t="n">
        <v>1957</v>
      </c>
      <c r="F90" s="43" t="s">
        <v>218</v>
      </c>
      <c r="G90" s="43" t="n">
        <v>7</v>
      </c>
      <c r="H90" s="27" t="s">
        <v>19</v>
      </c>
      <c r="I90" s="27" t="s">
        <v>99</v>
      </c>
      <c r="J90" s="27" t="s">
        <v>315</v>
      </c>
      <c r="K90" s="30" t="n">
        <v>0.0363888888888889</v>
      </c>
      <c r="L90" s="30" t="n">
        <v>0.0729861111111111</v>
      </c>
      <c r="M90" s="30" t="n">
        <v>0.113923611111111</v>
      </c>
      <c r="N90" s="30" t="n">
        <v>0.158518518518519</v>
      </c>
      <c r="O90" s="30" t="n">
        <v>0.205763888888889</v>
      </c>
      <c r="P90" s="31" t="n">
        <v>0.253194444444444</v>
      </c>
    </row>
    <row r="91" customFormat="false" ht="14.25" hidden="false" customHeight="false" outlineLevel="0" collapsed="false">
      <c r="A91" s="25" t="n">
        <v>82</v>
      </c>
      <c r="B91" s="26" t="n">
        <v>194</v>
      </c>
      <c r="C91" s="27" t="s">
        <v>316</v>
      </c>
      <c r="D91" s="27" t="s">
        <v>39</v>
      </c>
      <c r="E91" s="26" t="n">
        <v>1980</v>
      </c>
      <c r="F91" s="43" t="s">
        <v>168</v>
      </c>
      <c r="G91" s="43" t="n">
        <v>32</v>
      </c>
      <c r="H91" s="27" t="s">
        <v>28</v>
      </c>
      <c r="I91" s="27" t="s">
        <v>28</v>
      </c>
      <c r="J91" s="27" t="s">
        <v>317</v>
      </c>
      <c r="K91" s="30" t="n">
        <v>0.0374768518518519</v>
      </c>
      <c r="L91" s="30" t="n">
        <v>0.0759375</v>
      </c>
      <c r="M91" s="30" t="n">
        <v>0.119756944444444</v>
      </c>
      <c r="N91" s="30" t="n">
        <v>0.161388888888889</v>
      </c>
      <c r="O91" s="30" t="n">
        <v>0.207141203703704</v>
      </c>
      <c r="P91" s="31" t="n">
        <v>0.255046296296296</v>
      </c>
    </row>
    <row r="92" customFormat="false" ht="14.25" hidden="false" customHeight="false" outlineLevel="0" collapsed="false">
      <c r="A92" s="25" t="n">
        <v>83</v>
      </c>
      <c r="B92" s="26" t="n">
        <v>177</v>
      </c>
      <c r="C92" s="27" t="s">
        <v>318</v>
      </c>
      <c r="D92" s="27" t="s">
        <v>43</v>
      </c>
      <c r="E92" s="26" t="n">
        <v>1978</v>
      </c>
      <c r="F92" s="43" t="s">
        <v>168</v>
      </c>
      <c r="G92" s="43" t="n">
        <v>33</v>
      </c>
      <c r="H92" s="27" t="s">
        <v>319</v>
      </c>
      <c r="I92" s="27"/>
      <c r="J92" s="27"/>
      <c r="K92" s="30" t="n">
        <v>0.052025462962963</v>
      </c>
      <c r="L92" s="30" t="n">
        <v>0.0865277777777778</v>
      </c>
      <c r="M92" s="30" t="n">
        <v>0.124490740740741</v>
      </c>
      <c r="N92" s="30" t="n">
        <v>0.166689814814815</v>
      </c>
      <c r="O92" s="30" t="n">
        <v>0.212673611111111</v>
      </c>
      <c r="P92" s="31" t="n">
        <v>0.261331018518519</v>
      </c>
    </row>
    <row r="93" customFormat="false" ht="14.25" hidden="false" customHeight="false" outlineLevel="0" collapsed="false">
      <c r="A93" s="25" t="n">
        <v>84</v>
      </c>
      <c r="B93" s="26" t="n">
        <v>155</v>
      </c>
      <c r="C93" s="27" t="s">
        <v>320</v>
      </c>
      <c r="D93" s="27" t="s">
        <v>68</v>
      </c>
      <c r="E93" s="26" t="n">
        <v>1982</v>
      </c>
      <c r="F93" s="43" t="s">
        <v>168</v>
      </c>
      <c r="G93" s="43" t="n">
        <v>34</v>
      </c>
      <c r="H93" s="27" t="s">
        <v>19</v>
      </c>
      <c r="I93" s="27" t="s">
        <v>19</v>
      </c>
      <c r="J93" s="27"/>
      <c r="K93" s="30" t="n">
        <v>0.0375925925925926</v>
      </c>
      <c r="L93" s="30" t="n">
        <v>0.0756365740740741</v>
      </c>
      <c r="M93" s="30" t="n">
        <v>0.118009259259259</v>
      </c>
      <c r="N93" s="30" t="n">
        <v>0.170694444444444</v>
      </c>
      <c r="O93" s="30" t="n">
        <v>0.217372685185185</v>
      </c>
      <c r="P93" s="31" t="n">
        <v>0.261655092592593</v>
      </c>
    </row>
    <row r="94" customFormat="false" ht="14.25" hidden="false" customHeight="false" outlineLevel="0" collapsed="false">
      <c r="A94" s="25" t="n">
        <v>85</v>
      </c>
      <c r="B94" s="26" t="n">
        <v>108</v>
      </c>
      <c r="C94" s="27" t="s">
        <v>321</v>
      </c>
      <c r="D94" s="27" t="s">
        <v>71</v>
      </c>
      <c r="E94" s="26" t="n">
        <v>1979</v>
      </c>
      <c r="F94" s="43" t="s">
        <v>168</v>
      </c>
      <c r="G94" s="43" t="n">
        <v>35</v>
      </c>
      <c r="H94" s="27" t="s">
        <v>19</v>
      </c>
      <c r="I94" s="27" t="s">
        <v>19</v>
      </c>
      <c r="J94" s="27"/>
      <c r="K94" s="30" t="n">
        <v>0.0366203703703704</v>
      </c>
      <c r="L94" s="30" t="n">
        <v>0.0737615740740741</v>
      </c>
      <c r="M94" s="30" t="n">
        <v>0.115150462962963</v>
      </c>
      <c r="N94" s="30" t="n">
        <v>0.1621875</v>
      </c>
      <c r="O94" s="30" t="n">
        <v>0.214791666666667</v>
      </c>
      <c r="P94" s="31" t="n">
        <v>0.262025462962963</v>
      </c>
    </row>
    <row r="95" customFormat="false" ht="14.25" hidden="false" customHeight="false" outlineLevel="0" collapsed="false">
      <c r="A95" s="25" t="n">
        <v>86</v>
      </c>
      <c r="B95" s="26" t="n">
        <v>103</v>
      </c>
      <c r="C95" s="27" t="s">
        <v>322</v>
      </c>
      <c r="D95" s="27" t="s">
        <v>71</v>
      </c>
      <c r="E95" s="26" t="n">
        <v>1986</v>
      </c>
      <c r="F95" s="43" t="s">
        <v>168</v>
      </c>
      <c r="G95" s="43" t="n">
        <v>36</v>
      </c>
      <c r="H95" s="27" t="s">
        <v>19</v>
      </c>
      <c r="I95" s="27" t="s">
        <v>19</v>
      </c>
      <c r="J95" s="27" t="s">
        <v>323</v>
      </c>
      <c r="K95" s="30" t="n">
        <v>0.0363310185185185</v>
      </c>
      <c r="L95" s="30" t="n">
        <v>0.0723726851851852</v>
      </c>
      <c r="M95" s="30" t="n">
        <v>0.120347222222222</v>
      </c>
      <c r="N95" s="30" t="n">
        <v>0.170381944444444</v>
      </c>
      <c r="O95" s="30" t="n">
        <v>0.217361111111111</v>
      </c>
      <c r="P95" s="31" t="n">
        <v>0.262384259259259</v>
      </c>
    </row>
    <row r="96" customFormat="false" ht="14.25" hidden="false" customHeight="false" outlineLevel="0" collapsed="false">
      <c r="A96" s="25" t="n">
        <v>87</v>
      </c>
      <c r="B96" s="26" t="n">
        <v>217</v>
      </c>
      <c r="C96" s="27" t="s">
        <v>324</v>
      </c>
      <c r="D96" s="27" t="s">
        <v>31</v>
      </c>
      <c r="E96" s="26" t="n">
        <v>1968</v>
      </c>
      <c r="F96" s="43" t="s">
        <v>171</v>
      </c>
      <c r="G96" s="43" t="n">
        <v>14</v>
      </c>
      <c r="H96" s="27" t="s">
        <v>28</v>
      </c>
      <c r="I96" s="27" t="s">
        <v>28</v>
      </c>
      <c r="J96" s="27" t="s">
        <v>44</v>
      </c>
      <c r="K96" s="30" t="n">
        <v>0.0371990740740741</v>
      </c>
      <c r="L96" s="30" t="n">
        <v>0.0737731481481482</v>
      </c>
      <c r="M96" s="30" t="n">
        <v>0.113773148148148</v>
      </c>
      <c r="N96" s="30" t="n">
        <v>0.16025462962963</v>
      </c>
      <c r="O96" s="30" t="n">
        <v>0.212662037037037</v>
      </c>
      <c r="P96" s="31" t="n">
        <v>0.262858796296296</v>
      </c>
    </row>
    <row r="97" customFormat="false" ht="14.25" hidden="false" customHeight="false" outlineLevel="0" collapsed="false">
      <c r="A97" s="25" t="n">
        <v>88</v>
      </c>
      <c r="B97" s="26" t="n">
        <v>126</v>
      </c>
      <c r="C97" s="27" t="s">
        <v>325</v>
      </c>
      <c r="D97" s="27" t="s">
        <v>31</v>
      </c>
      <c r="E97" s="26" t="n">
        <v>1955</v>
      </c>
      <c r="F97" s="43" t="s">
        <v>261</v>
      </c>
      <c r="G97" s="43" t="n">
        <v>5</v>
      </c>
      <c r="H97" s="27" t="s">
        <v>326</v>
      </c>
      <c r="I97" s="27" t="s">
        <v>99</v>
      </c>
      <c r="J97" s="27"/>
      <c r="K97" s="30" t="n">
        <v>0.0419328703703704</v>
      </c>
      <c r="L97" s="30" t="n">
        <v>0.0828009259259259</v>
      </c>
      <c r="M97" s="30" t="n">
        <v>0.125104166666667</v>
      </c>
      <c r="N97" s="30" t="n">
        <v>0.171481481481481</v>
      </c>
      <c r="O97" s="30" t="n">
        <v>0.216990740740741</v>
      </c>
      <c r="P97" s="31" t="n">
        <v>0.26443287037037</v>
      </c>
    </row>
    <row r="98" customFormat="false" ht="14.25" hidden="false" customHeight="false" outlineLevel="0" collapsed="false">
      <c r="A98" s="25" t="n">
        <v>89</v>
      </c>
      <c r="B98" s="26" t="n">
        <v>59</v>
      </c>
      <c r="C98" s="27" t="s">
        <v>327</v>
      </c>
      <c r="D98" s="27" t="s">
        <v>31</v>
      </c>
      <c r="E98" s="26" t="n">
        <v>1958</v>
      </c>
      <c r="F98" s="43" t="s">
        <v>218</v>
      </c>
      <c r="G98" s="43" t="n">
        <v>8</v>
      </c>
      <c r="H98" s="27" t="s">
        <v>28</v>
      </c>
      <c r="I98" s="27" t="s">
        <v>28</v>
      </c>
      <c r="J98" s="27"/>
      <c r="K98" s="30" t="n">
        <v>0.0389930555555556</v>
      </c>
      <c r="L98" s="30" t="n">
        <v>0.0789351851851852</v>
      </c>
      <c r="M98" s="30" t="n">
        <v>0.121805555555556</v>
      </c>
      <c r="N98" s="30" t="n">
        <v>0.168252314814815</v>
      </c>
      <c r="O98" s="30" t="n">
        <v>0.216967592592593</v>
      </c>
      <c r="P98" s="31" t="n">
        <v>0.264861111111111</v>
      </c>
    </row>
    <row r="99" customFormat="false" ht="14.25" hidden="false" customHeight="false" outlineLevel="0" collapsed="false">
      <c r="A99" s="25" t="n">
        <v>90</v>
      </c>
      <c r="B99" s="26" t="n">
        <v>161</v>
      </c>
      <c r="C99" s="27" t="s">
        <v>328</v>
      </c>
      <c r="D99" s="27" t="s">
        <v>39</v>
      </c>
      <c r="E99" s="26" t="n">
        <v>1977</v>
      </c>
      <c r="F99" s="43" t="s">
        <v>168</v>
      </c>
      <c r="G99" s="43" t="n">
        <v>37</v>
      </c>
      <c r="H99" s="27" t="s">
        <v>19</v>
      </c>
      <c r="I99" s="27" t="s">
        <v>19</v>
      </c>
      <c r="J99" s="27"/>
      <c r="K99" s="30" t="n">
        <v>0.0369212962962963</v>
      </c>
      <c r="L99" s="30" t="n">
        <v>0.0737962962962963</v>
      </c>
      <c r="M99" s="30" t="n">
        <v>0.1159375</v>
      </c>
      <c r="N99" s="30" t="n">
        <v>0.163090277777778</v>
      </c>
      <c r="O99" s="30" t="n">
        <v>0.214803240740741</v>
      </c>
      <c r="P99" s="31" t="n">
        <v>0.264918981481481</v>
      </c>
    </row>
    <row r="100" customFormat="false" ht="14.25" hidden="false" customHeight="false" outlineLevel="0" collapsed="false">
      <c r="A100" s="25" t="n">
        <v>91</v>
      </c>
      <c r="B100" s="26" t="n">
        <v>205</v>
      </c>
      <c r="C100" s="27" t="s">
        <v>329</v>
      </c>
      <c r="D100" s="27" t="s">
        <v>330</v>
      </c>
      <c r="E100" s="26" t="n">
        <v>1983</v>
      </c>
      <c r="F100" s="43" t="s">
        <v>168</v>
      </c>
      <c r="G100" s="43" t="n">
        <v>38</v>
      </c>
      <c r="H100" s="27" t="s">
        <v>28</v>
      </c>
      <c r="I100" s="27" t="s">
        <v>28</v>
      </c>
      <c r="J100" s="27" t="s">
        <v>331</v>
      </c>
      <c r="K100" s="30" t="n">
        <v>0.0401388888888889</v>
      </c>
      <c r="L100" s="30" t="n">
        <v>0.0760416666666667</v>
      </c>
      <c r="M100" s="30" t="n">
        <v>0.115555555555556</v>
      </c>
      <c r="N100" s="30" t="n">
        <v>0.164513888888889</v>
      </c>
      <c r="O100" s="30" t="n">
        <v>0.221458333333333</v>
      </c>
      <c r="P100" s="31" t="n">
        <v>0.273657407407407</v>
      </c>
    </row>
    <row r="101" customFormat="false" ht="14.25" hidden="false" customHeight="false" outlineLevel="0" collapsed="false">
      <c r="A101" s="25" t="n">
        <v>92</v>
      </c>
      <c r="B101" s="26" t="n">
        <v>186</v>
      </c>
      <c r="C101" s="27" t="s">
        <v>332</v>
      </c>
      <c r="D101" s="27" t="s">
        <v>107</v>
      </c>
      <c r="E101" s="26" t="n">
        <v>1971</v>
      </c>
      <c r="F101" s="43" t="s">
        <v>171</v>
      </c>
      <c r="G101" s="43" t="n">
        <v>15</v>
      </c>
      <c r="H101" s="27" t="s">
        <v>333</v>
      </c>
      <c r="I101" s="27" t="s">
        <v>99</v>
      </c>
      <c r="J101" s="27"/>
      <c r="K101" s="30" t="n">
        <v>0.0409027777777778</v>
      </c>
      <c r="L101" s="30" t="n">
        <v>0.0840046296296296</v>
      </c>
      <c r="M101" s="30" t="n">
        <v>0.1296875</v>
      </c>
      <c r="N101" s="30" t="n">
        <v>0.178344907407407</v>
      </c>
      <c r="O101" s="30" t="n">
        <v>0.230104166666667</v>
      </c>
      <c r="P101" s="31" t="n">
        <v>0.286886574074074</v>
      </c>
    </row>
    <row r="102" customFormat="false" ht="14.25" hidden="false" customHeight="false" outlineLevel="0" collapsed="false">
      <c r="A102" s="25" t="n">
        <v>93</v>
      </c>
      <c r="B102" s="26" t="n">
        <v>146</v>
      </c>
      <c r="C102" s="27" t="s">
        <v>334</v>
      </c>
      <c r="D102" s="27" t="s">
        <v>335</v>
      </c>
      <c r="E102" s="26" t="n">
        <v>1980</v>
      </c>
      <c r="F102" s="43" t="s">
        <v>168</v>
      </c>
      <c r="G102" s="43" t="n">
        <v>39</v>
      </c>
      <c r="H102" s="27" t="s">
        <v>28</v>
      </c>
      <c r="I102" s="27" t="s">
        <v>28</v>
      </c>
      <c r="J102" s="27"/>
      <c r="K102" s="30" t="n">
        <v>0.0383449074074074</v>
      </c>
      <c r="L102" s="30" t="n">
        <v>0.0780902777777778</v>
      </c>
      <c r="M102" s="30" t="n">
        <v>0.126157407407407</v>
      </c>
      <c r="N102" s="30" t="n">
        <v>0.182928240740741</v>
      </c>
      <c r="O102" s="30" t="n">
        <v>0.23693287037037</v>
      </c>
      <c r="P102" s="31" t="n">
        <v>0.289085648148148</v>
      </c>
    </row>
    <row r="103" customFormat="false" ht="14.25" hidden="false" customHeight="false" outlineLevel="0" collapsed="false">
      <c r="A103" s="25" t="n">
        <v>94</v>
      </c>
      <c r="B103" s="26" t="n">
        <v>221</v>
      </c>
      <c r="C103" s="27" t="s">
        <v>336</v>
      </c>
      <c r="D103" s="27" t="s">
        <v>31</v>
      </c>
      <c r="E103" s="26" t="n">
        <v>1980</v>
      </c>
      <c r="F103" s="43" t="s">
        <v>168</v>
      </c>
      <c r="G103" s="43" t="n">
        <v>40</v>
      </c>
      <c r="H103" s="27" t="s">
        <v>28</v>
      </c>
      <c r="I103" s="27" t="s">
        <v>28</v>
      </c>
      <c r="J103" s="27"/>
      <c r="K103" s="30" t="n">
        <v>0.0433912037037037</v>
      </c>
      <c r="L103" s="30" t="n">
        <v>0.0852662037037037</v>
      </c>
      <c r="M103" s="30" t="n">
        <v>0.128414351851852</v>
      </c>
      <c r="N103" s="30" t="n">
        <v>0.176226851851852</v>
      </c>
      <c r="O103" s="30" t="n">
        <v>0.232662037037037</v>
      </c>
      <c r="P103" s="31" t="n">
        <v>0.292916666666667</v>
      </c>
    </row>
    <row r="104" customFormat="false" ht="14.25" hidden="false" customHeight="false" outlineLevel="0" collapsed="false">
      <c r="A104" s="25" t="n">
        <v>95</v>
      </c>
      <c r="B104" s="26" t="n">
        <v>166</v>
      </c>
      <c r="C104" s="27" t="s">
        <v>337</v>
      </c>
      <c r="D104" s="27" t="s">
        <v>22</v>
      </c>
      <c r="E104" s="26" t="n">
        <v>1971</v>
      </c>
      <c r="F104" s="43" t="s">
        <v>171</v>
      </c>
      <c r="G104" s="43" t="n">
        <v>16</v>
      </c>
      <c r="H104" s="27" t="s">
        <v>28</v>
      </c>
      <c r="I104" s="27" t="s">
        <v>28</v>
      </c>
      <c r="J104" s="27" t="s">
        <v>46</v>
      </c>
      <c r="K104" s="30" t="n">
        <v>0.0407407407407407</v>
      </c>
      <c r="L104" s="30" t="n">
        <v>0.0866550925925926</v>
      </c>
      <c r="M104" s="30" t="n">
        <v>0.134467592592593</v>
      </c>
      <c r="N104" s="30" t="n">
        <v>0.185902777777778</v>
      </c>
      <c r="O104" s="30" t="n">
        <v>0.242071759259259</v>
      </c>
      <c r="P104" s="31" t="n">
        <v>0.302326388888889</v>
      </c>
    </row>
    <row r="105" customFormat="false" ht="14.25" hidden="false" customHeight="false" outlineLevel="0" collapsed="false">
      <c r="A105" s="25" t="n">
        <v>96</v>
      </c>
      <c r="B105" s="26" t="n">
        <v>101</v>
      </c>
      <c r="C105" s="27" t="s">
        <v>338</v>
      </c>
      <c r="D105" s="27" t="s">
        <v>68</v>
      </c>
      <c r="E105" s="26" t="n">
        <v>1965</v>
      </c>
      <c r="F105" s="43" t="s">
        <v>182</v>
      </c>
      <c r="G105" s="43" t="n">
        <v>12</v>
      </c>
      <c r="H105" s="27" t="s">
        <v>28</v>
      </c>
      <c r="I105" s="27" t="s">
        <v>28</v>
      </c>
      <c r="J105" s="27" t="s">
        <v>268</v>
      </c>
      <c r="K105" s="30" t="n">
        <v>0.0466782407407407</v>
      </c>
      <c r="L105" s="30" t="n">
        <v>0.0950347222222222</v>
      </c>
      <c r="M105" s="30" t="n">
        <v>0.146631944444444</v>
      </c>
      <c r="N105" s="30" t="n">
        <v>0.202303240740741</v>
      </c>
      <c r="O105" s="30" t="n">
        <v>0.257673611111111</v>
      </c>
      <c r="P105" s="31" t="n">
        <v>0.312928240740741</v>
      </c>
    </row>
    <row r="106" customFormat="false" ht="14.25" hidden="false" customHeight="false" outlineLevel="0" collapsed="false">
      <c r="A106" s="25" t="s">
        <v>114</v>
      </c>
      <c r="B106" s="26" t="n">
        <v>229</v>
      </c>
      <c r="C106" s="27" t="s">
        <v>339</v>
      </c>
      <c r="D106" s="27" t="s">
        <v>71</v>
      </c>
      <c r="E106" s="26"/>
      <c r="F106" s="43" t="e">
        <f aca="false">NA()</f>
        <v>#N/A</v>
      </c>
      <c r="G106" s="43" t="s">
        <v>19</v>
      </c>
      <c r="H106" s="27" t="s">
        <v>28</v>
      </c>
      <c r="I106" s="27" t="s">
        <v>28</v>
      </c>
      <c r="J106" s="27" t="s">
        <v>208</v>
      </c>
      <c r="K106" s="30" t="n">
        <v>0.0306944444444444</v>
      </c>
      <c r="L106" s="30" t="n">
        <v>0.0626273148148148</v>
      </c>
      <c r="M106" s="30" t="n">
        <v>0.0950694444444444</v>
      </c>
      <c r="N106" s="30" t="n">
        <v>0.135740740740741</v>
      </c>
      <c r="O106" s="30" t="n">
        <v>0.165532407407407</v>
      </c>
      <c r="P106" s="31"/>
    </row>
    <row r="107" customFormat="false" ht="14.25" hidden="false" customHeight="false" outlineLevel="0" collapsed="false">
      <c r="A107" s="25" t="s">
        <v>114</v>
      </c>
      <c r="B107" s="26" t="n">
        <v>113</v>
      </c>
      <c r="C107" s="27" t="s">
        <v>340</v>
      </c>
      <c r="D107" s="27" t="s">
        <v>90</v>
      </c>
      <c r="E107" s="26" t="n">
        <v>1954</v>
      </c>
      <c r="F107" s="43" t="s">
        <v>261</v>
      </c>
      <c r="G107" s="43" t="s">
        <v>19</v>
      </c>
      <c r="H107" s="27" t="s">
        <v>341</v>
      </c>
      <c r="I107" s="27" t="s">
        <v>99</v>
      </c>
      <c r="J107" s="27"/>
      <c r="K107" s="30" t="n">
        <v>0.0324652777777778</v>
      </c>
      <c r="L107" s="30" t="n">
        <v>0.0649305555555556</v>
      </c>
      <c r="M107" s="30" t="n">
        <v>0.0990162037037037</v>
      </c>
      <c r="N107" s="30" t="n">
        <v>0.133611111111111</v>
      </c>
      <c r="O107" s="30" t="n">
        <v>0.170451388888889</v>
      </c>
      <c r="P107" s="31"/>
    </row>
    <row r="108" customFormat="false" ht="14.25" hidden="false" customHeight="false" outlineLevel="0" collapsed="false">
      <c r="A108" s="25" t="s">
        <v>114</v>
      </c>
      <c r="B108" s="26" t="n">
        <v>112</v>
      </c>
      <c r="C108" s="27" t="s">
        <v>342</v>
      </c>
      <c r="D108" s="27" t="s">
        <v>343</v>
      </c>
      <c r="E108" s="26" t="n">
        <v>1973</v>
      </c>
      <c r="F108" s="43" t="s">
        <v>199</v>
      </c>
      <c r="G108" s="43" t="s">
        <v>19</v>
      </c>
      <c r="H108" s="27" t="s">
        <v>28</v>
      </c>
      <c r="I108" s="27" t="s">
        <v>28</v>
      </c>
      <c r="J108" s="27" t="s">
        <v>344</v>
      </c>
      <c r="K108" s="30" t="n">
        <v>0.0401157407407407</v>
      </c>
      <c r="L108" s="30" t="n">
        <v>0.0808449074074074</v>
      </c>
      <c r="M108" s="30" t="n">
        <v>0.120092592592593</v>
      </c>
      <c r="N108" s="30" t="n">
        <v>0.163252314814815</v>
      </c>
      <c r="O108" s="30" t="n">
        <v>0.208483796296296</v>
      </c>
      <c r="P108" s="31"/>
    </row>
    <row r="109" customFormat="false" ht="14.25" hidden="false" customHeight="false" outlineLevel="0" collapsed="false">
      <c r="A109" s="25" t="s">
        <v>114</v>
      </c>
      <c r="B109" s="26" t="n">
        <v>211</v>
      </c>
      <c r="C109" s="27" t="s">
        <v>345</v>
      </c>
      <c r="D109" s="27" t="s">
        <v>68</v>
      </c>
      <c r="E109" s="26" t="n">
        <v>1973</v>
      </c>
      <c r="F109" s="43" t="s">
        <v>199</v>
      </c>
      <c r="G109" s="43" t="s">
        <v>19</v>
      </c>
      <c r="H109" s="27" t="s">
        <v>214</v>
      </c>
      <c r="I109" s="27" t="s">
        <v>215</v>
      </c>
      <c r="J109" s="27" t="s">
        <v>216</v>
      </c>
      <c r="K109" s="30" t="n">
        <v>0.0382523148148148</v>
      </c>
      <c r="L109" s="30" t="n">
        <v>0.0814930555555556</v>
      </c>
      <c r="M109" s="30" t="n">
        <v>0.122731481481481</v>
      </c>
      <c r="N109" s="30" t="n">
        <v>0.1659375</v>
      </c>
      <c r="O109" s="30" t="n">
        <v>0.210960648148148</v>
      </c>
      <c r="P109" s="31"/>
    </row>
    <row r="110" customFormat="false" ht="14.25" hidden="false" customHeight="false" outlineLevel="0" collapsed="false">
      <c r="A110" s="25" t="s">
        <v>114</v>
      </c>
      <c r="B110" s="26" t="n">
        <v>224</v>
      </c>
      <c r="C110" s="27" t="s">
        <v>346</v>
      </c>
      <c r="D110" s="27" t="s">
        <v>74</v>
      </c>
      <c r="E110" s="26" t="n">
        <v>1986</v>
      </c>
      <c r="F110" s="43" t="s">
        <v>168</v>
      </c>
      <c r="G110" s="43" t="s">
        <v>19</v>
      </c>
      <c r="H110" s="27" t="s">
        <v>315</v>
      </c>
      <c r="I110" s="27" t="s">
        <v>99</v>
      </c>
      <c r="J110" s="27"/>
      <c r="K110" s="30" t="n">
        <v>0.0380092592592593</v>
      </c>
      <c r="L110" s="30" t="n">
        <v>0.0765162037037037</v>
      </c>
      <c r="M110" s="30" t="n">
        <v>0.118310185185185</v>
      </c>
      <c r="N110" s="30" t="n">
        <v>0.164548611111111</v>
      </c>
      <c r="O110" s="30" t="n">
        <v>0.211539351851852</v>
      </c>
      <c r="P110" s="31"/>
    </row>
    <row r="111" customFormat="false" ht="14.25" hidden="false" customHeight="false" outlineLevel="0" collapsed="false">
      <c r="A111" s="25" t="s">
        <v>114</v>
      </c>
      <c r="B111" s="26" t="n">
        <v>159</v>
      </c>
      <c r="C111" s="27" t="s">
        <v>347</v>
      </c>
      <c r="D111" s="27" t="s">
        <v>22</v>
      </c>
      <c r="E111" s="26" t="n">
        <v>1952</v>
      </c>
      <c r="F111" s="43" t="s">
        <v>261</v>
      </c>
      <c r="G111" s="43" t="s">
        <v>19</v>
      </c>
      <c r="H111" s="27" t="s">
        <v>19</v>
      </c>
      <c r="I111" s="27" t="s">
        <v>99</v>
      </c>
      <c r="J111" s="27" t="s">
        <v>315</v>
      </c>
      <c r="K111" s="30" t="n">
        <v>0.0430092592592593</v>
      </c>
      <c r="L111" s="30" t="n">
        <v>0.088587962962963</v>
      </c>
      <c r="M111" s="30" t="n">
        <v>0.139236111111111</v>
      </c>
      <c r="N111" s="30" t="n">
        <v>0.193981481481482</v>
      </c>
      <c r="O111" s="30" t="n">
        <v>0.249930555555556</v>
      </c>
      <c r="P111" s="31"/>
    </row>
    <row r="112" customFormat="false" ht="14.25" hidden="false" customHeight="false" outlineLevel="0" collapsed="false">
      <c r="A112" s="25" t="s">
        <v>114</v>
      </c>
      <c r="B112" s="26" t="n">
        <v>120</v>
      </c>
      <c r="C112" s="27" t="s">
        <v>348</v>
      </c>
      <c r="D112" s="27" t="s">
        <v>280</v>
      </c>
      <c r="E112" s="26" t="n">
        <v>1985</v>
      </c>
      <c r="F112" s="43" t="s">
        <v>168</v>
      </c>
      <c r="G112" s="43" t="s">
        <v>19</v>
      </c>
      <c r="H112" s="27" t="s">
        <v>19</v>
      </c>
      <c r="I112" s="27" t="s">
        <v>19</v>
      </c>
      <c r="J112" s="27"/>
      <c r="K112" s="30" t="n">
        <v>0.0291666666666667</v>
      </c>
      <c r="L112" s="30" t="n">
        <v>0.0590046296296296</v>
      </c>
      <c r="M112" s="30" t="n">
        <v>0.0898726851851852</v>
      </c>
      <c r="N112" s="30" t="n">
        <v>0.125486111111111</v>
      </c>
      <c r="O112" s="30"/>
      <c r="P112" s="31"/>
    </row>
    <row r="113" customFormat="false" ht="14.25" hidden="false" customHeight="false" outlineLevel="0" collapsed="false">
      <c r="A113" s="25" t="s">
        <v>114</v>
      </c>
      <c r="B113" s="26" t="n">
        <v>46</v>
      </c>
      <c r="C113" s="27" t="s">
        <v>349</v>
      </c>
      <c r="D113" s="27" t="s">
        <v>71</v>
      </c>
      <c r="E113" s="26" t="n">
        <v>1978</v>
      </c>
      <c r="F113" s="43" t="s">
        <v>168</v>
      </c>
      <c r="G113" s="43" t="s">
        <v>19</v>
      </c>
      <c r="H113" s="27"/>
      <c r="I113" s="27"/>
      <c r="J113" s="27" t="s">
        <v>350</v>
      </c>
      <c r="K113" s="30" t="n">
        <v>0.0313310185185185</v>
      </c>
      <c r="L113" s="30" t="n">
        <v>0.0622337962962963</v>
      </c>
      <c r="M113" s="30" t="n">
        <v>0.0938194444444444</v>
      </c>
      <c r="N113" s="30" t="n">
        <v>0.127002314814815</v>
      </c>
      <c r="O113" s="30"/>
      <c r="P113" s="31"/>
    </row>
    <row r="114" customFormat="false" ht="14.25" hidden="false" customHeight="false" outlineLevel="0" collapsed="false">
      <c r="A114" s="25" t="s">
        <v>114</v>
      </c>
      <c r="B114" s="26" t="n">
        <v>160</v>
      </c>
      <c r="C114" s="27" t="s">
        <v>351</v>
      </c>
      <c r="D114" s="27" t="s">
        <v>90</v>
      </c>
      <c r="E114" s="26" t="n">
        <v>1983</v>
      </c>
      <c r="F114" s="43" t="s">
        <v>168</v>
      </c>
      <c r="G114" s="43" t="s">
        <v>19</v>
      </c>
      <c r="H114" s="27" t="s">
        <v>19</v>
      </c>
      <c r="I114" s="27" t="s">
        <v>19</v>
      </c>
      <c r="J114" s="27" t="s">
        <v>352</v>
      </c>
      <c r="K114" s="30" t="n">
        <v>0.0328125</v>
      </c>
      <c r="L114" s="30" t="n">
        <v>0.0656597222222222</v>
      </c>
      <c r="M114" s="30" t="n">
        <v>0.0995023148148148</v>
      </c>
      <c r="N114" s="30" t="n">
        <v>0.140300925925926</v>
      </c>
      <c r="O114" s="30"/>
      <c r="P114" s="31"/>
    </row>
    <row r="115" customFormat="false" ht="14.25" hidden="false" customHeight="false" outlineLevel="0" collapsed="false">
      <c r="A115" s="25" t="s">
        <v>114</v>
      </c>
      <c r="B115" s="26" t="n">
        <v>223</v>
      </c>
      <c r="C115" s="27" t="s">
        <v>353</v>
      </c>
      <c r="D115" s="27" t="s">
        <v>90</v>
      </c>
      <c r="E115" s="26" t="n">
        <v>1988</v>
      </c>
      <c r="F115" s="43" t="s">
        <v>168</v>
      </c>
      <c r="G115" s="43" t="s">
        <v>19</v>
      </c>
      <c r="H115" s="27" t="s">
        <v>28</v>
      </c>
      <c r="I115" s="27" t="s">
        <v>28</v>
      </c>
      <c r="J115" s="27"/>
      <c r="K115" s="30" t="n">
        <v>0.0317708333333333</v>
      </c>
      <c r="L115" s="30" t="n">
        <v>0.0652546296296296</v>
      </c>
      <c r="M115" s="30" t="n">
        <v>0.104016203703704</v>
      </c>
      <c r="N115" s="30" t="n">
        <v>0.145173611111111</v>
      </c>
      <c r="O115" s="30"/>
      <c r="P115" s="31"/>
    </row>
    <row r="116" customFormat="false" ht="14.25" hidden="false" customHeight="false" outlineLevel="0" collapsed="false">
      <c r="A116" s="25" t="s">
        <v>114</v>
      </c>
      <c r="B116" s="26" t="n">
        <v>114</v>
      </c>
      <c r="C116" s="27" t="s">
        <v>340</v>
      </c>
      <c r="D116" s="27" t="s">
        <v>24</v>
      </c>
      <c r="E116" s="26" t="n">
        <v>1976</v>
      </c>
      <c r="F116" s="43" t="s">
        <v>199</v>
      </c>
      <c r="G116" s="43" t="s">
        <v>19</v>
      </c>
      <c r="H116" s="27" t="s">
        <v>341</v>
      </c>
      <c r="I116" s="27" t="s">
        <v>99</v>
      </c>
      <c r="J116" s="27"/>
      <c r="K116" s="30" t="n">
        <v>0.0353587962962963</v>
      </c>
      <c r="L116" s="30" t="n">
        <v>0.0703472222222222</v>
      </c>
      <c r="M116" s="30" t="n">
        <v>0.108912037037037</v>
      </c>
      <c r="N116" s="30" t="n">
        <v>0.151550925925926</v>
      </c>
      <c r="O116" s="30"/>
      <c r="P116" s="31"/>
    </row>
    <row r="117" customFormat="false" ht="14.25" hidden="false" customHeight="false" outlineLevel="0" collapsed="false">
      <c r="A117" s="25" t="s">
        <v>114</v>
      </c>
      <c r="B117" s="26" t="n">
        <v>57</v>
      </c>
      <c r="C117" s="27" t="s">
        <v>354</v>
      </c>
      <c r="D117" s="27" t="s">
        <v>264</v>
      </c>
      <c r="E117" s="26" t="n">
        <v>1957</v>
      </c>
      <c r="F117" s="43" t="s">
        <v>218</v>
      </c>
      <c r="G117" s="43" t="s">
        <v>19</v>
      </c>
      <c r="H117" s="27" t="s">
        <v>28</v>
      </c>
      <c r="I117" s="27" t="s">
        <v>28</v>
      </c>
      <c r="J117" s="27" t="s">
        <v>300</v>
      </c>
      <c r="K117" s="30" t="n">
        <v>0.036724537037037</v>
      </c>
      <c r="L117" s="30" t="n">
        <v>0.0727430555555556</v>
      </c>
      <c r="M117" s="30" t="n">
        <v>0.1128125</v>
      </c>
      <c r="N117" s="30" t="n">
        <v>0.157395833333333</v>
      </c>
      <c r="O117" s="30"/>
      <c r="P117" s="31"/>
    </row>
    <row r="118" customFormat="false" ht="14.25" hidden="false" customHeight="false" outlineLevel="0" collapsed="false">
      <c r="A118" s="25" t="s">
        <v>114</v>
      </c>
      <c r="B118" s="26" t="n">
        <v>180</v>
      </c>
      <c r="C118" s="27" t="s">
        <v>355</v>
      </c>
      <c r="D118" s="27" t="s">
        <v>204</v>
      </c>
      <c r="E118" s="26" t="n">
        <v>1956</v>
      </c>
      <c r="F118" s="43" t="s">
        <v>261</v>
      </c>
      <c r="G118" s="43" t="s">
        <v>19</v>
      </c>
      <c r="H118" s="27" t="s">
        <v>19</v>
      </c>
      <c r="I118" s="27" t="s">
        <v>99</v>
      </c>
      <c r="J118" s="27" t="s">
        <v>356</v>
      </c>
      <c r="K118" s="30" t="n">
        <v>0.0379976851851852</v>
      </c>
      <c r="L118" s="30" t="n">
        <v>0.0765046296296296</v>
      </c>
      <c r="M118" s="30" t="n">
        <v>0.11787037037037</v>
      </c>
      <c r="N118" s="30" t="n">
        <v>0.160138888888889</v>
      </c>
      <c r="O118" s="30"/>
      <c r="P118" s="31"/>
    </row>
    <row r="119" customFormat="false" ht="14.25" hidden="false" customHeight="false" outlineLevel="0" collapsed="false">
      <c r="A119" s="25" t="s">
        <v>114</v>
      </c>
      <c r="B119" s="26" t="n">
        <v>117</v>
      </c>
      <c r="C119" s="27" t="s">
        <v>357</v>
      </c>
      <c r="D119" s="27" t="s">
        <v>134</v>
      </c>
      <c r="E119" s="26" t="n">
        <v>1966</v>
      </c>
      <c r="F119" s="43" t="s">
        <v>182</v>
      </c>
      <c r="G119" s="43" t="s">
        <v>19</v>
      </c>
      <c r="H119" s="27" t="s">
        <v>341</v>
      </c>
      <c r="I119" s="27" t="s">
        <v>99</v>
      </c>
      <c r="J119" s="27"/>
      <c r="K119" s="30" t="n">
        <v>0.0375231481481481</v>
      </c>
      <c r="L119" s="30" t="n">
        <v>0.075</v>
      </c>
      <c r="M119" s="30" t="n">
        <v>0.116111111111111</v>
      </c>
      <c r="N119" s="30" t="n">
        <v>0.163576388888889</v>
      </c>
      <c r="O119" s="30"/>
      <c r="P119" s="31"/>
    </row>
    <row r="120" customFormat="false" ht="14.25" hidden="false" customHeight="false" outlineLevel="0" collapsed="false">
      <c r="A120" s="25" t="s">
        <v>114</v>
      </c>
      <c r="B120" s="26" t="n">
        <v>127</v>
      </c>
      <c r="C120" s="27" t="s">
        <v>358</v>
      </c>
      <c r="D120" s="27" t="s">
        <v>48</v>
      </c>
      <c r="E120" s="26" t="n">
        <v>1981</v>
      </c>
      <c r="F120" s="43" t="s">
        <v>168</v>
      </c>
      <c r="G120" s="43" t="s">
        <v>19</v>
      </c>
      <c r="H120" s="27" t="s">
        <v>359</v>
      </c>
      <c r="I120" s="27" t="s">
        <v>99</v>
      </c>
      <c r="J120" s="27" t="s">
        <v>206</v>
      </c>
      <c r="K120" s="30" t="n">
        <v>0.0351736111111111</v>
      </c>
      <c r="L120" s="30" t="n">
        <v>0.0714699074074074</v>
      </c>
      <c r="M120" s="30" t="n">
        <v>0.109768518518519</v>
      </c>
      <c r="N120" s="30" t="n">
        <v>0.165787037037037</v>
      </c>
      <c r="O120" s="30"/>
      <c r="P120" s="31"/>
    </row>
    <row r="121" customFormat="false" ht="14.25" hidden="false" customHeight="false" outlineLevel="0" collapsed="false">
      <c r="A121" s="25" t="s">
        <v>114</v>
      </c>
      <c r="B121" s="26" t="n">
        <v>104</v>
      </c>
      <c r="C121" s="27" t="s">
        <v>360</v>
      </c>
      <c r="D121" s="27" t="s">
        <v>18</v>
      </c>
      <c r="E121" s="26" t="n">
        <v>1987</v>
      </c>
      <c r="F121" s="43" t="s">
        <v>168</v>
      </c>
      <c r="G121" s="43" t="s">
        <v>19</v>
      </c>
      <c r="H121" s="27"/>
      <c r="I121" s="27"/>
      <c r="J121" s="27" t="s">
        <v>352</v>
      </c>
      <c r="K121" s="30" t="n">
        <v>0.0377199074074074</v>
      </c>
      <c r="L121" s="30" t="n">
        <v>0.0756481481481481</v>
      </c>
      <c r="M121" s="30" t="n">
        <v>0.120324074074074</v>
      </c>
      <c r="N121" s="30" t="n">
        <v>0.170347222222222</v>
      </c>
      <c r="O121" s="30"/>
      <c r="P121" s="31"/>
    </row>
    <row r="122" customFormat="false" ht="14.25" hidden="false" customHeight="false" outlineLevel="0" collapsed="false">
      <c r="A122" s="25" t="s">
        <v>114</v>
      </c>
      <c r="B122" s="26" t="n">
        <v>226</v>
      </c>
      <c r="C122" s="27" t="s">
        <v>361</v>
      </c>
      <c r="D122" s="27" t="s">
        <v>31</v>
      </c>
      <c r="E122" s="26" t="n">
        <v>1967</v>
      </c>
      <c r="F122" s="43" t="s">
        <v>171</v>
      </c>
      <c r="G122" s="43" t="s">
        <v>19</v>
      </c>
      <c r="H122" s="27" t="s">
        <v>28</v>
      </c>
      <c r="I122" s="27" t="s">
        <v>28</v>
      </c>
      <c r="J122" s="27"/>
      <c r="K122" s="30" t="n">
        <v>0.040787037037037</v>
      </c>
      <c r="L122" s="30" t="n">
        <v>0.0825115740740741</v>
      </c>
      <c r="M122" s="30" t="n">
        <v>0.127164351851852</v>
      </c>
      <c r="N122" s="30" t="n">
        <v>0.173703703703704</v>
      </c>
      <c r="O122" s="30"/>
      <c r="P122" s="31"/>
    </row>
    <row r="123" customFormat="false" ht="14.25" hidden="false" customHeight="false" outlineLevel="0" collapsed="false">
      <c r="A123" s="25" t="s">
        <v>114</v>
      </c>
      <c r="B123" s="26" t="n">
        <v>53</v>
      </c>
      <c r="C123" s="27" t="s">
        <v>362</v>
      </c>
      <c r="D123" s="27" t="s">
        <v>134</v>
      </c>
      <c r="E123" s="26" t="n">
        <v>1981</v>
      </c>
      <c r="F123" s="43" t="s">
        <v>168</v>
      </c>
      <c r="G123" s="43" t="s">
        <v>19</v>
      </c>
      <c r="H123" s="27" t="s">
        <v>28</v>
      </c>
      <c r="I123" s="27" t="s">
        <v>28</v>
      </c>
      <c r="J123" s="27" t="s">
        <v>113</v>
      </c>
      <c r="K123" s="30" t="n">
        <v>0.0379513888888889</v>
      </c>
      <c r="L123" s="30" t="n">
        <v>0.0804513888888889</v>
      </c>
      <c r="M123" s="30" t="n">
        <v>0.126747685185185</v>
      </c>
      <c r="N123" s="30" t="n">
        <v>0.177939814814815</v>
      </c>
      <c r="O123" s="30"/>
      <c r="P123" s="31"/>
    </row>
    <row r="124" customFormat="false" ht="14.25" hidden="false" customHeight="false" outlineLevel="0" collapsed="false">
      <c r="A124" s="25" t="s">
        <v>114</v>
      </c>
      <c r="B124" s="26" t="n">
        <v>128</v>
      </c>
      <c r="C124" s="27" t="s">
        <v>363</v>
      </c>
      <c r="D124" s="27" t="s">
        <v>71</v>
      </c>
      <c r="E124" s="26" t="n">
        <v>1965</v>
      </c>
      <c r="F124" s="43" t="s">
        <v>182</v>
      </c>
      <c r="G124" s="43" t="s">
        <v>19</v>
      </c>
      <c r="H124" s="27" t="s">
        <v>315</v>
      </c>
      <c r="I124" s="27" t="s">
        <v>99</v>
      </c>
      <c r="J124" s="27" t="s">
        <v>364</v>
      </c>
      <c r="K124" s="30" t="n">
        <v>0.0363773148148148</v>
      </c>
      <c r="L124" s="30" t="n">
        <v>0.0729398148148148</v>
      </c>
      <c r="M124" s="30" t="n">
        <v>0.124409722222222</v>
      </c>
      <c r="N124" s="30" t="n">
        <v>0.179189814814815</v>
      </c>
      <c r="O124" s="30"/>
      <c r="P124" s="31"/>
    </row>
    <row r="125" customFormat="false" ht="14.25" hidden="false" customHeight="false" outlineLevel="0" collapsed="false">
      <c r="A125" s="25" t="s">
        <v>114</v>
      </c>
      <c r="B125" s="26" t="n">
        <v>167</v>
      </c>
      <c r="C125" s="27" t="s">
        <v>365</v>
      </c>
      <c r="D125" s="27" t="s">
        <v>18</v>
      </c>
      <c r="E125" s="26" t="n">
        <v>1978</v>
      </c>
      <c r="F125" s="43" t="s">
        <v>168</v>
      </c>
      <c r="G125" s="43" t="s">
        <v>19</v>
      </c>
      <c r="H125" s="27" t="s">
        <v>19</v>
      </c>
      <c r="I125" s="27" t="s">
        <v>99</v>
      </c>
      <c r="J125" s="27" t="s">
        <v>366</v>
      </c>
      <c r="K125" s="30" t="n">
        <v>0.0404513888888889</v>
      </c>
      <c r="L125" s="30" t="n">
        <v>0.0842013888888889</v>
      </c>
      <c r="M125" s="30" t="n">
        <v>0.127488425925926</v>
      </c>
      <c r="N125" s="30" t="n">
        <v>0.18037037037037</v>
      </c>
      <c r="O125" s="30"/>
      <c r="P125" s="31"/>
    </row>
    <row r="126" customFormat="false" ht="14.25" hidden="false" customHeight="false" outlineLevel="0" collapsed="false">
      <c r="A126" s="25" t="s">
        <v>114</v>
      </c>
      <c r="B126" s="26" t="n">
        <v>109</v>
      </c>
      <c r="C126" s="27" t="s">
        <v>367</v>
      </c>
      <c r="D126" s="27" t="s">
        <v>31</v>
      </c>
      <c r="E126" s="26" t="n">
        <v>1962</v>
      </c>
      <c r="F126" s="43" t="s">
        <v>182</v>
      </c>
      <c r="G126" s="43" t="s">
        <v>19</v>
      </c>
      <c r="H126" s="27" t="s">
        <v>28</v>
      </c>
      <c r="I126" s="27" t="s">
        <v>28</v>
      </c>
      <c r="J126" s="27"/>
      <c r="K126" s="30" t="n">
        <v>0.0418287037037037</v>
      </c>
      <c r="L126" s="30" t="n">
        <v>0.0836342592592593</v>
      </c>
      <c r="M126" s="30" t="n">
        <v>0.1284375</v>
      </c>
      <c r="N126" s="30" t="n">
        <v>0.181087962962963</v>
      </c>
      <c r="O126" s="30"/>
      <c r="P126" s="31"/>
    </row>
    <row r="127" customFormat="false" ht="14.25" hidden="false" customHeight="false" outlineLevel="0" collapsed="false">
      <c r="A127" s="25" t="s">
        <v>114</v>
      </c>
      <c r="B127" s="26" t="n">
        <v>3</v>
      </c>
      <c r="C127" s="27" t="s">
        <v>368</v>
      </c>
      <c r="D127" s="27" t="s">
        <v>90</v>
      </c>
      <c r="E127" s="26" t="n">
        <v>1985</v>
      </c>
      <c r="F127" s="43" t="s">
        <v>168</v>
      </c>
      <c r="G127" s="43" t="s">
        <v>19</v>
      </c>
      <c r="H127" s="27" t="s">
        <v>28</v>
      </c>
      <c r="I127" s="27" t="s">
        <v>28</v>
      </c>
      <c r="J127" s="27" t="s">
        <v>369</v>
      </c>
      <c r="K127" s="30" t="n">
        <v>0.0286458333333333</v>
      </c>
      <c r="L127" s="30" t="n">
        <v>0.0578240740740741</v>
      </c>
      <c r="M127" s="30" t="n">
        <v>0.0882638888888889</v>
      </c>
      <c r="N127" s="30"/>
      <c r="O127" s="30"/>
      <c r="P127" s="31"/>
    </row>
    <row r="128" customFormat="false" ht="14.25" hidden="false" customHeight="false" outlineLevel="0" collapsed="false">
      <c r="A128" s="25" t="s">
        <v>114</v>
      </c>
      <c r="B128" s="26" t="n">
        <v>230</v>
      </c>
      <c r="C128" s="27" t="s">
        <v>370</v>
      </c>
      <c r="D128" s="27" t="s">
        <v>48</v>
      </c>
      <c r="E128" s="26" t="n">
        <v>1967</v>
      </c>
      <c r="F128" s="43" t="s">
        <v>171</v>
      </c>
      <c r="G128" s="43" t="s">
        <v>19</v>
      </c>
      <c r="H128" s="27" t="s">
        <v>28</v>
      </c>
      <c r="I128" s="27" t="s">
        <v>28</v>
      </c>
      <c r="J128" s="27" t="s">
        <v>371</v>
      </c>
      <c r="K128" s="30" t="n">
        <v>0.0337268518518519</v>
      </c>
      <c r="L128" s="30" t="n">
        <v>0.0667824074074074</v>
      </c>
      <c r="M128" s="30" t="n">
        <v>0.0993402777777778</v>
      </c>
      <c r="N128" s="30"/>
      <c r="O128" s="30"/>
      <c r="P128" s="31"/>
    </row>
    <row r="129" customFormat="false" ht="14.25" hidden="false" customHeight="false" outlineLevel="0" collapsed="false">
      <c r="A129" s="25" t="s">
        <v>114</v>
      </c>
      <c r="B129" s="26" t="n">
        <v>144</v>
      </c>
      <c r="C129" s="27" t="s">
        <v>372</v>
      </c>
      <c r="D129" s="27" t="s">
        <v>151</v>
      </c>
      <c r="E129" s="26" t="n">
        <v>1975</v>
      </c>
      <c r="F129" s="43" t="s">
        <v>199</v>
      </c>
      <c r="G129" s="43" t="s">
        <v>19</v>
      </c>
      <c r="H129" s="27" t="s">
        <v>373</v>
      </c>
      <c r="I129" s="27"/>
      <c r="J129" s="27" t="s">
        <v>206</v>
      </c>
      <c r="K129" s="30" t="n">
        <v>0.0325810185185185</v>
      </c>
      <c r="L129" s="30" t="n">
        <v>0.067025462962963</v>
      </c>
      <c r="M129" s="30" t="n">
        <v>0.100081018518519</v>
      </c>
      <c r="N129" s="30"/>
      <c r="O129" s="30"/>
      <c r="P129" s="31"/>
    </row>
    <row r="130" customFormat="false" ht="14.25" hidden="false" customHeight="false" outlineLevel="0" collapsed="false">
      <c r="A130" s="25" t="s">
        <v>114</v>
      </c>
      <c r="B130" s="26" t="n">
        <v>152</v>
      </c>
      <c r="C130" s="27" t="s">
        <v>213</v>
      </c>
      <c r="D130" s="27" t="s">
        <v>90</v>
      </c>
      <c r="E130" s="26" t="n">
        <v>1989</v>
      </c>
      <c r="F130" s="43" t="s">
        <v>168</v>
      </c>
      <c r="G130" s="43" t="s">
        <v>19</v>
      </c>
      <c r="H130" s="27" t="s">
        <v>214</v>
      </c>
      <c r="I130" s="27" t="s">
        <v>215</v>
      </c>
      <c r="J130" s="27" t="s">
        <v>216</v>
      </c>
      <c r="K130" s="30" t="n">
        <v>0.0303587962962963</v>
      </c>
      <c r="L130" s="30" t="n">
        <v>0.0619675925925926</v>
      </c>
      <c r="M130" s="30" t="n">
        <v>0.102361111111111</v>
      </c>
      <c r="N130" s="30"/>
      <c r="O130" s="30"/>
      <c r="P130" s="31"/>
    </row>
    <row r="131" customFormat="false" ht="14.25" hidden="false" customHeight="false" outlineLevel="0" collapsed="false">
      <c r="A131" s="25" t="s">
        <v>114</v>
      </c>
      <c r="B131" s="26" t="n">
        <v>179</v>
      </c>
      <c r="C131" s="27" t="s">
        <v>374</v>
      </c>
      <c r="D131" s="27" t="s">
        <v>39</v>
      </c>
      <c r="E131" s="26" t="n">
        <v>1985</v>
      </c>
      <c r="F131" s="43" t="s">
        <v>168</v>
      </c>
      <c r="G131" s="43" t="s">
        <v>19</v>
      </c>
      <c r="H131" s="27" t="s">
        <v>375</v>
      </c>
      <c r="I131" s="27" t="s">
        <v>99</v>
      </c>
      <c r="J131" s="27" t="s">
        <v>376</v>
      </c>
      <c r="K131" s="30" t="n">
        <v>0.0321875</v>
      </c>
      <c r="L131" s="30" t="n">
        <v>0.0651388888888889</v>
      </c>
      <c r="M131" s="30" t="n">
        <v>0.102511574074074</v>
      </c>
      <c r="N131" s="30"/>
      <c r="O131" s="30"/>
      <c r="P131" s="31"/>
    </row>
    <row r="132" customFormat="false" ht="14.25" hidden="false" customHeight="false" outlineLevel="0" collapsed="false">
      <c r="A132" s="25" t="s">
        <v>114</v>
      </c>
      <c r="B132" s="26" t="n">
        <v>218</v>
      </c>
      <c r="C132" s="27" t="s">
        <v>377</v>
      </c>
      <c r="D132" s="27" t="s">
        <v>233</v>
      </c>
      <c r="E132" s="26" t="n">
        <v>1975</v>
      </c>
      <c r="F132" s="43" t="s">
        <v>199</v>
      </c>
      <c r="G132" s="43" t="s">
        <v>19</v>
      </c>
      <c r="H132" s="27" t="s">
        <v>378</v>
      </c>
      <c r="I132" s="27" t="s">
        <v>99</v>
      </c>
      <c r="J132" s="27" t="s">
        <v>123</v>
      </c>
      <c r="K132" s="30" t="n">
        <v>0.0363541666666667</v>
      </c>
      <c r="L132" s="30" t="n">
        <v>0.0718518518518519</v>
      </c>
      <c r="M132" s="30" t="n">
        <v>0.110960648148148</v>
      </c>
      <c r="N132" s="30"/>
      <c r="O132" s="30"/>
      <c r="P132" s="31"/>
    </row>
    <row r="133" customFormat="false" ht="14.25" hidden="false" customHeight="false" outlineLevel="0" collapsed="false">
      <c r="A133" s="25" t="s">
        <v>114</v>
      </c>
      <c r="B133" s="26" t="n">
        <v>265</v>
      </c>
      <c r="C133" s="27" t="s">
        <v>178</v>
      </c>
      <c r="D133" s="27" t="s">
        <v>71</v>
      </c>
      <c r="E133" s="26" t="n">
        <v>1974</v>
      </c>
      <c r="F133" s="43" t="s">
        <v>199</v>
      </c>
      <c r="G133" s="43" t="s">
        <v>19</v>
      </c>
      <c r="H133" s="27" t="s">
        <v>28</v>
      </c>
      <c r="I133" s="27" t="s">
        <v>28</v>
      </c>
      <c r="J133" s="27"/>
      <c r="K133" s="30" t="n">
        <v>0.0346990740740741</v>
      </c>
      <c r="L133" s="30" t="n">
        <v>0.0699768518518519</v>
      </c>
      <c r="M133" s="30" t="n">
        <v>0.112719907407407</v>
      </c>
      <c r="N133" s="30"/>
      <c r="O133" s="30"/>
      <c r="P133" s="31"/>
    </row>
    <row r="134" customFormat="false" ht="14.25" hidden="false" customHeight="false" outlineLevel="0" collapsed="false">
      <c r="A134" s="25" t="s">
        <v>114</v>
      </c>
      <c r="B134" s="26" t="n">
        <v>168</v>
      </c>
      <c r="C134" s="27" t="s">
        <v>108</v>
      </c>
      <c r="D134" s="27" t="s">
        <v>31</v>
      </c>
      <c r="E134" s="26" t="n">
        <v>1984</v>
      </c>
      <c r="F134" s="43" t="s">
        <v>168</v>
      </c>
      <c r="G134" s="43" t="s">
        <v>19</v>
      </c>
      <c r="H134" s="27" t="s">
        <v>379</v>
      </c>
      <c r="I134" s="27" t="s">
        <v>99</v>
      </c>
      <c r="J134" s="27"/>
      <c r="K134" s="30" t="n">
        <v>0.0357986111111111</v>
      </c>
      <c r="L134" s="30" t="n">
        <v>0.0703819444444444</v>
      </c>
      <c r="M134" s="30" t="n">
        <v>0.114479166666667</v>
      </c>
      <c r="N134" s="30"/>
      <c r="O134" s="30"/>
      <c r="P134" s="31"/>
    </row>
    <row r="135" customFormat="false" ht="14.25" hidden="false" customHeight="false" outlineLevel="0" collapsed="false">
      <c r="A135" s="25" t="s">
        <v>114</v>
      </c>
      <c r="B135" s="26" t="n">
        <v>124</v>
      </c>
      <c r="C135" s="27" t="s">
        <v>380</v>
      </c>
      <c r="D135" s="27" t="s">
        <v>39</v>
      </c>
      <c r="E135" s="26" t="n">
        <v>1981</v>
      </c>
      <c r="F135" s="43" t="s">
        <v>168</v>
      </c>
      <c r="G135" s="43" t="s">
        <v>19</v>
      </c>
      <c r="H135" s="27" t="s">
        <v>265</v>
      </c>
      <c r="I135" s="27" t="s">
        <v>266</v>
      </c>
      <c r="J135" s="27"/>
      <c r="K135" s="30" t="n">
        <v>0.0340046296296296</v>
      </c>
      <c r="L135" s="30" t="n">
        <v>0.0716435185185185</v>
      </c>
      <c r="M135" s="30" t="n">
        <v>0.120787037037037</v>
      </c>
      <c r="N135" s="30"/>
      <c r="O135" s="30"/>
      <c r="P135" s="31"/>
    </row>
    <row r="136" customFormat="false" ht="14.25" hidden="false" customHeight="false" outlineLevel="0" collapsed="false">
      <c r="A136" s="25" t="s">
        <v>114</v>
      </c>
      <c r="B136" s="26" t="n">
        <v>125</v>
      </c>
      <c r="C136" s="27" t="s">
        <v>381</v>
      </c>
      <c r="D136" s="27" t="s">
        <v>58</v>
      </c>
      <c r="E136" s="26" t="n">
        <v>1971</v>
      </c>
      <c r="F136" s="43" t="s">
        <v>171</v>
      </c>
      <c r="G136" s="43" t="s">
        <v>19</v>
      </c>
      <c r="H136" s="27" t="s">
        <v>382</v>
      </c>
      <c r="I136" s="27" t="s">
        <v>99</v>
      </c>
      <c r="J136" s="27" t="s">
        <v>350</v>
      </c>
      <c r="K136" s="30" t="n">
        <v>0.0361458333333333</v>
      </c>
      <c r="L136" s="30" t="n">
        <v>0.0761689814814815</v>
      </c>
      <c r="M136" s="30" t="n">
        <v>0.123657407407407</v>
      </c>
      <c r="N136" s="30"/>
      <c r="O136" s="30"/>
      <c r="P136" s="31"/>
    </row>
    <row r="137" customFormat="false" ht="14.25" hidden="false" customHeight="false" outlineLevel="0" collapsed="false">
      <c r="A137" s="25" t="s">
        <v>114</v>
      </c>
      <c r="B137" s="26" t="n">
        <v>130</v>
      </c>
      <c r="C137" s="27" t="s">
        <v>383</v>
      </c>
      <c r="D137" s="27" t="s">
        <v>264</v>
      </c>
      <c r="E137" s="26" t="n">
        <v>1984</v>
      </c>
      <c r="F137" s="43" t="s">
        <v>168</v>
      </c>
      <c r="G137" s="43" t="s">
        <v>19</v>
      </c>
      <c r="H137" s="27" t="s">
        <v>37</v>
      </c>
      <c r="I137" s="27" t="s">
        <v>292</v>
      </c>
      <c r="J137" s="27"/>
      <c r="K137" s="30" t="n">
        <v>0.0369675925925926</v>
      </c>
      <c r="L137" s="30" t="n">
        <v>0.0789583333333333</v>
      </c>
      <c r="M137" s="30" t="n">
        <v>0.136527777777778</v>
      </c>
      <c r="N137" s="30"/>
      <c r="O137" s="30"/>
      <c r="P137" s="31"/>
    </row>
    <row r="138" customFormat="false" ht="14.25" hidden="false" customHeight="false" outlineLevel="0" collapsed="false">
      <c r="A138" s="25" t="s">
        <v>114</v>
      </c>
      <c r="B138" s="26" t="n">
        <v>150</v>
      </c>
      <c r="C138" s="27" t="s">
        <v>384</v>
      </c>
      <c r="D138" s="27" t="s">
        <v>90</v>
      </c>
      <c r="E138" s="26" t="n">
        <v>1982</v>
      </c>
      <c r="F138" s="43" t="s">
        <v>168</v>
      </c>
      <c r="G138" s="43" t="s">
        <v>19</v>
      </c>
      <c r="H138" s="27" t="s">
        <v>28</v>
      </c>
      <c r="I138" s="27" t="s">
        <v>28</v>
      </c>
      <c r="J138" s="27"/>
      <c r="K138" s="30" t="n">
        <v>0.0437731481481481</v>
      </c>
      <c r="L138" s="30" t="n">
        <v>0.0897800925925926</v>
      </c>
      <c r="M138" s="30" t="n">
        <v>0.141608796296296</v>
      </c>
      <c r="N138" s="30"/>
      <c r="O138" s="30"/>
      <c r="P138" s="31"/>
    </row>
    <row r="139" customFormat="false" ht="14.25" hidden="false" customHeight="false" outlineLevel="0" collapsed="false">
      <c r="A139" s="25" t="s">
        <v>114</v>
      </c>
      <c r="B139" s="26" t="n">
        <v>219</v>
      </c>
      <c r="C139" s="27" t="s">
        <v>385</v>
      </c>
      <c r="D139" s="27" t="s">
        <v>78</v>
      </c>
      <c r="E139" s="26" t="n">
        <v>1967</v>
      </c>
      <c r="F139" s="43" t="s">
        <v>171</v>
      </c>
      <c r="G139" s="43" t="s">
        <v>19</v>
      </c>
      <c r="H139" s="27" t="s">
        <v>28</v>
      </c>
      <c r="I139" s="27" t="s">
        <v>28</v>
      </c>
      <c r="J139" s="27"/>
      <c r="K139" s="30" t="n">
        <v>0.0419791666666667</v>
      </c>
      <c r="L139" s="30" t="n">
        <v>0.0883449074074074</v>
      </c>
      <c r="M139" s="30" t="n">
        <v>0.142997685185185</v>
      </c>
      <c r="N139" s="30"/>
      <c r="O139" s="30"/>
      <c r="P139" s="31"/>
    </row>
    <row r="140" customFormat="false" ht="14.25" hidden="false" customHeight="false" outlineLevel="0" collapsed="false">
      <c r="A140" s="25" t="s">
        <v>114</v>
      </c>
      <c r="B140" s="26" t="n">
        <v>102</v>
      </c>
      <c r="C140" s="27" t="s">
        <v>386</v>
      </c>
      <c r="D140" s="27" t="s">
        <v>90</v>
      </c>
      <c r="E140" s="26" t="n">
        <v>1987</v>
      </c>
      <c r="F140" s="43" t="s">
        <v>168</v>
      </c>
      <c r="G140" s="43" t="s">
        <v>19</v>
      </c>
      <c r="H140" s="27"/>
      <c r="I140" s="27"/>
      <c r="J140" s="27" t="s">
        <v>352</v>
      </c>
      <c r="K140" s="30" t="n">
        <v>0.0417592592592593</v>
      </c>
      <c r="L140" s="30" t="n">
        <v>0.086724537037037</v>
      </c>
      <c r="M140" s="30" t="n">
        <v>0.145451388888889</v>
      </c>
      <c r="N140" s="30"/>
      <c r="O140" s="30"/>
      <c r="P140" s="31"/>
    </row>
    <row r="141" customFormat="false" ht="14.25" hidden="false" customHeight="false" outlineLevel="0" collapsed="false">
      <c r="A141" s="25" t="s">
        <v>114</v>
      </c>
      <c r="B141" s="26" t="n">
        <v>51</v>
      </c>
      <c r="C141" s="27" t="s">
        <v>387</v>
      </c>
      <c r="D141" s="27" t="s">
        <v>90</v>
      </c>
      <c r="E141" s="26" t="n">
        <v>1974</v>
      </c>
      <c r="F141" s="43" t="s">
        <v>199</v>
      </c>
      <c r="G141" s="43" t="s">
        <v>19</v>
      </c>
      <c r="H141" s="27" t="s">
        <v>28</v>
      </c>
      <c r="I141" s="27" t="s">
        <v>28</v>
      </c>
      <c r="J141" s="27"/>
      <c r="K141" s="30" t="n">
        <v>0.0377083333333333</v>
      </c>
      <c r="L141" s="30" t="n">
        <v>0.0739467592592593</v>
      </c>
      <c r="M141" s="30"/>
      <c r="N141" s="30"/>
      <c r="O141" s="30"/>
      <c r="P141" s="31"/>
    </row>
    <row r="142" customFormat="false" ht="14.25" hidden="false" customHeight="false" outlineLevel="0" collapsed="false">
      <c r="A142" s="25" t="s">
        <v>114</v>
      </c>
      <c r="B142" s="26" t="n">
        <v>110</v>
      </c>
      <c r="C142" s="27" t="s">
        <v>388</v>
      </c>
      <c r="D142" s="27" t="s">
        <v>31</v>
      </c>
      <c r="E142" s="26" t="n">
        <v>1984</v>
      </c>
      <c r="F142" s="43" t="s">
        <v>168</v>
      </c>
      <c r="G142" s="43" t="s">
        <v>19</v>
      </c>
      <c r="H142" s="27" t="s">
        <v>28</v>
      </c>
      <c r="I142" s="27" t="s">
        <v>28</v>
      </c>
      <c r="J142" s="27"/>
      <c r="K142" s="30" t="n">
        <v>0.0360763888888889</v>
      </c>
      <c r="L142" s="30" t="n">
        <v>0.0775578703703704</v>
      </c>
      <c r="M142" s="30"/>
      <c r="N142" s="30"/>
      <c r="O142" s="30"/>
      <c r="P142" s="31"/>
    </row>
    <row r="143" customFormat="false" ht="14.25" hidden="false" customHeight="false" outlineLevel="0" collapsed="false">
      <c r="A143" s="25" t="s">
        <v>114</v>
      </c>
      <c r="B143" s="26" t="n">
        <v>192</v>
      </c>
      <c r="C143" s="27" t="s">
        <v>389</v>
      </c>
      <c r="D143" s="27" t="s">
        <v>280</v>
      </c>
      <c r="E143" s="26" t="n">
        <v>1987</v>
      </c>
      <c r="F143" s="43" t="s">
        <v>168</v>
      </c>
      <c r="G143" s="43" t="s">
        <v>19</v>
      </c>
      <c r="H143" s="27" t="s">
        <v>28</v>
      </c>
      <c r="I143" s="27" t="s">
        <v>28</v>
      </c>
      <c r="J143" s="27"/>
      <c r="K143" s="30" t="n">
        <v>0.0388425925925926</v>
      </c>
      <c r="L143" s="30" t="n">
        <v>0.0857407407407407</v>
      </c>
      <c r="M143" s="30"/>
      <c r="N143" s="30"/>
      <c r="O143" s="30"/>
      <c r="P143" s="31"/>
    </row>
    <row r="144" customFormat="false" ht="14.25" hidden="false" customHeight="false" outlineLevel="0" collapsed="false">
      <c r="A144" s="25" t="s">
        <v>114</v>
      </c>
      <c r="B144" s="26" t="n">
        <v>140</v>
      </c>
      <c r="C144" s="27" t="s">
        <v>390</v>
      </c>
      <c r="D144" s="27" t="s">
        <v>31</v>
      </c>
      <c r="E144" s="26" t="n">
        <v>1982</v>
      </c>
      <c r="F144" s="43" t="s">
        <v>168</v>
      </c>
      <c r="G144" s="43" t="s">
        <v>19</v>
      </c>
      <c r="H144" s="27" t="s">
        <v>28</v>
      </c>
      <c r="I144" s="27" t="s">
        <v>28</v>
      </c>
      <c r="J144" s="27"/>
      <c r="K144" s="30" t="n">
        <v>0.0497222222222222</v>
      </c>
      <c r="L144" s="30" t="n">
        <v>0.10431712962963</v>
      </c>
      <c r="M144" s="30"/>
      <c r="N144" s="30"/>
      <c r="O144" s="30"/>
      <c r="P144" s="31"/>
    </row>
    <row r="145" customFormat="false" ht="14.25" hidden="false" customHeight="false" outlineLevel="0" collapsed="false">
      <c r="A145" s="25" t="s">
        <v>114</v>
      </c>
      <c r="B145" s="26" t="n">
        <v>202</v>
      </c>
      <c r="C145" s="27" t="s">
        <v>391</v>
      </c>
      <c r="D145" s="27" t="s">
        <v>151</v>
      </c>
      <c r="E145" s="26" t="n">
        <v>1984</v>
      </c>
      <c r="F145" s="43" t="s">
        <v>168</v>
      </c>
      <c r="G145" s="43" t="s">
        <v>19</v>
      </c>
      <c r="H145" s="27" t="s">
        <v>28</v>
      </c>
      <c r="I145" s="27" t="s">
        <v>99</v>
      </c>
      <c r="J145" s="27"/>
      <c r="K145" s="30" t="n">
        <v>0.0466203703703704</v>
      </c>
      <c r="L145" s="30" t="n">
        <v>0.107291666666667</v>
      </c>
      <c r="M145" s="30"/>
      <c r="N145" s="30"/>
      <c r="O145" s="30"/>
      <c r="P145" s="31"/>
    </row>
    <row r="146" customFormat="false" ht="14.25" hidden="false" customHeight="false" outlineLevel="0" collapsed="false">
      <c r="A146" s="25" t="s">
        <v>114</v>
      </c>
      <c r="B146" s="26" t="n">
        <v>145</v>
      </c>
      <c r="C146" s="27" t="s">
        <v>392</v>
      </c>
      <c r="D146" s="27" t="s">
        <v>71</v>
      </c>
      <c r="E146" s="26" t="n">
        <v>1985</v>
      </c>
      <c r="F146" s="43" t="s">
        <v>168</v>
      </c>
      <c r="G146" s="43" t="s">
        <v>19</v>
      </c>
      <c r="H146" s="27" t="s">
        <v>19</v>
      </c>
      <c r="I146" s="27" t="s">
        <v>99</v>
      </c>
      <c r="J146" s="27" t="s">
        <v>393</v>
      </c>
      <c r="K146" s="30" t="n">
        <v>0.0342476851851852</v>
      </c>
      <c r="L146" s="30"/>
      <c r="M146" s="30"/>
      <c r="N146" s="30"/>
      <c r="O146" s="30"/>
      <c r="P146" s="31"/>
    </row>
    <row r="147" customFormat="false" ht="14.25" hidden="false" customHeight="false" outlineLevel="0" collapsed="false">
      <c r="A147" s="25" t="s">
        <v>394</v>
      </c>
      <c r="B147" s="26" t="n">
        <v>122</v>
      </c>
      <c r="C147" s="27" t="s">
        <v>395</v>
      </c>
      <c r="D147" s="27" t="s">
        <v>68</v>
      </c>
      <c r="E147" s="26" t="n">
        <v>1962</v>
      </c>
      <c r="F147" s="43" t="s">
        <v>182</v>
      </c>
      <c r="G147" s="43" t="s">
        <v>19</v>
      </c>
      <c r="H147" s="27" t="s">
        <v>19</v>
      </c>
      <c r="I147" s="27" t="s">
        <v>99</v>
      </c>
      <c r="J147" s="27" t="s">
        <v>396</v>
      </c>
      <c r="K147" s="30" t="n">
        <v>0.0344097222222222</v>
      </c>
      <c r="L147" s="30" t="n">
        <v>0.0649074074074074</v>
      </c>
      <c r="M147" s="30" t="n">
        <v>0.0960532407407407</v>
      </c>
      <c r="N147" s="30" t="n">
        <v>0.128506944444444</v>
      </c>
      <c r="O147" s="30" t="n">
        <v>0.162430555555556</v>
      </c>
      <c r="P147" s="31" t="n">
        <v>0.19724537037037</v>
      </c>
    </row>
    <row r="148" customFormat="false" ht="14.25" hidden="false" customHeight="false" outlineLevel="0" collapsed="false">
      <c r="A148" s="25" t="s">
        <v>125</v>
      </c>
      <c r="B148" s="26" t="n">
        <v>118</v>
      </c>
      <c r="C148" s="27" t="s">
        <v>397</v>
      </c>
      <c r="D148" s="27" t="s">
        <v>27</v>
      </c>
      <c r="E148" s="26" t="n">
        <v>1987</v>
      </c>
      <c r="F148" s="43" t="s">
        <v>168</v>
      </c>
      <c r="G148" s="43" t="s">
        <v>19</v>
      </c>
      <c r="H148" s="27" t="s">
        <v>19</v>
      </c>
      <c r="I148" s="27" t="s">
        <v>266</v>
      </c>
      <c r="J148" s="27" t="s">
        <v>398</v>
      </c>
      <c r="K148" s="30"/>
      <c r="L148" s="30"/>
      <c r="M148" s="30"/>
      <c r="N148" s="30"/>
      <c r="O148" s="30"/>
      <c r="P148" s="31"/>
    </row>
    <row r="149" customFormat="false" ht="14.25" hidden="false" customHeight="false" outlineLevel="0" collapsed="false">
      <c r="A149" s="25" t="s">
        <v>125</v>
      </c>
      <c r="B149" s="26" t="n">
        <v>119</v>
      </c>
      <c r="C149" s="27" t="s">
        <v>399</v>
      </c>
      <c r="D149" s="27" t="s">
        <v>68</v>
      </c>
      <c r="E149" s="26" t="n">
        <v>1978</v>
      </c>
      <c r="F149" s="43" t="s">
        <v>168</v>
      </c>
      <c r="G149" s="43" t="s">
        <v>19</v>
      </c>
      <c r="H149" s="27" t="s">
        <v>359</v>
      </c>
      <c r="I149" s="27" t="s">
        <v>99</v>
      </c>
      <c r="J149" s="27"/>
      <c r="K149" s="30"/>
      <c r="L149" s="30"/>
      <c r="M149" s="30"/>
      <c r="N149" s="30"/>
      <c r="O149" s="30"/>
      <c r="P149" s="31"/>
    </row>
    <row r="150" customFormat="false" ht="14.25" hidden="false" customHeight="false" outlineLevel="0" collapsed="false">
      <c r="A150" s="25" t="s">
        <v>125</v>
      </c>
      <c r="B150" s="26" t="n">
        <v>123</v>
      </c>
      <c r="C150" s="27" t="s">
        <v>395</v>
      </c>
      <c r="D150" s="27" t="s">
        <v>31</v>
      </c>
      <c r="E150" s="26" t="n">
        <v>1983</v>
      </c>
      <c r="F150" s="43" t="s">
        <v>168</v>
      </c>
      <c r="G150" s="43" t="s">
        <v>19</v>
      </c>
      <c r="H150" s="27" t="s">
        <v>19</v>
      </c>
      <c r="I150" s="27" t="s">
        <v>99</v>
      </c>
      <c r="J150" s="27" t="s">
        <v>396</v>
      </c>
      <c r="K150" s="30"/>
      <c r="L150" s="30"/>
      <c r="M150" s="30"/>
      <c r="N150" s="30"/>
      <c r="O150" s="30"/>
      <c r="P150" s="31"/>
    </row>
    <row r="151" customFormat="false" ht="14.25" hidden="false" customHeight="false" outlineLevel="0" collapsed="false">
      <c r="A151" s="25" t="s">
        <v>125</v>
      </c>
      <c r="B151" s="26" t="n">
        <v>132</v>
      </c>
      <c r="C151" s="27" t="s">
        <v>400</v>
      </c>
      <c r="D151" s="27" t="s">
        <v>36</v>
      </c>
      <c r="E151" s="26" t="n">
        <v>1982</v>
      </c>
      <c r="F151" s="43" t="s">
        <v>168</v>
      </c>
      <c r="G151" s="43" t="s">
        <v>19</v>
      </c>
      <c r="H151" s="27" t="s">
        <v>19</v>
      </c>
      <c r="I151" s="27" t="s">
        <v>19</v>
      </c>
      <c r="J151" s="27"/>
      <c r="K151" s="30"/>
      <c r="L151" s="30"/>
      <c r="M151" s="30"/>
      <c r="N151" s="30"/>
      <c r="O151" s="30"/>
      <c r="P151" s="31"/>
    </row>
    <row r="152" customFormat="false" ht="14.25" hidden="false" customHeight="false" outlineLevel="0" collapsed="false">
      <c r="A152" s="25" t="s">
        <v>125</v>
      </c>
      <c r="B152" s="26" t="n">
        <v>135</v>
      </c>
      <c r="C152" s="27" t="s">
        <v>349</v>
      </c>
      <c r="D152" s="27" t="s">
        <v>81</v>
      </c>
      <c r="E152" s="26" t="n">
        <v>1977</v>
      </c>
      <c r="F152" s="43" t="s">
        <v>168</v>
      </c>
      <c r="G152" s="43" t="s">
        <v>19</v>
      </c>
      <c r="H152" s="27" t="s">
        <v>28</v>
      </c>
      <c r="I152" s="27" t="s">
        <v>28</v>
      </c>
      <c r="J152" s="27" t="s">
        <v>401</v>
      </c>
      <c r="K152" s="30"/>
      <c r="L152" s="30"/>
      <c r="M152" s="30"/>
      <c r="N152" s="30"/>
      <c r="O152" s="30"/>
      <c r="P152" s="31"/>
    </row>
    <row r="153" customFormat="false" ht="14.25" hidden="false" customHeight="false" outlineLevel="0" collapsed="false">
      <c r="A153" s="25" t="s">
        <v>125</v>
      </c>
      <c r="B153" s="26" t="n">
        <v>153</v>
      </c>
      <c r="C153" s="27" t="s">
        <v>402</v>
      </c>
      <c r="D153" s="27" t="s">
        <v>71</v>
      </c>
      <c r="E153" s="26" t="n">
        <v>1984</v>
      </c>
      <c r="F153" s="43" t="s">
        <v>168</v>
      </c>
      <c r="G153" s="43" t="s">
        <v>19</v>
      </c>
      <c r="H153" s="27" t="s">
        <v>28</v>
      </c>
      <c r="I153" s="27" t="s">
        <v>28</v>
      </c>
      <c r="J153" s="27" t="s">
        <v>403</v>
      </c>
      <c r="K153" s="30"/>
      <c r="L153" s="30"/>
      <c r="M153" s="30"/>
      <c r="N153" s="30"/>
      <c r="O153" s="30"/>
      <c r="P153" s="31"/>
    </row>
    <row r="154" customFormat="false" ht="14.25" hidden="false" customHeight="false" outlineLevel="0" collapsed="false">
      <c r="A154" s="25" t="s">
        <v>125</v>
      </c>
      <c r="B154" s="26" t="n">
        <v>170</v>
      </c>
      <c r="C154" s="27" t="s">
        <v>404</v>
      </c>
      <c r="D154" s="27" t="s">
        <v>48</v>
      </c>
      <c r="E154" s="26" t="n">
        <v>1983</v>
      </c>
      <c r="F154" s="43" t="s">
        <v>168</v>
      </c>
      <c r="G154" s="43" t="s">
        <v>19</v>
      </c>
      <c r="H154" s="27" t="s">
        <v>19</v>
      </c>
      <c r="I154" s="27" t="s">
        <v>19</v>
      </c>
      <c r="J154" s="27" t="s">
        <v>405</v>
      </c>
      <c r="K154" s="30"/>
      <c r="L154" s="30"/>
      <c r="M154" s="30"/>
      <c r="N154" s="30"/>
      <c r="O154" s="30"/>
      <c r="P154" s="31"/>
    </row>
    <row r="155" customFormat="false" ht="14.25" hidden="false" customHeight="false" outlineLevel="0" collapsed="false">
      <c r="A155" s="25" t="s">
        <v>125</v>
      </c>
      <c r="B155" s="26" t="n">
        <v>190</v>
      </c>
      <c r="C155" s="27" t="s">
        <v>406</v>
      </c>
      <c r="D155" s="27" t="s">
        <v>71</v>
      </c>
      <c r="E155" s="26" t="n">
        <v>1978</v>
      </c>
      <c r="F155" s="43" t="s">
        <v>168</v>
      </c>
      <c r="G155" s="43" t="s">
        <v>19</v>
      </c>
      <c r="H155" s="27" t="s">
        <v>407</v>
      </c>
      <c r="I155" s="27" t="s">
        <v>99</v>
      </c>
      <c r="J155" s="27"/>
      <c r="K155" s="30"/>
      <c r="L155" s="30"/>
      <c r="M155" s="30"/>
      <c r="N155" s="30"/>
      <c r="O155" s="30"/>
      <c r="P155" s="31"/>
    </row>
    <row r="156" customFormat="false" ht="14.25" hidden="false" customHeight="false" outlineLevel="0" collapsed="false">
      <c r="A156" s="25" t="s">
        <v>125</v>
      </c>
      <c r="B156" s="26" t="n">
        <v>195</v>
      </c>
      <c r="C156" s="27" t="s">
        <v>408</v>
      </c>
      <c r="D156" s="27" t="s">
        <v>31</v>
      </c>
      <c r="E156" s="26" t="n">
        <v>1974</v>
      </c>
      <c r="F156" s="43" t="s">
        <v>199</v>
      </c>
      <c r="G156" s="43" t="s">
        <v>19</v>
      </c>
      <c r="H156" s="27" t="s">
        <v>19</v>
      </c>
      <c r="I156" s="27" t="s">
        <v>19</v>
      </c>
      <c r="J156" s="27" t="s">
        <v>350</v>
      </c>
      <c r="K156" s="30"/>
      <c r="L156" s="30"/>
      <c r="M156" s="30"/>
      <c r="N156" s="30"/>
      <c r="O156" s="30"/>
      <c r="P156" s="31"/>
    </row>
    <row r="157" customFormat="false" ht="14.25" hidden="false" customHeight="false" outlineLevel="0" collapsed="false">
      <c r="A157" s="25" t="s">
        <v>125</v>
      </c>
      <c r="B157" s="26" t="n">
        <v>116</v>
      </c>
      <c r="C157" s="27" t="s">
        <v>409</v>
      </c>
      <c r="D157" s="27" t="s">
        <v>48</v>
      </c>
      <c r="E157" s="26" t="n">
        <v>1969</v>
      </c>
      <c r="F157" s="43" t="s">
        <v>171</v>
      </c>
      <c r="G157" s="43" t="s">
        <v>19</v>
      </c>
      <c r="H157" s="27" t="s">
        <v>410</v>
      </c>
      <c r="I157" s="27" t="s">
        <v>99</v>
      </c>
      <c r="J157" s="27" t="s">
        <v>411</v>
      </c>
      <c r="K157" s="30"/>
      <c r="L157" s="30"/>
      <c r="M157" s="30"/>
      <c r="N157" s="30"/>
      <c r="O157" s="30"/>
      <c r="P157" s="31"/>
    </row>
    <row r="158" customFormat="false" ht="14.25" hidden="false" customHeight="false" outlineLevel="0" collapsed="false">
      <c r="A158" s="25" t="s">
        <v>125</v>
      </c>
      <c r="B158" s="26" t="n">
        <v>156</v>
      </c>
      <c r="C158" s="27" t="s">
        <v>412</v>
      </c>
      <c r="D158" s="27" t="s">
        <v>179</v>
      </c>
      <c r="E158" s="26" t="n">
        <v>1967</v>
      </c>
      <c r="F158" s="43" t="s">
        <v>171</v>
      </c>
      <c r="G158" s="43" t="s">
        <v>19</v>
      </c>
      <c r="H158" s="27" t="s">
        <v>214</v>
      </c>
      <c r="I158" s="27" t="s">
        <v>215</v>
      </c>
      <c r="J158" s="27" t="s">
        <v>216</v>
      </c>
      <c r="K158" s="30"/>
      <c r="L158" s="30"/>
      <c r="M158" s="30"/>
      <c r="N158" s="30"/>
      <c r="O158" s="30"/>
      <c r="P158" s="31"/>
    </row>
    <row r="159" customFormat="false" ht="14.25" hidden="false" customHeight="false" outlineLevel="0" collapsed="false">
      <c r="A159" s="25" t="s">
        <v>125</v>
      </c>
      <c r="B159" s="26" t="n">
        <v>157</v>
      </c>
      <c r="C159" s="27" t="s">
        <v>413</v>
      </c>
      <c r="D159" s="27" t="s">
        <v>85</v>
      </c>
      <c r="E159" s="26" t="n">
        <v>1971</v>
      </c>
      <c r="F159" s="43" t="s">
        <v>171</v>
      </c>
      <c r="G159" s="43" t="s">
        <v>19</v>
      </c>
      <c r="H159" s="27" t="s">
        <v>28</v>
      </c>
      <c r="I159" s="27" t="s">
        <v>28</v>
      </c>
      <c r="J159" s="27" t="s">
        <v>405</v>
      </c>
      <c r="K159" s="30"/>
      <c r="L159" s="30"/>
      <c r="M159" s="30"/>
      <c r="N159" s="30"/>
      <c r="O159" s="30"/>
      <c r="P159" s="31"/>
    </row>
    <row r="160" customFormat="false" ht="14.25" hidden="false" customHeight="false" outlineLevel="0" collapsed="false">
      <c r="A160" s="32" t="s">
        <v>125</v>
      </c>
      <c r="B160" s="33" t="n">
        <v>215</v>
      </c>
      <c r="C160" s="34" t="s">
        <v>414</v>
      </c>
      <c r="D160" s="34" t="s">
        <v>264</v>
      </c>
      <c r="E160" s="33" t="n">
        <v>1968</v>
      </c>
      <c r="F160" s="44" t="s">
        <v>171</v>
      </c>
      <c r="G160" s="44" t="s">
        <v>19</v>
      </c>
      <c r="H160" s="34" t="s">
        <v>28</v>
      </c>
      <c r="I160" s="34" t="s">
        <v>28</v>
      </c>
      <c r="J160" s="34"/>
      <c r="K160" s="37"/>
      <c r="L160" s="37"/>
      <c r="M160" s="37"/>
      <c r="N160" s="37"/>
      <c r="O160" s="37"/>
      <c r="P160" s="38"/>
    </row>
    <row r="161" customFormat="false" ht="12.75" hidden="false" customHeight="false" outlineLevel="0" collapsed="false">
      <c r="F161" s="2"/>
      <c r="G161" s="2"/>
      <c r="I161" s="3"/>
      <c r="J161" s="3"/>
      <c r="L161" s="45"/>
      <c r="M161" s="45"/>
      <c r="N161" s="45"/>
      <c r="O161" s="45"/>
      <c r="P161" s="45"/>
    </row>
    <row r="162" customFormat="false" ht="12.75" hidden="false" customHeight="false" outlineLevel="0" collapsed="false">
      <c r="B162" s="39" t="s">
        <v>415</v>
      </c>
      <c r="F162" s="2"/>
      <c r="G162" s="2"/>
      <c r="J162" s="2" t="s">
        <v>153</v>
      </c>
      <c r="L162" s="2"/>
      <c r="N162" s="45"/>
      <c r="O162" s="45"/>
      <c r="P162" s="45"/>
    </row>
    <row r="163" customFormat="false" ht="12.75" hidden="false" customHeight="false" outlineLevel="0" collapsed="false">
      <c r="C163" s="2" t="s">
        <v>154</v>
      </c>
      <c r="F163" s="2"/>
      <c r="G163" s="2"/>
      <c r="L163" s="2"/>
      <c r="M163" s="40" t="s">
        <v>155</v>
      </c>
      <c r="N163" s="45"/>
      <c r="O163" s="45"/>
      <c r="P163" s="45"/>
    </row>
    <row r="164" customFormat="false" ht="12.75" hidden="false" customHeight="false" outlineLevel="0" collapsed="false">
      <c r="C164" s="2" t="s">
        <v>156</v>
      </c>
      <c r="F164" s="2"/>
      <c r="G164" s="2"/>
      <c r="J164" s="2" t="s">
        <v>157</v>
      </c>
      <c r="L164" s="2"/>
      <c r="N164" s="45"/>
      <c r="O164" s="45"/>
      <c r="P164" s="45"/>
    </row>
    <row r="165" customFormat="false" ht="12.75" hidden="false" customHeight="false" outlineLevel="0" collapsed="false">
      <c r="F165" s="2"/>
      <c r="G165" s="2"/>
      <c r="L165" s="2"/>
      <c r="M165" s="40" t="s">
        <v>158</v>
      </c>
      <c r="N165" s="45"/>
      <c r="O165" s="45"/>
      <c r="P165" s="45"/>
    </row>
  </sheetData>
  <mergeCells count="5">
    <mergeCell ref="A1:P1"/>
    <mergeCell ref="A2:P2"/>
    <mergeCell ref="A3:P3"/>
    <mergeCell ref="A5:P5"/>
    <mergeCell ref="A6:P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3.37"/>
    <col collapsed="false" customWidth="true" hidden="false" outlineLevel="0" max="4" min="4" style="0" width="9.24"/>
    <col collapsed="false" customWidth="true" hidden="false" outlineLevel="0" max="5" min="5" style="0" width="5.37"/>
    <col collapsed="false" customWidth="true" hidden="false" outlineLevel="0" max="7" min="6" style="0" width="9.12"/>
    <col collapsed="false" customWidth="true" hidden="false" outlineLevel="0" max="9" min="8" style="0" width="13.61"/>
    <col collapsed="false" customWidth="true" hidden="false" outlineLevel="0" max="10" min="10" style="0" width="18.87"/>
    <col collapsed="false" customWidth="true" hidden="false" outlineLevel="0" max="13" min="11" style="0" width="6.86"/>
    <col collapsed="false" customWidth="true" hidden="false" outlineLevel="0" max="14" min="14" style="0" width="6.99"/>
  </cols>
  <sheetData>
    <row r="1" s="47" customFormat="true" ht="20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47" customFormat="true" ht="15.7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s="47" customFormat="true" ht="15.7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51" customFormat="true" ht="15.75" hidden="false" customHeight="false" outlineLevel="0" collapsed="false">
      <c r="A4" s="49" t="s">
        <v>3</v>
      </c>
      <c r="B4" s="50"/>
      <c r="E4" s="50"/>
      <c r="F4" s="49"/>
      <c r="G4" s="49"/>
      <c r="H4" s="49"/>
      <c r="I4" s="49"/>
      <c r="J4" s="49"/>
      <c r="K4" s="52"/>
      <c r="L4" s="52"/>
      <c r="M4" s="52"/>
      <c r="N4" s="52"/>
    </row>
    <row r="5" s="51" customFormat="true" ht="18" hidden="false" customHeight="false" outlineLevel="0" collapsed="false">
      <c r="A5" s="53" t="s">
        <v>41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s="54" customFormat="true" ht="18" hidden="false" customHeight="false" outlineLevel="0" collapsed="false">
      <c r="A6" s="53" t="s">
        <v>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6" customFormat="true" ht="11.2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s="62" customFormat="true" ht="11.25" hidden="false" customHeight="false" outlineLevel="0" collapsed="false">
      <c r="A8" s="57" t="s">
        <v>6</v>
      </c>
      <c r="B8" s="58" t="s">
        <v>7</v>
      </c>
      <c r="C8" s="58" t="s">
        <v>8</v>
      </c>
      <c r="D8" s="58" t="s">
        <v>9</v>
      </c>
      <c r="E8" s="58" t="s">
        <v>10</v>
      </c>
      <c r="F8" s="58" t="s">
        <v>161</v>
      </c>
      <c r="G8" s="58" t="s">
        <v>162</v>
      </c>
      <c r="H8" s="58" t="s">
        <v>11</v>
      </c>
      <c r="I8" s="58" t="s">
        <v>12</v>
      </c>
      <c r="J8" s="58" t="s">
        <v>13</v>
      </c>
      <c r="K8" s="59" t="s">
        <v>14</v>
      </c>
      <c r="L8" s="60" t="s">
        <v>15</v>
      </c>
      <c r="M8" s="60" t="s">
        <v>16</v>
      </c>
      <c r="N8" s="61" t="s">
        <v>163</v>
      </c>
    </row>
    <row r="9" s="62" customFormat="true" ht="1.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5"/>
      <c r="L9" s="66"/>
      <c r="M9" s="66"/>
      <c r="N9" s="67"/>
    </row>
    <row r="10" s="47" customFormat="true" ht="12.75" hidden="false" customHeight="false" outlineLevel="0" collapsed="false">
      <c r="A10" s="68" t="n">
        <v>1</v>
      </c>
      <c r="B10" s="69" t="n">
        <v>304</v>
      </c>
      <c r="C10" s="70" t="s">
        <v>417</v>
      </c>
      <c r="D10" s="70" t="s">
        <v>418</v>
      </c>
      <c r="E10" s="69" t="n">
        <v>1960</v>
      </c>
      <c r="F10" s="69" t="s">
        <v>419</v>
      </c>
      <c r="G10" s="69" t="n">
        <v>1</v>
      </c>
      <c r="H10" s="70" t="s">
        <v>375</v>
      </c>
      <c r="I10" s="70" t="s">
        <v>99</v>
      </c>
      <c r="J10" s="70"/>
      <c r="K10" s="71" t="n">
        <v>0.0341435185185185</v>
      </c>
      <c r="L10" s="72" t="n">
        <v>0.0697106481481482</v>
      </c>
      <c r="M10" s="72" t="n">
        <v>0.105115740740741</v>
      </c>
      <c r="N10" s="73" t="n">
        <v>0.14181712962963</v>
      </c>
    </row>
    <row r="11" s="47" customFormat="true" ht="12.75" hidden="false" customHeight="false" outlineLevel="0" collapsed="false">
      <c r="A11" s="68" t="n">
        <v>2</v>
      </c>
      <c r="B11" s="69" t="n">
        <v>314</v>
      </c>
      <c r="C11" s="70" t="s">
        <v>420</v>
      </c>
      <c r="D11" s="70" t="s">
        <v>421</v>
      </c>
      <c r="E11" s="69" t="n">
        <v>1971</v>
      </c>
      <c r="F11" s="69" t="s">
        <v>422</v>
      </c>
      <c r="G11" s="69" t="n">
        <v>1</v>
      </c>
      <c r="H11" s="70" t="s">
        <v>28</v>
      </c>
      <c r="I11" s="70" t="s">
        <v>28</v>
      </c>
      <c r="J11" s="70" t="s">
        <v>44</v>
      </c>
      <c r="K11" s="71" t="n">
        <v>0.0347222222222222</v>
      </c>
      <c r="L11" s="72" t="n">
        <v>0.070474537037037</v>
      </c>
      <c r="M11" s="72" t="n">
        <v>0.10880787037037</v>
      </c>
      <c r="N11" s="73" t="n">
        <v>0.148275462962963</v>
      </c>
    </row>
    <row r="12" s="47" customFormat="true" ht="12.75" hidden="false" customHeight="false" outlineLevel="0" collapsed="false">
      <c r="A12" s="68" t="n">
        <v>3</v>
      </c>
      <c r="B12" s="69" t="n">
        <v>325</v>
      </c>
      <c r="C12" s="70" t="s">
        <v>423</v>
      </c>
      <c r="D12" s="70" t="s">
        <v>424</v>
      </c>
      <c r="E12" s="69" t="n">
        <v>1986</v>
      </c>
      <c r="F12" s="69" t="s">
        <v>425</v>
      </c>
      <c r="G12" s="69" t="n">
        <v>1</v>
      </c>
      <c r="H12" s="70" t="s">
        <v>19</v>
      </c>
      <c r="I12" s="70" t="s">
        <v>19</v>
      </c>
      <c r="J12" s="70" t="s">
        <v>405</v>
      </c>
      <c r="K12" s="71" t="n">
        <v>0.0356481481481482</v>
      </c>
      <c r="L12" s="72" t="n">
        <v>0.0728703703703704</v>
      </c>
      <c r="M12" s="72" t="n">
        <v>0.111585648148148</v>
      </c>
      <c r="N12" s="73" t="n">
        <v>0.153599537037037</v>
      </c>
    </row>
    <row r="13" s="47" customFormat="true" ht="12.75" hidden="false" customHeight="false" outlineLevel="0" collapsed="false">
      <c r="A13" s="68" t="n">
        <v>4</v>
      </c>
      <c r="B13" s="69" t="n">
        <v>322</v>
      </c>
      <c r="C13" s="70" t="s">
        <v>426</v>
      </c>
      <c r="D13" s="70" t="s">
        <v>427</v>
      </c>
      <c r="E13" s="69" t="n">
        <v>1982</v>
      </c>
      <c r="F13" s="69" t="s">
        <v>425</v>
      </c>
      <c r="G13" s="69" t="n">
        <v>2</v>
      </c>
      <c r="H13" s="70" t="s">
        <v>28</v>
      </c>
      <c r="I13" s="70" t="s">
        <v>28</v>
      </c>
      <c r="J13" s="70"/>
      <c r="K13" s="71" t="n">
        <v>0.035625</v>
      </c>
      <c r="L13" s="72" t="n">
        <v>0.0728587962962963</v>
      </c>
      <c r="M13" s="72" t="n">
        <v>0.111527777777778</v>
      </c>
      <c r="N13" s="73" t="n">
        <v>0.159594907407407</v>
      </c>
    </row>
    <row r="14" s="47" customFormat="true" ht="12.75" hidden="false" customHeight="false" outlineLevel="0" collapsed="false">
      <c r="A14" s="68" t="n">
        <v>5</v>
      </c>
      <c r="B14" s="69" t="n">
        <v>319</v>
      </c>
      <c r="C14" s="70" t="s">
        <v>428</v>
      </c>
      <c r="D14" s="70" t="s">
        <v>429</v>
      </c>
      <c r="E14" s="69" t="n">
        <v>1972</v>
      </c>
      <c r="F14" s="69" t="s">
        <v>430</v>
      </c>
      <c r="G14" s="69" t="n">
        <v>1</v>
      </c>
      <c r="H14" s="70"/>
      <c r="I14" s="70"/>
      <c r="J14" s="70" t="s">
        <v>46</v>
      </c>
      <c r="K14" s="71" t="n">
        <v>0.0382407407407407</v>
      </c>
      <c r="L14" s="72" t="n">
        <v>0.0786921296296296</v>
      </c>
      <c r="M14" s="72" t="n">
        <v>0.12068287037037</v>
      </c>
      <c r="N14" s="73" t="n">
        <v>0.163854166666667</v>
      </c>
    </row>
    <row r="15" s="47" customFormat="true" ht="12.75" hidden="false" customHeight="false" outlineLevel="0" collapsed="false">
      <c r="A15" s="68" t="n">
        <v>6</v>
      </c>
      <c r="B15" s="69" t="n">
        <v>317</v>
      </c>
      <c r="C15" s="70" t="s">
        <v>431</v>
      </c>
      <c r="D15" s="70" t="s">
        <v>418</v>
      </c>
      <c r="E15" s="69" t="n">
        <v>1986</v>
      </c>
      <c r="F15" s="69" t="s">
        <v>425</v>
      </c>
      <c r="G15" s="69" t="n">
        <v>3</v>
      </c>
      <c r="H15" s="70" t="s">
        <v>28</v>
      </c>
      <c r="I15" s="70" t="s">
        <v>28</v>
      </c>
      <c r="J15" s="70" t="s">
        <v>46</v>
      </c>
      <c r="K15" s="71" t="n">
        <v>0.0375694444444445</v>
      </c>
      <c r="L15" s="72" t="n">
        <v>0.0786805555555556</v>
      </c>
      <c r="M15" s="72" t="n">
        <v>0.120706018518519</v>
      </c>
      <c r="N15" s="73" t="n">
        <v>0.165104166666667</v>
      </c>
    </row>
    <row r="16" s="47" customFormat="true" ht="12.75" hidden="false" customHeight="false" outlineLevel="0" collapsed="false">
      <c r="A16" s="68" t="n">
        <v>7</v>
      </c>
      <c r="B16" s="69" t="n">
        <v>323</v>
      </c>
      <c r="C16" s="70" t="s">
        <v>432</v>
      </c>
      <c r="D16" s="70" t="s">
        <v>433</v>
      </c>
      <c r="E16" s="69" t="n">
        <v>1989</v>
      </c>
      <c r="F16" s="69" t="s">
        <v>425</v>
      </c>
      <c r="G16" s="69" t="n">
        <v>4</v>
      </c>
      <c r="H16" s="70" t="s">
        <v>28</v>
      </c>
      <c r="I16" s="70" t="s">
        <v>28</v>
      </c>
      <c r="J16" s="70"/>
      <c r="K16" s="71" t="n">
        <v>0.0375578703703704</v>
      </c>
      <c r="L16" s="72" t="n">
        <v>0.0775925925925926</v>
      </c>
      <c r="M16" s="72" t="n">
        <v>0.120300925925926</v>
      </c>
      <c r="N16" s="73" t="n">
        <v>0.169606481481482</v>
      </c>
    </row>
    <row r="17" s="47" customFormat="true" ht="12.75" hidden="false" customHeight="false" outlineLevel="0" collapsed="false">
      <c r="A17" s="68" t="n">
        <v>8</v>
      </c>
      <c r="B17" s="69" t="n">
        <v>343</v>
      </c>
      <c r="C17" s="70" t="s">
        <v>434</v>
      </c>
      <c r="D17" s="70" t="s">
        <v>435</v>
      </c>
      <c r="E17" s="69" t="n">
        <v>1957</v>
      </c>
      <c r="F17" s="69" t="s">
        <v>419</v>
      </c>
      <c r="G17" s="69" t="n">
        <v>2</v>
      </c>
      <c r="H17" s="70" t="s">
        <v>99</v>
      </c>
      <c r="I17" s="70" t="s">
        <v>99</v>
      </c>
      <c r="J17" s="70" t="s">
        <v>315</v>
      </c>
      <c r="K17" s="71" t="n">
        <v>0.0404050925925926</v>
      </c>
      <c r="L17" s="72" t="n">
        <v>0.0809375</v>
      </c>
      <c r="M17" s="72" t="n">
        <v>0.124560185185185</v>
      </c>
      <c r="N17" s="73" t="n">
        <v>0.17068287037037</v>
      </c>
    </row>
    <row r="18" s="47" customFormat="true" ht="12.75" hidden="false" customHeight="false" outlineLevel="0" collapsed="false">
      <c r="A18" s="68" t="n">
        <v>9</v>
      </c>
      <c r="B18" s="69" t="n">
        <v>326</v>
      </c>
      <c r="C18" s="70" t="s">
        <v>423</v>
      </c>
      <c r="D18" s="70" t="s">
        <v>436</v>
      </c>
      <c r="E18" s="69" t="n">
        <v>1967</v>
      </c>
      <c r="F18" s="69" t="s">
        <v>422</v>
      </c>
      <c r="G18" s="69" t="n">
        <v>2</v>
      </c>
      <c r="H18" s="70" t="s">
        <v>28</v>
      </c>
      <c r="I18" s="70" t="s">
        <v>28</v>
      </c>
      <c r="J18" s="70" t="s">
        <v>288</v>
      </c>
      <c r="K18" s="71" t="n">
        <v>0.0392824074074074</v>
      </c>
      <c r="L18" s="72" t="n">
        <v>0.0824421296296296</v>
      </c>
      <c r="M18" s="72" t="n">
        <v>0.126967592592593</v>
      </c>
      <c r="N18" s="73" t="n">
        <v>0.173634259259259</v>
      </c>
    </row>
    <row r="19" s="47" customFormat="true" ht="12.75" hidden="false" customHeight="false" outlineLevel="0" collapsed="false">
      <c r="A19" s="68" t="n">
        <v>10</v>
      </c>
      <c r="B19" s="69" t="n">
        <v>339</v>
      </c>
      <c r="C19" s="70" t="s">
        <v>437</v>
      </c>
      <c r="D19" s="70" t="s">
        <v>438</v>
      </c>
      <c r="E19" s="69" t="n">
        <v>1966</v>
      </c>
      <c r="F19" s="69" t="s">
        <v>439</v>
      </c>
      <c r="G19" s="69" t="n">
        <v>1</v>
      </c>
      <c r="H19" s="70" t="s">
        <v>99</v>
      </c>
      <c r="I19" s="70" t="s">
        <v>99</v>
      </c>
      <c r="J19" s="70" t="s">
        <v>356</v>
      </c>
      <c r="K19" s="71" t="n">
        <v>0.0428356481481481</v>
      </c>
      <c r="L19" s="72" t="n">
        <v>0.0897569444444444</v>
      </c>
      <c r="M19" s="72" t="n">
        <v>0.134525462962963</v>
      </c>
      <c r="N19" s="73" t="n">
        <v>0.181099537037037</v>
      </c>
    </row>
    <row r="20" s="47" customFormat="true" ht="12.75" hidden="false" customHeight="false" outlineLevel="0" collapsed="false">
      <c r="A20" s="68" t="n">
        <v>11</v>
      </c>
      <c r="B20" s="69" t="n">
        <v>327</v>
      </c>
      <c r="C20" s="70" t="s">
        <v>440</v>
      </c>
      <c r="D20" s="70" t="s">
        <v>441</v>
      </c>
      <c r="E20" s="69" t="n">
        <v>1980</v>
      </c>
      <c r="F20" s="69" t="s">
        <v>425</v>
      </c>
      <c r="G20" s="69" t="n">
        <v>5</v>
      </c>
      <c r="H20" s="70" t="s">
        <v>28</v>
      </c>
      <c r="I20" s="70" t="s">
        <v>28</v>
      </c>
      <c r="J20" s="70" t="s">
        <v>442</v>
      </c>
      <c r="K20" s="71" t="n">
        <v>0.0418055555555556</v>
      </c>
      <c r="L20" s="72" t="n">
        <v>0.087337962962963</v>
      </c>
      <c r="M20" s="72" t="n">
        <v>0.134907407407407</v>
      </c>
      <c r="N20" s="73" t="n">
        <v>0.184479166666667</v>
      </c>
    </row>
    <row r="21" s="47" customFormat="true" ht="12.75" hidden="false" customHeight="false" outlineLevel="0" collapsed="false">
      <c r="A21" s="68" t="n">
        <v>12</v>
      </c>
      <c r="B21" s="69" t="n">
        <v>340</v>
      </c>
      <c r="C21" s="70" t="s">
        <v>443</v>
      </c>
      <c r="D21" s="70" t="s">
        <v>444</v>
      </c>
      <c r="E21" s="69" t="n">
        <v>1983</v>
      </c>
      <c r="F21" s="69" t="s">
        <v>425</v>
      </c>
      <c r="G21" s="69" t="n">
        <v>6</v>
      </c>
      <c r="H21" s="70" t="s">
        <v>28</v>
      </c>
      <c r="I21" s="70" t="s">
        <v>28</v>
      </c>
      <c r="J21" s="70" t="s">
        <v>350</v>
      </c>
      <c r="K21" s="71" t="n">
        <v>0.043599537037037</v>
      </c>
      <c r="L21" s="72" t="n">
        <v>0.0896759259259259</v>
      </c>
      <c r="M21" s="72" t="n">
        <v>0.143078703703704</v>
      </c>
      <c r="N21" s="73" t="n">
        <v>0.197175925925926</v>
      </c>
    </row>
    <row r="22" s="47" customFormat="true" ht="12.75" hidden="false" customHeight="false" outlineLevel="0" collapsed="false">
      <c r="A22" s="68" t="n">
        <v>13</v>
      </c>
      <c r="B22" s="69" t="n">
        <v>373</v>
      </c>
      <c r="C22" s="70" t="s">
        <v>445</v>
      </c>
      <c r="D22" s="70" t="s">
        <v>446</v>
      </c>
      <c r="E22" s="69" t="n">
        <v>1983</v>
      </c>
      <c r="F22" s="69" t="s">
        <v>425</v>
      </c>
      <c r="G22" s="69" t="n">
        <v>7</v>
      </c>
      <c r="H22" s="70" t="s">
        <v>242</v>
      </c>
      <c r="I22" s="70" t="s">
        <v>243</v>
      </c>
      <c r="J22" s="70" t="s">
        <v>244</v>
      </c>
      <c r="K22" s="71" t="n">
        <v>0.0403819444444444</v>
      </c>
      <c r="L22" s="72" t="n">
        <v>0.0836574074074074</v>
      </c>
      <c r="M22" s="72" t="n">
        <v>0.133877314814815</v>
      </c>
      <c r="N22" s="73" t="n">
        <v>0.185694444444444</v>
      </c>
    </row>
    <row r="23" s="47" customFormat="true" ht="12.75" hidden="false" customHeight="false" outlineLevel="0" collapsed="false">
      <c r="A23" s="68" t="n">
        <v>14</v>
      </c>
      <c r="B23" s="69" t="n">
        <v>321</v>
      </c>
      <c r="C23" s="70" t="s">
        <v>447</v>
      </c>
      <c r="D23" s="70" t="s">
        <v>446</v>
      </c>
      <c r="E23" s="69" t="n">
        <v>1983</v>
      </c>
      <c r="F23" s="69" t="s">
        <v>425</v>
      </c>
      <c r="G23" s="69" t="n">
        <v>8</v>
      </c>
      <c r="H23" s="70" t="s">
        <v>28</v>
      </c>
      <c r="I23" s="70" t="s">
        <v>28</v>
      </c>
      <c r="J23" s="70" t="s">
        <v>113</v>
      </c>
      <c r="K23" s="71" t="n">
        <v>0.0465972222222222</v>
      </c>
      <c r="L23" s="72" t="n">
        <v>0.103680555555556</v>
      </c>
      <c r="M23" s="72" t="n">
        <v>0.158645833333333</v>
      </c>
      <c r="N23" s="73" t="n">
        <v>0.220659722222222</v>
      </c>
    </row>
    <row r="24" s="47" customFormat="true" ht="12.75" hidden="false" customHeight="false" outlineLevel="0" collapsed="false">
      <c r="A24" s="68" t="n">
        <v>15</v>
      </c>
      <c r="B24" s="69" t="n">
        <v>324</v>
      </c>
      <c r="C24" s="70" t="s">
        <v>448</v>
      </c>
      <c r="D24" s="70" t="s">
        <v>429</v>
      </c>
      <c r="E24" s="69" t="n">
        <v>1985</v>
      </c>
      <c r="F24" s="69" t="s">
        <v>425</v>
      </c>
      <c r="G24" s="69" t="n">
        <v>9</v>
      </c>
      <c r="H24" s="70" t="s">
        <v>28</v>
      </c>
      <c r="I24" s="70" t="s">
        <v>28</v>
      </c>
      <c r="J24" s="70" t="s">
        <v>350</v>
      </c>
      <c r="K24" s="71" t="n">
        <v>0.0474652777777778</v>
      </c>
      <c r="L24" s="72" t="n">
        <v>0.100613425925926</v>
      </c>
      <c r="M24" s="72" t="n">
        <v>0.164340277777778</v>
      </c>
      <c r="N24" s="73" t="n">
        <v>0.226539351851852</v>
      </c>
    </row>
    <row r="25" s="47" customFormat="true" ht="12.75" hidden="false" customHeight="false" outlineLevel="0" collapsed="false">
      <c r="A25" s="68" t="n">
        <v>16</v>
      </c>
      <c r="B25" s="69" t="n">
        <v>341</v>
      </c>
      <c r="C25" s="70" t="s">
        <v>449</v>
      </c>
      <c r="D25" s="70" t="s">
        <v>450</v>
      </c>
      <c r="E25" s="69" t="n">
        <v>1986</v>
      </c>
      <c r="F25" s="69" t="s">
        <v>425</v>
      </c>
      <c r="G25" s="69" t="n">
        <v>10</v>
      </c>
      <c r="H25" s="70" t="s">
        <v>393</v>
      </c>
      <c r="I25" s="70" t="s">
        <v>99</v>
      </c>
      <c r="J25" s="70" t="s">
        <v>350</v>
      </c>
      <c r="K25" s="71" t="n">
        <v>0.059375</v>
      </c>
      <c r="L25" s="72" t="n">
        <v>0.136689814814815</v>
      </c>
      <c r="M25" s="72" t="n">
        <v>0.222824074074074</v>
      </c>
      <c r="N25" s="73" t="n">
        <v>0.289386574074074</v>
      </c>
    </row>
    <row r="26" s="47" customFormat="true" ht="12.75" hidden="false" customHeight="false" outlineLevel="0" collapsed="false">
      <c r="A26" s="68" t="s">
        <v>451</v>
      </c>
      <c r="B26" s="69" t="n">
        <v>346</v>
      </c>
      <c r="C26" s="70" t="s">
        <v>452</v>
      </c>
      <c r="D26" s="70" t="s">
        <v>453</v>
      </c>
      <c r="E26" s="69" t="n">
        <v>1987</v>
      </c>
      <c r="F26" s="69" t="s">
        <v>425</v>
      </c>
      <c r="G26" s="69" t="s">
        <v>19</v>
      </c>
      <c r="H26" s="70" t="s">
        <v>28</v>
      </c>
      <c r="I26" s="70" t="s">
        <v>28</v>
      </c>
      <c r="J26" s="70" t="s">
        <v>454</v>
      </c>
      <c r="K26" s="71" t="n">
        <v>0.0347337962962963</v>
      </c>
      <c r="L26" s="72" t="n">
        <v>0.0700231481481482</v>
      </c>
      <c r="M26" s="72" t="n">
        <v>0.107152777777778</v>
      </c>
      <c r="N26" s="73"/>
    </row>
    <row r="27" s="47" customFormat="true" ht="12.75" hidden="false" customHeight="false" outlineLevel="0" collapsed="false">
      <c r="A27" s="68" t="s">
        <v>451</v>
      </c>
      <c r="B27" s="69" t="n">
        <v>346</v>
      </c>
      <c r="C27" s="70" t="s">
        <v>455</v>
      </c>
      <c r="D27" s="70" t="s">
        <v>456</v>
      </c>
      <c r="E27" s="69" t="n">
        <v>1977</v>
      </c>
      <c r="F27" s="69" t="s">
        <v>425</v>
      </c>
      <c r="G27" s="69" t="s">
        <v>19</v>
      </c>
      <c r="H27" s="70" t="s">
        <v>132</v>
      </c>
      <c r="I27" s="70" t="s">
        <v>99</v>
      </c>
      <c r="J27" s="70" t="s">
        <v>44</v>
      </c>
      <c r="K27" s="71" t="n">
        <v>0.0347337962962963</v>
      </c>
      <c r="L27" s="72" t="n">
        <v>0.0700231481481482</v>
      </c>
      <c r="M27" s="72" t="n">
        <v>0.107152777777778</v>
      </c>
      <c r="N27" s="73"/>
    </row>
    <row r="28" s="47" customFormat="true" ht="12.75" hidden="false" customHeight="false" outlineLevel="0" collapsed="false">
      <c r="A28" s="68" t="s">
        <v>125</v>
      </c>
      <c r="B28" s="69" t="n">
        <v>344</v>
      </c>
      <c r="C28" s="70" t="s">
        <v>457</v>
      </c>
      <c r="D28" s="70" t="s">
        <v>458</v>
      </c>
      <c r="E28" s="69" t="n">
        <v>1981</v>
      </c>
      <c r="F28" s="69" t="s">
        <v>425</v>
      </c>
      <c r="G28" s="69" t="s">
        <v>19</v>
      </c>
      <c r="H28" s="70" t="s">
        <v>28</v>
      </c>
      <c r="I28" s="70" t="s">
        <v>28</v>
      </c>
      <c r="J28" s="70"/>
      <c r="K28" s="71"/>
      <c r="L28" s="72"/>
      <c r="M28" s="72"/>
      <c r="N28" s="73"/>
    </row>
    <row r="29" s="47" customFormat="true" ht="12.75" hidden="false" customHeight="false" outlineLevel="0" collapsed="false">
      <c r="A29" s="74" t="s">
        <v>125</v>
      </c>
      <c r="B29" s="75" t="n">
        <v>345</v>
      </c>
      <c r="C29" s="76" t="s">
        <v>459</v>
      </c>
      <c r="D29" s="76" t="s">
        <v>460</v>
      </c>
      <c r="E29" s="75" t="n">
        <v>1979</v>
      </c>
      <c r="F29" s="75" t="s">
        <v>425</v>
      </c>
      <c r="G29" s="75" t="s">
        <v>19</v>
      </c>
      <c r="H29" s="76" t="s">
        <v>19</v>
      </c>
      <c r="I29" s="76" t="s">
        <v>19</v>
      </c>
      <c r="J29" s="76" t="s">
        <v>20</v>
      </c>
      <c r="K29" s="77"/>
      <c r="L29" s="78"/>
      <c r="M29" s="78"/>
      <c r="N29" s="79"/>
    </row>
    <row r="30" s="47" customFormat="true" ht="12.75" hidden="false" customHeight="false" outlineLevel="0" collapsed="false">
      <c r="A30" s="69"/>
      <c r="B30" s="80"/>
      <c r="E30" s="80"/>
      <c r="F30" s="80"/>
      <c r="G30" s="80"/>
      <c r="K30" s="72"/>
      <c r="L30" s="81"/>
      <c r="M30" s="81"/>
      <c r="N30" s="81"/>
    </row>
    <row r="32" s="51" customFormat="true" ht="18" hidden="false" customHeight="false" outlineLevel="0" collapsed="false">
      <c r="A32" s="53" t="s">
        <v>46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s="54" customFormat="true" ht="18" hidden="false" customHeight="false" outlineLevel="0" collapsed="false">
      <c r="A33" s="53" t="s">
        <v>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s="56" customFormat="true" ht="11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s="62" customFormat="true" ht="11.25" hidden="false" customHeight="false" outlineLevel="0" collapsed="false">
      <c r="A35" s="57" t="s">
        <v>6</v>
      </c>
      <c r="B35" s="58" t="s">
        <v>7</v>
      </c>
      <c r="C35" s="58" t="s">
        <v>8</v>
      </c>
      <c r="D35" s="58" t="s">
        <v>9</v>
      </c>
      <c r="E35" s="58" t="s">
        <v>10</v>
      </c>
      <c r="F35" s="58" t="s">
        <v>161</v>
      </c>
      <c r="G35" s="58" t="s">
        <v>162</v>
      </c>
      <c r="H35" s="58" t="s">
        <v>11</v>
      </c>
      <c r="I35" s="58" t="s">
        <v>12</v>
      </c>
      <c r="J35" s="58" t="s">
        <v>13</v>
      </c>
      <c r="K35" s="59" t="s">
        <v>14</v>
      </c>
      <c r="L35" s="60" t="s">
        <v>15</v>
      </c>
      <c r="M35" s="60" t="s">
        <v>16</v>
      </c>
      <c r="N35" s="61"/>
    </row>
    <row r="36" s="62" customFormat="true" ht="5.25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5"/>
      <c r="L36" s="66"/>
      <c r="M36" s="66"/>
      <c r="N36" s="67"/>
    </row>
    <row r="37" s="2" customFormat="true" ht="12.75" hidden="false" customHeight="false" outlineLevel="0" collapsed="false">
      <c r="A37" s="25" t="n">
        <v>1</v>
      </c>
      <c r="B37" s="69" t="n">
        <v>332</v>
      </c>
      <c r="C37" s="70" t="s">
        <v>462</v>
      </c>
      <c r="D37" s="70" t="s">
        <v>463</v>
      </c>
      <c r="E37" s="69" t="n">
        <v>1982</v>
      </c>
      <c r="F37" s="69" t="s">
        <v>19</v>
      </c>
      <c r="G37" s="69" t="s">
        <v>19</v>
      </c>
      <c r="H37" s="70" t="s">
        <v>37</v>
      </c>
      <c r="I37" s="70" t="s">
        <v>292</v>
      </c>
      <c r="J37" s="70"/>
      <c r="K37" s="71" t="n">
        <v>0.040775462962963</v>
      </c>
      <c r="L37" s="72" t="n">
        <v>0.0829976851851852</v>
      </c>
      <c r="M37" s="72" t="n">
        <v>0.127037037037037</v>
      </c>
      <c r="N37" s="73" t="s">
        <v>19</v>
      </c>
    </row>
    <row r="38" s="2" customFormat="true" ht="12.75" hidden="false" customHeight="false" outlineLevel="0" collapsed="false">
      <c r="A38" s="25" t="n">
        <v>2</v>
      </c>
      <c r="B38" s="69" t="n">
        <v>334</v>
      </c>
      <c r="C38" s="70" t="s">
        <v>464</v>
      </c>
      <c r="D38" s="70" t="s">
        <v>456</v>
      </c>
      <c r="E38" s="69" t="n">
        <v>1965</v>
      </c>
      <c r="F38" s="69" t="s">
        <v>19</v>
      </c>
      <c r="G38" s="69" t="s">
        <v>19</v>
      </c>
      <c r="H38" s="70" t="s">
        <v>28</v>
      </c>
      <c r="I38" s="70" t="s">
        <v>28</v>
      </c>
      <c r="J38" s="70" t="s">
        <v>465</v>
      </c>
      <c r="K38" s="71" t="n">
        <v>0.0674074074074074</v>
      </c>
      <c r="L38" s="72" t="n">
        <v>0.14724537037037</v>
      </c>
      <c r="M38" s="72" t="n">
        <v>0.233252314814815</v>
      </c>
      <c r="N38" s="73" t="s">
        <v>19</v>
      </c>
    </row>
    <row r="39" s="2" customFormat="true" ht="12.75" hidden="false" customHeight="false" outlineLevel="0" collapsed="false">
      <c r="A39" s="25" t="s">
        <v>451</v>
      </c>
      <c r="B39" s="69" t="n">
        <v>329</v>
      </c>
      <c r="C39" s="70" t="s">
        <v>466</v>
      </c>
      <c r="D39" s="70" t="s">
        <v>441</v>
      </c>
      <c r="E39" s="69" t="n">
        <v>1974</v>
      </c>
      <c r="F39" s="69" t="s">
        <v>19</v>
      </c>
      <c r="G39" s="69" t="s">
        <v>19</v>
      </c>
      <c r="H39" s="70" t="s">
        <v>28</v>
      </c>
      <c r="I39" s="70" t="s">
        <v>28</v>
      </c>
      <c r="J39" s="70" t="s">
        <v>467</v>
      </c>
      <c r="K39" s="71" t="n">
        <v>0.0477893518518519</v>
      </c>
      <c r="L39" s="72" t="n">
        <v>0.0814699074074074</v>
      </c>
      <c r="M39" s="72"/>
      <c r="N39" s="73" t="s">
        <v>19</v>
      </c>
    </row>
    <row r="40" s="2" customFormat="true" ht="12.75" hidden="false" customHeight="false" outlineLevel="0" collapsed="false">
      <c r="A40" s="25" t="s">
        <v>451</v>
      </c>
      <c r="B40" s="69" t="n">
        <v>333</v>
      </c>
      <c r="C40" s="70" t="s">
        <v>468</v>
      </c>
      <c r="D40" s="70" t="s">
        <v>469</v>
      </c>
      <c r="E40" s="69" t="n">
        <v>1987</v>
      </c>
      <c r="F40" s="69" t="s">
        <v>19</v>
      </c>
      <c r="G40" s="69" t="s">
        <v>19</v>
      </c>
      <c r="H40" s="70" t="s">
        <v>470</v>
      </c>
      <c r="I40" s="70" t="s">
        <v>471</v>
      </c>
      <c r="J40" s="70" t="s">
        <v>472</v>
      </c>
      <c r="K40" s="71" t="n">
        <v>0.0322685185185185</v>
      </c>
      <c r="L40" s="72"/>
      <c r="M40" s="72"/>
      <c r="N40" s="73" t="s">
        <v>19</v>
      </c>
    </row>
    <row r="41" s="2" customFormat="true" ht="12.75" hidden="false" customHeight="false" outlineLevel="0" collapsed="false">
      <c r="A41" s="25" t="s">
        <v>451</v>
      </c>
      <c r="B41" s="69" t="n">
        <v>328</v>
      </c>
      <c r="C41" s="70" t="s">
        <v>473</v>
      </c>
      <c r="D41" s="70" t="s">
        <v>458</v>
      </c>
      <c r="E41" s="69" t="n">
        <v>1986</v>
      </c>
      <c r="F41" s="69" t="s">
        <v>19</v>
      </c>
      <c r="G41" s="69" t="s">
        <v>19</v>
      </c>
      <c r="H41" s="70" t="s">
        <v>28</v>
      </c>
      <c r="I41" s="70" t="s">
        <v>28</v>
      </c>
      <c r="J41" s="70"/>
      <c r="K41" s="71" t="n">
        <v>0.0503240740740741</v>
      </c>
      <c r="L41" s="72"/>
      <c r="M41" s="72"/>
      <c r="N41" s="73" t="s">
        <v>19</v>
      </c>
    </row>
    <row r="42" s="2" customFormat="true" ht="12.75" hidden="false" customHeight="false" outlineLevel="0" collapsed="false">
      <c r="A42" s="32" t="s">
        <v>125</v>
      </c>
      <c r="B42" s="75" t="n">
        <v>331</v>
      </c>
      <c r="C42" s="76" t="s">
        <v>474</v>
      </c>
      <c r="D42" s="76" t="s">
        <v>475</v>
      </c>
      <c r="E42" s="75" t="n">
        <v>1982</v>
      </c>
      <c r="F42" s="75" t="s">
        <v>19</v>
      </c>
      <c r="G42" s="75" t="s">
        <v>19</v>
      </c>
      <c r="H42" s="76" t="s">
        <v>19</v>
      </c>
      <c r="I42" s="76" t="s">
        <v>19</v>
      </c>
      <c r="J42" s="76" t="s">
        <v>350</v>
      </c>
      <c r="K42" s="77"/>
      <c r="L42" s="78"/>
      <c r="M42" s="78"/>
      <c r="N42" s="79" t="s">
        <v>19</v>
      </c>
    </row>
    <row r="43" customFormat="false" ht="14.25" hidden="false" customHeight="false" outlineLevel="0" collapsed="false">
      <c r="A43" s="1"/>
      <c r="B43" s="39"/>
      <c r="C43" s="2"/>
      <c r="D43" s="2"/>
      <c r="E43" s="1"/>
      <c r="F43" s="2"/>
      <c r="G43" s="2"/>
      <c r="H43" s="2"/>
      <c r="I43" s="3"/>
      <c r="J43" s="3"/>
    </row>
    <row r="44" customFormat="false" ht="14.25" hidden="false" customHeight="false" outlineLevel="0" collapsed="false">
      <c r="A44" s="1"/>
      <c r="B44" s="39" t="s">
        <v>415</v>
      </c>
      <c r="C44" s="2"/>
      <c r="D44" s="2"/>
      <c r="E44" s="1"/>
      <c r="F44" s="2"/>
      <c r="G44" s="2"/>
      <c r="H44" s="2" t="s">
        <v>153</v>
      </c>
      <c r="I44" s="3"/>
      <c r="J44" s="3"/>
    </row>
    <row r="45" s="2" customFormat="true" ht="12.75" hidden="false" customHeight="false" outlineLevel="0" collapsed="false">
      <c r="A45" s="1"/>
      <c r="B45" s="1"/>
      <c r="C45" s="2" t="s">
        <v>154</v>
      </c>
      <c r="E45" s="1"/>
      <c r="I45" s="3"/>
      <c r="K45" s="40" t="s">
        <v>155</v>
      </c>
      <c r="L45" s="82"/>
      <c r="M45" s="82"/>
      <c r="N45" s="82"/>
    </row>
    <row r="46" s="2" customFormat="true" ht="12.75" hidden="false" customHeight="false" outlineLevel="0" collapsed="false">
      <c r="A46" s="1"/>
      <c r="B46" s="1"/>
      <c r="C46" s="2" t="s">
        <v>156</v>
      </c>
      <c r="E46" s="1"/>
      <c r="H46" s="2" t="s">
        <v>157</v>
      </c>
      <c r="I46" s="3"/>
      <c r="K46" s="3"/>
      <c r="L46" s="82"/>
      <c r="M46" s="82"/>
      <c r="N46" s="82"/>
    </row>
    <row r="47" s="2" customFormat="true" ht="12.75" hidden="false" customHeight="false" outlineLevel="0" collapsed="false">
      <c r="A47" s="1"/>
      <c r="B47" s="1"/>
      <c r="E47" s="1"/>
      <c r="I47" s="3"/>
      <c r="K47" s="40" t="s">
        <v>158</v>
      </c>
      <c r="L47" s="82"/>
      <c r="M47" s="82"/>
      <c r="N47" s="82"/>
    </row>
    <row r="48" s="2" customFormat="true" ht="14.25" hidden="false" customHeight="false" outlineLevel="0" collapsed="false">
      <c r="A48" s="1"/>
      <c r="B48" s="83"/>
      <c r="C48" s="84"/>
      <c r="D48" s="84"/>
      <c r="E48" s="83"/>
      <c r="F48" s="1"/>
      <c r="G48" s="1"/>
      <c r="H48" s="84"/>
      <c r="I48" s="84"/>
      <c r="J48" s="84"/>
      <c r="K48" s="82"/>
      <c r="L48" s="82"/>
      <c r="M48" s="82"/>
      <c r="N48" s="82"/>
    </row>
    <row r="49" s="2" customFormat="true" ht="14.25" hidden="false" customHeight="false" outlineLevel="0" collapsed="false">
      <c r="A49" s="1"/>
      <c r="B49" s="83"/>
      <c r="C49" s="84"/>
      <c r="D49" s="84"/>
      <c r="E49" s="83"/>
      <c r="F49" s="1"/>
      <c r="G49" s="1"/>
      <c r="H49" s="84"/>
      <c r="I49" s="84"/>
      <c r="J49" s="84"/>
      <c r="K49" s="82"/>
      <c r="L49" s="82"/>
      <c r="M49" s="82"/>
      <c r="N49" s="82"/>
    </row>
    <row r="50" s="2" customFormat="true" ht="14.25" hidden="false" customHeight="false" outlineLevel="0" collapsed="false">
      <c r="A50" s="1"/>
      <c r="B50" s="83"/>
      <c r="C50" s="84"/>
      <c r="D50" s="84"/>
      <c r="E50" s="83"/>
      <c r="F50" s="1"/>
      <c r="G50" s="1"/>
      <c r="H50" s="84"/>
      <c r="I50" s="84"/>
      <c r="J50" s="84"/>
      <c r="K50" s="82"/>
      <c r="L50" s="82"/>
      <c r="M50" s="82"/>
      <c r="N50" s="82"/>
    </row>
    <row r="51" s="2" customFormat="true" ht="14.25" hidden="false" customHeight="false" outlineLevel="0" collapsed="false">
      <c r="A51" s="1"/>
      <c r="B51" s="83"/>
      <c r="C51" s="84"/>
      <c r="D51" s="84"/>
      <c r="E51" s="83"/>
      <c r="F51" s="1"/>
      <c r="G51" s="1"/>
      <c r="H51" s="84"/>
      <c r="J51" s="84"/>
      <c r="K51" s="82"/>
      <c r="L51" s="82"/>
      <c r="M51" s="82"/>
      <c r="N51" s="82"/>
    </row>
    <row r="52" s="2" customFormat="true" ht="14.25" hidden="false" customHeight="false" outlineLevel="0" collapsed="false">
      <c r="A52" s="1"/>
      <c r="B52" s="83"/>
      <c r="C52" s="84"/>
      <c r="D52" s="84"/>
      <c r="E52" s="83"/>
      <c r="F52" s="1"/>
      <c r="G52" s="1"/>
      <c r="H52" s="84"/>
      <c r="I52" s="84"/>
      <c r="J52" s="84"/>
      <c r="K52" s="82"/>
      <c r="L52" s="82"/>
      <c r="M52" s="82"/>
      <c r="N52" s="82"/>
    </row>
  </sheetData>
  <mergeCells count="7">
    <mergeCell ref="A1:N1"/>
    <mergeCell ref="A2:N2"/>
    <mergeCell ref="A3:N3"/>
    <mergeCell ref="A5:N5"/>
    <mergeCell ref="A6:N6"/>
    <mergeCell ref="A32:N32"/>
    <mergeCell ref="A33:N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25" zeroHeight="false" outlineLevelRow="0" outlineLevelCol="0"/>
  <sheetData>
    <row r="1" customFormat="false" ht="20.25" hidden="false" customHeight="false" outlineLevel="0" collapsed="false">
      <c r="A1" s="49" t="s">
        <v>3</v>
      </c>
      <c r="B1" s="50"/>
      <c r="C1" s="51"/>
      <c r="D1" s="51"/>
      <c r="E1" s="50"/>
      <c r="F1" s="49"/>
      <c r="G1" s="49"/>
      <c r="H1" s="49"/>
      <c r="I1" s="49"/>
      <c r="J1" s="85" t="s">
        <v>159</v>
      </c>
      <c r="K1" s="86"/>
      <c r="L1" s="86"/>
      <c r="M1" s="86"/>
      <c r="N1" s="86"/>
      <c r="O1" s="86"/>
    </row>
    <row r="2" customFormat="false" ht="18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8"/>
      <c r="L2" s="88"/>
      <c r="M2" s="88"/>
      <c r="N2" s="88"/>
      <c r="O2" s="88"/>
    </row>
    <row r="3" customFormat="false" ht="15.75" hidden="false" customHeight="false" outlineLevel="0" collapsed="false">
      <c r="C3" s="89" t="s">
        <v>476</v>
      </c>
      <c r="K3" s="88"/>
      <c r="L3" s="88"/>
      <c r="M3" s="88"/>
      <c r="N3" s="88"/>
      <c r="O3" s="88"/>
    </row>
    <row r="4" customFormat="false" ht="15" hidden="false" customHeight="false" outlineLevel="0" collapsed="false">
      <c r="D4" s="90" t="s">
        <v>477</v>
      </c>
      <c r="E4" s="90"/>
      <c r="F4" s="91" t="s">
        <v>478</v>
      </c>
      <c r="G4" s="91"/>
      <c r="H4" s="92" t="s">
        <v>479</v>
      </c>
      <c r="K4" s="52"/>
      <c r="L4" s="52"/>
      <c r="M4" s="52"/>
      <c r="N4" s="52"/>
    </row>
    <row r="5" customFormat="false" ht="18" hidden="false" customHeight="false" outlineLevel="0" collapsed="false">
      <c r="D5" s="93" t="s">
        <v>165</v>
      </c>
      <c r="E5" s="94" t="s">
        <v>480</v>
      </c>
      <c r="F5" s="94" t="s">
        <v>481</v>
      </c>
      <c r="G5" s="94" t="s">
        <v>480</v>
      </c>
      <c r="H5" s="92"/>
      <c r="K5" s="87"/>
      <c r="L5" s="87"/>
      <c r="M5" s="87"/>
      <c r="N5" s="87"/>
      <c r="O5" s="87"/>
    </row>
    <row r="6" customFormat="false" ht="15" hidden="false" customHeight="false" outlineLevel="0" collapsed="false">
      <c r="D6" s="95" t="n">
        <v>137</v>
      </c>
      <c r="E6" s="96" t="n">
        <v>50</v>
      </c>
      <c r="F6" s="96" t="n">
        <v>20</v>
      </c>
      <c r="G6" s="96" t="n">
        <v>5</v>
      </c>
      <c r="H6" s="97" t="n">
        <f aca="false">SUM(D6:G6)</f>
        <v>212</v>
      </c>
    </row>
  </sheetData>
  <mergeCells count="3">
    <mergeCell ref="D4:E4"/>
    <mergeCell ref="F4:G4"/>
    <mergeCell ref="H4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11:36Z</dcterms:created>
  <dc:creator>Dmitry Popov</dc:creator>
  <dc:description/>
  <dc:language>en-US</dc:language>
  <cp:lastModifiedBy>Test</cp:lastModifiedBy>
  <cp:lastPrinted>2007-06-12T16:13:32Z</cp:lastPrinted>
  <dcterms:modified xsi:type="dcterms:W3CDTF">2007-06-12T21:27:51Z</dcterms:modified>
  <cp:revision>0</cp:revision>
  <dc:subject/>
  <dc:title/>
</cp:coreProperties>
</file>