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378">
  <si>
    <t xml:space="preserve">77-й традиционный международный Праздник Севера</t>
  </si>
  <si>
    <t xml:space="preserve">38-й Мурманский международный марафон</t>
  </si>
  <si>
    <t xml:space="preserve">Кубок марафонов России "RUSSIALOPPET"</t>
  </si>
  <si>
    <t xml:space="preserve">Мурманск (Россия)</t>
  </si>
  <si>
    <t xml:space="preserve">Лыжные гонки</t>
  </si>
  <si>
    <t xml:space="preserve">3 апреля 2011 год</t>
  </si>
  <si>
    <t xml:space="preserve">25 км стиль свободный</t>
  </si>
  <si>
    <t xml:space="preserve">Официальные результаты</t>
  </si>
  <si>
    <t xml:space="preserve">Начало соревнований: 11.00</t>
  </si>
  <si>
    <t xml:space="preserve">Окончание соревнований: 15:45</t>
  </si>
  <si>
    <t xml:space="preserve">Жюри</t>
  </si>
  <si>
    <t xml:space="preserve">Характеристика трассы</t>
  </si>
  <si>
    <t xml:space="preserve">Технический делегат</t>
  </si>
  <si>
    <t xml:space="preserve">С.Игнатов</t>
  </si>
  <si>
    <t xml:space="preserve">Москва</t>
  </si>
  <si>
    <t xml:space="preserve">круг:</t>
  </si>
  <si>
    <t xml:space="preserve">марафон</t>
  </si>
  <si>
    <t xml:space="preserve">Ассистент ТД</t>
  </si>
  <si>
    <t xml:space="preserve">Г.Морозов </t>
  </si>
  <si>
    <t xml:space="preserve">Мурманск</t>
  </si>
  <si>
    <t xml:space="preserve">перепад высоты (HD):</t>
  </si>
  <si>
    <t xml:space="preserve">129,4 м</t>
  </si>
  <si>
    <t xml:space="preserve">Главный судья</t>
  </si>
  <si>
    <t xml:space="preserve">Н.Шилов</t>
  </si>
  <si>
    <t xml:space="preserve">Мончегорск</t>
  </si>
  <si>
    <t xml:space="preserve">максимальный подъём (MC):</t>
  </si>
  <si>
    <t xml:space="preserve">74,7 м</t>
  </si>
  <si>
    <t xml:space="preserve">Зам. главного судьи по трассам</t>
  </si>
  <si>
    <t xml:space="preserve">В.Лебедев</t>
  </si>
  <si>
    <t xml:space="preserve">сумма перепадов высот (TC):</t>
  </si>
  <si>
    <t xml:space="preserve">823,25 м</t>
  </si>
  <si>
    <t xml:space="preserve">длина круга:</t>
  </si>
  <si>
    <t xml:space="preserve">25 км</t>
  </si>
  <si>
    <t xml:space="preserve">количество кругов:</t>
  </si>
  <si>
    <t xml:space="preserve">Мес-</t>
  </si>
  <si>
    <t xml:space="preserve">Груп-</t>
  </si>
  <si>
    <t xml:space="preserve">Старто-</t>
  </si>
  <si>
    <t xml:space="preserve">Год</t>
  </si>
  <si>
    <t xml:space="preserve">Спор-</t>
  </si>
  <si>
    <t xml:space="preserve">Результат</t>
  </si>
  <si>
    <t xml:space="preserve">Отстава-</t>
  </si>
  <si>
    <t xml:space="preserve">то</t>
  </si>
  <si>
    <t xml:space="preserve">па</t>
  </si>
  <si>
    <t xml:space="preserve">вый</t>
  </si>
  <si>
    <t xml:space="preserve">Фамилия, Имя</t>
  </si>
  <si>
    <t xml:space="preserve">рожд.</t>
  </si>
  <si>
    <t xml:space="preserve">тивное</t>
  </si>
  <si>
    <t xml:space="preserve">Территория, ФСО, спортклуб</t>
  </si>
  <si>
    <t xml:space="preserve">ние</t>
  </si>
  <si>
    <t xml:space="preserve">номер</t>
  </si>
  <si>
    <t xml:space="preserve">звание,</t>
  </si>
  <si>
    <t xml:space="preserve">от</t>
  </si>
  <si>
    <t xml:space="preserve">разряд</t>
  </si>
  <si>
    <t xml:space="preserve">лидера</t>
  </si>
  <si>
    <t xml:space="preserve">ЮН</t>
  </si>
  <si>
    <t xml:space="preserve">ЯКУБОВИЧ Данила</t>
  </si>
  <si>
    <t xml:space="preserve">Саратов, Газпром</t>
  </si>
  <si>
    <t xml:space="preserve">КОРНИЕНКО Дмитрий</t>
  </si>
  <si>
    <t xml:space="preserve">КРАСУЦКИЙ Сергей</t>
  </si>
  <si>
    <t xml:space="preserve">кмс</t>
  </si>
  <si>
    <t xml:space="preserve">Республика Беларусь</t>
  </si>
  <si>
    <t xml:space="preserve">ЛИНАЙ Евгений</t>
  </si>
  <si>
    <t xml:space="preserve">КМС</t>
  </si>
  <si>
    <t xml:space="preserve">Республика Беларусь, Минск</t>
  </si>
  <si>
    <t xml:space="preserve">НОВИЦКИЙ Всеволод</t>
  </si>
  <si>
    <t xml:space="preserve">Мурманская, Мончегорск, СДЮШОР</t>
  </si>
  <si>
    <t xml:space="preserve">ШАВЕЛЬ Александр</t>
  </si>
  <si>
    <t xml:space="preserve">Республика Беларусь, Новополоцк, ОШВСМ, НГУОР</t>
  </si>
  <si>
    <t xml:space="preserve">КУПРИН Александр</t>
  </si>
  <si>
    <t xml:space="preserve">Московская, Дубна, ДЮСШ "Дубна"</t>
  </si>
  <si>
    <t xml:space="preserve">ЕГОРОВ Александр</t>
  </si>
  <si>
    <t xml:space="preserve">АРХИПОВ Дмитрий</t>
  </si>
  <si>
    <t xml:space="preserve">Республика Карелия, РСДЮСШОР</t>
  </si>
  <si>
    <t xml:space="preserve">САФОНЧИК Игорь</t>
  </si>
  <si>
    <t xml:space="preserve">Республика Беларусь, Минская, РГУОР</t>
  </si>
  <si>
    <t xml:space="preserve">МХИТАРЯН Андраник</t>
  </si>
  <si>
    <t xml:space="preserve">Тверская, Бологое, Дворец спорта</t>
  </si>
  <si>
    <t xml:space="preserve">БОРЗЕНИН Игорь</t>
  </si>
  <si>
    <t xml:space="preserve">Мурманск, МОСДЮСШОР по звс</t>
  </si>
  <si>
    <t xml:space="preserve">ГОРБУНОВ Николай</t>
  </si>
  <si>
    <t xml:space="preserve">Мурманская, Североморск, ДЮСШ № 1</t>
  </si>
  <si>
    <t xml:space="preserve">ШИМАКОВ Павел</t>
  </si>
  <si>
    <t xml:space="preserve">Тамбов</t>
  </si>
  <si>
    <t xml:space="preserve">СТЕПАНОВ Виктор</t>
  </si>
  <si>
    <t xml:space="preserve">КЛЮШЕВ Даниил</t>
  </si>
  <si>
    <t xml:space="preserve">ГУДКОВ Алексей</t>
  </si>
  <si>
    <t xml:space="preserve">Ивановская, ИЛС "Звездный"</t>
  </si>
  <si>
    <t xml:space="preserve">ЮПЛИН Олег</t>
  </si>
  <si>
    <t xml:space="preserve">ЯНОВИЧ Андрей</t>
  </si>
  <si>
    <t xml:space="preserve">Мурманская, Апатиты, ДЮСШ "Олимп"</t>
  </si>
  <si>
    <t xml:space="preserve">ГОРОХОВ Иван</t>
  </si>
  <si>
    <t xml:space="preserve">Мурманская, Кировск</t>
  </si>
  <si>
    <t xml:space="preserve">ДЕСЯТКОВ Александр</t>
  </si>
  <si>
    <t xml:space="preserve">КОШЕЛЕВ Максим</t>
  </si>
  <si>
    <t xml:space="preserve">Мурманская, Североморск</t>
  </si>
  <si>
    <t xml:space="preserve">БЕЛУХИН Александр</t>
  </si>
  <si>
    <t xml:space="preserve">АСТАШЕНОК Иван</t>
  </si>
  <si>
    <t xml:space="preserve">Мурманская, Кандалакша</t>
  </si>
  <si>
    <t xml:space="preserve">НИКОЛАЕВ Максим</t>
  </si>
  <si>
    <t xml:space="preserve">Мурманская, Ковдор, ДООПЦ</t>
  </si>
  <si>
    <t xml:space="preserve">МАЙОРЕНКО Павел</t>
  </si>
  <si>
    <t xml:space="preserve">НОВИКОВ Сергей</t>
  </si>
  <si>
    <t xml:space="preserve">ПЧЕЛИНЦЕВ Никита</t>
  </si>
  <si>
    <t xml:space="preserve"> </t>
  </si>
  <si>
    <t xml:space="preserve">БУСЫРЕВ Александр</t>
  </si>
  <si>
    <t xml:space="preserve">КИРОВ Дмитрий</t>
  </si>
  <si>
    <t xml:space="preserve">Мурманск, СДЮСШОР № 3</t>
  </si>
  <si>
    <t xml:space="preserve">КАЛИКИН Евгений</t>
  </si>
  <si>
    <t xml:space="preserve">ПОСПЕЛОВ  Артем</t>
  </si>
  <si>
    <t xml:space="preserve">ЛЕБЕДЕВ Дмитрий</t>
  </si>
  <si>
    <t xml:space="preserve">Тверь, ДЮСШ "Тверь"</t>
  </si>
  <si>
    <t xml:space="preserve">СТРОИЛО Александр</t>
  </si>
  <si>
    <t xml:space="preserve">ПОГОНЮК Роман</t>
  </si>
  <si>
    <t xml:space="preserve">БЕСТУЖЕВ Дмитрий</t>
  </si>
  <si>
    <t xml:space="preserve">ЛОГИНОВ Дмитрий</t>
  </si>
  <si>
    <t xml:space="preserve">КАТАСОНОВ Артем</t>
  </si>
  <si>
    <t xml:space="preserve">КОЗЛОВ Андрей</t>
  </si>
  <si>
    <t xml:space="preserve">ШИНКАРУК Валентин</t>
  </si>
  <si>
    <t xml:space="preserve">Мурманская, Сафоново</t>
  </si>
  <si>
    <t xml:space="preserve">БЕССОНОВ Никита</t>
  </si>
  <si>
    <t xml:space="preserve">Мурманская, Оленегорск</t>
  </si>
  <si>
    <t xml:space="preserve">ВОЙШНИС Дмитрий</t>
  </si>
  <si>
    <t xml:space="preserve">1юн</t>
  </si>
  <si>
    <t xml:space="preserve">ЗАХАРОВ Илья</t>
  </si>
  <si>
    <t xml:space="preserve">ГОЛОВАНОВ Александр</t>
  </si>
  <si>
    <t xml:space="preserve">Москва, тур.клуб "Вертикаль"</t>
  </si>
  <si>
    <t xml:space="preserve">Ж9</t>
  </si>
  <si>
    <t xml:space="preserve">КЕНАРЕВА Людмила</t>
  </si>
  <si>
    <t xml:space="preserve">мс</t>
  </si>
  <si>
    <t xml:space="preserve">Республика Карелия, Петрозаводск, КГПА</t>
  </si>
  <si>
    <t xml:space="preserve">АЛЯБЬЕВА Нина</t>
  </si>
  <si>
    <t xml:space="preserve">Мурманск, МГГУ, КЛЛС "Гольфстрим"</t>
  </si>
  <si>
    <t xml:space="preserve">Ж10</t>
  </si>
  <si>
    <t xml:space="preserve">УСТЕЛЕНЦЕВА Валентина</t>
  </si>
  <si>
    <t xml:space="preserve">Мурманск, КЛЛС "Гольфстрим"</t>
  </si>
  <si>
    <t xml:space="preserve">М9</t>
  </si>
  <si>
    <t xml:space="preserve">УШАКОВ Геннадий</t>
  </si>
  <si>
    <t xml:space="preserve">мсмк</t>
  </si>
  <si>
    <t xml:space="preserve">С.-Петербург</t>
  </si>
  <si>
    <t xml:space="preserve">ПОПЧЕНКО Иван</t>
  </si>
  <si>
    <t xml:space="preserve">Московская, Клин, Локомотив</t>
  </si>
  <si>
    <t xml:space="preserve">ЗАЙЦЕВ Виктор</t>
  </si>
  <si>
    <t xml:space="preserve">Московская, Красногорск</t>
  </si>
  <si>
    <t xml:space="preserve">КРУПСКИЙ Василий</t>
  </si>
  <si>
    <t xml:space="preserve">Украина, Львов</t>
  </si>
  <si>
    <t xml:space="preserve">БАЗЛОВ Леонид</t>
  </si>
  <si>
    <t xml:space="preserve">Вологодская, Череповец</t>
  </si>
  <si>
    <t xml:space="preserve">БАЛАБАНОВ Геннадий</t>
  </si>
  <si>
    <t xml:space="preserve">Мурманская, Мончегорск</t>
  </si>
  <si>
    <t xml:space="preserve">ПРОКОПОВ Василий</t>
  </si>
  <si>
    <t xml:space="preserve">пмс</t>
  </si>
  <si>
    <t xml:space="preserve">Украина, Сумы</t>
  </si>
  <si>
    <t xml:space="preserve">ПОСТНИКОВ Юрий</t>
  </si>
  <si>
    <t xml:space="preserve">ЕЛИСЕЕВ Альберт</t>
  </si>
  <si>
    <t xml:space="preserve">Мурманская, Терский, Умба</t>
  </si>
  <si>
    <t xml:space="preserve">КУЗНЕЦОВ Николай</t>
  </si>
  <si>
    <t xml:space="preserve">Мурманская, Заполярный, Печенгоникель</t>
  </si>
  <si>
    <t xml:space="preserve">ВЕРИН Виктор</t>
  </si>
  <si>
    <t xml:space="preserve">ЩУКИН Владимир</t>
  </si>
  <si>
    <t xml:space="preserve">М10</t>
  </si>
  <si>
    <t xml:space="preserve">МАКАРОВ Иван</t>
  </si>
  <si>
    <t xml:space="preserve">Мурманская, Мончегорск, "Сохач"</t>
  </si>
  <si>
    <t xml:space="preserve">МОРОЗОВ Дмитрий</t>
  </si>
  <si>
    <t xml:space="preserve">Екатеринбург, МЧС</t>
  </si>
  <si>
    <t xml:space="preserve">СТЕПАНОВ Евгений</t>
  </si>
  <si>
    <t xml:space="preserve">Архангельская, Березник</t>
  </si>
  <si>
    <t xml:space="preserve">ТИХОМИРОВ Анатолий</t>
  </si>
  <si>
    <t xml:space="preserve">Ленинградская, Сосновый Бор, ЛАЭС</t>
  </si>
  <si>
    <t xml:space="preserve">МИХАЙЛОВ Василий</t>
  </si>
  <si>
    <t xml:space="preserve">Мурманская, Кольский, Мурмаши</t>
  </si>
  <si>
    <t xml:space="preserve">ШЕМЯКИН Меркурий</t>
  </si>
  <si>
    <t xml:space="preserve">Ленинградская, Выборг, ЛК "Старт"</t>
  </si>
  <si>
    <t xml:space="preserve">КУЦЕЛЬ Александр</t>
  </si>
  <si>
    <t xml:space="preserve">ЛУКМАНОВ Эрнест</t>
  </si>
  <si>
    <t xml:space="preserve">Республика Башкортостан, Уфа</t>
  </si>
  <si>
    <t xml:space="preserve">М11</t>
  </si>
  <si>
    <t xml:space="preserve">БАЛАНИН Тимур</t>
  </si>
  <si>
    <t xml:space="preserve">ГОГОЛЕВ Владимир</t>
  </si>
  <si>
    <t xml:space="preserve">Республика Карелия, Костомукша</t>
  </si>
  <si>
    <t xml:space="preserve">БОГДАНОВ Иван</t>
  </si>
  <si>
    <t xml:space="preserve">Мурманская, Никель</t>
  </si>
  <si>
    <t xml:space="preserve">М7</t>
  </si>
  <si>
    <t xml:space="preserve">ПРОЩАЛЫКИН Сергей</t>
  </si>
  <si>
    <t xml:space="preserve">Рязань</t>
  </si>
  <si>
    <t xml:space="preserve">М5</t>
  </si>
  <si>
    <t xml:space="preserve">МАХЬЯНОВ Фарит</t>
  </si>
  <si>
    <r>
      <rPr>
        <sz val="8"/>
        <rFont val="Arial Cyr"/>
        <family val="2"/>
        <charset val="204"/>
      </rPr>
      <t xml:space="preserve">Республика Башкортостан, Салават,</t>
    </r>
    <r>
      <rPr>
        <sz val="7"/>
        <rFont val="Arial Cyr"/>
        <family val="0"/>
        <charset val="204"/>
      </rPr>
      <t xml:space="preserve"> "Ново-салаватская ТЭЦ"</t>
    </r>
  </si>
  <si>
    <t xml:space="preserve">Ж0</t>
  </si>
  <si>
    <t xml:space="preserve">СКОПИНСКАЯ Марина</t>
  </si>
  <si>
    <t xml:space="preserve">Республика Карелия, Петрозаводск, РСДЮСШОР</t>
  </si>
  <si>
    <t xml:space="preserve">СЕМЕНИЦЫН Владимир</t>
  </si>
  <si>
    <t xml:space="preserve">М0</t>
  </si>
  <si>
    <t xml:space="preserve">ГОЛОВИН Виктор</t>
  </si>
  <si>
    <t xml:space="preserve">Архангельск</t>
  </si>
  <si>
    <t xml:space="preserve">МАСТИНИН Александр</t>
  </si>
  <si>
    <t xml:space="preserve">КОСТИН Константин</t>
  </si>
  <si>
    <t xml:space="preserve">М8</t>
  </si>
  <si>
    <t xml:space="preserve">АНТИПОВ Валентин</t>
  </si>
  <si>
    <t xml:space="preserve">ТИТОВ Валерий</t>
  </si>
  <si>
    <t xml:space="preserve">Республика Беларусь, Могилев</t>
  </si>
  <si>
    <t xml:space="preserve">МАКОВЕЦКИЙ Виктор</t>
  </si>
  <si>
    <t xml:space="preserve">Мурманск, Пожарная охрана</t>
  </si>
  <si>
    <t xml:space="preserve">М2</t>
  </si>
  <si>
    <t xml:space="preserve">БЕЛЕНЦОВ Юрий</t>
  </si>
  <si>
    <t xml:space="preserve">Мурманская, Росляково</t>
  </si>
  <si>
    <t xml:space="preserve">М3</t>
  </si>
  <si>
    <t xml:space="preserve">РЗАЕВ Рашид</t>
  </si>
  <si>
    <t xml:space="preserve">Мурманская, Ревда</t>
  </si>
  <si>
    <t xml:space="preserve">ШИШАКОВ Юрий</t>
  </si>
  <si>
    <t xml:space="preserve">ГВОЗДЕВА Анна</t>
  </si>
  <si>
    <t xml:space="preserve">САВВАТЕЕВ Виктор</t>
  </si>
  <si>
    <t xml:space="preserve">АЛЕКСЕЕВ Александр</t>
  </si>
  <si>
    <t xml:space="preserve">НИЛОВ Алексей</t>
  </si>
  <si>
    <t xml:space="preserve">ФЕДОРОВ Михаил</t>
  </si>
  <si>
    <t xml:space="preserve">ГАММ Наталия</t>
  </si>
  <si>
    <t xml:space="preserve">Белгород, "Феникс"</t>
  </si>
  <si>
    <t xml:space="preserve">НИКОНОВА Наталья</t>
  </si>
  <si>
    <t xml:space="preserve">СЕМЕНОВ Юрий</t>
  </si>
  <si>
    <t xml:space="preserve">Ж2</t>
  </si>
  <si>
    <t xml:space="preserve">АНТОНОВА Оксана</t>
  </si>
  <si>
    <t xml:space="preserve">ГУДЗЬ  Валерий</t>
  </si>
  <si>
    <t xml:space="preserve">Мурманская, Североморск, в/ч № 63976</t>
  </si>
  <si>
    <t xml:space="preserve">АГЛИУЛЛИНА Инна</t>
  </si>
  <si>
    <t xml:space="preserve">ГОЛОВКИН Игорь</t>
  </si>
  <si>
    <t xml:space="preserve">М6</t>
  </si>
  <si>
    <t xml:space="preserve">ТАРАКАНОВ Александр</t>
  </si>
  <si>
    <t xml:space="preserve">Мурманск, ООО "Янита"</t>
  </si>
  <si>
    <t xml:space="preserve">АБРОСЬКИН Михаил</t>
  </si>
  <si>
    <t xml:space="preserve">Мурманск, ООО "Компания Альбатрос"</t>
  </si>
  <si>
    <t xml:space="preserve">Ж5</t>
  </si>
  <si>
    <t xml:space="preserve">ШИБАКОВА Валентина</t>
  </si>
  <si>
    <t xml:space="preserve">Республика Калерия, Костомукша, Локомотив</t>
  </si>
  <si>
    <t xml:space="preserve">Ж7</t>
  </si>
  <si>
    <t xml:space="preserve">НЕРАЗИК Марина</t>
  </si>
  <si>
    <t xml:space="preserve">МИХНЮК Юрий</t>
  </si>
  <si>
    <t xml:space="preserve">КОЗЕЛЬЧИКОВ Анатолий</t>
  </si>
  <si>
    <t xml:space="preserve">Москва, Локомотив</t>
  </si>
  <si>
    <t xml:space="preserve">ОКУЛОВСКИЙ Василий</t>
  </si>
  <si>
    <t xml:space="preserve">ОСИПОВА Татьяна</t>
  </si>
  <si>
    <t xml:space="preserve">Мурманск, СЗТ, КЛЛС "Гольфстрим"</t>
  </si>
  <si>
    <t xml:space="preserve">Ж3</t>
  </si>
  <si>
    <t xml:space="preserve">ВОЛОШИНА Елена</t>
  </si>
  <si>
    <t xml:space="preserve">ВАСИЛЬЕВА Ольга</t>
  </si>
  <si>
    <t xml:space="preserve">МЕЛЫГИН Константин</t>
  </si>
  <si>
    <t xml:space="preserve">Мурманск, 35 СРЗ</t>
  </si>
  <si>
    <t xml:space="preserve">БАТЬКИН Александр</t>
  </si>
  <si>
    <t xml:space="preserve">Мурманская, ЗАТО Александровск</t>
  </si>
  <si>
    <t xml:space="preserve">М4</t>
  </si>
  <si>
    <t xml:space="preserve">ИВАНОВ Юрий</t>
  </si>
  <si>
    <t xml:space="preserve">МОШНИКОВА Валентина</t>
  </si>
  <si>
    <t xml:space="preserve">ФЕДОРОВ Илья</t>
  </si>
  <si>
    <t xml:space="preserve">ОСИПОВА Ольга</t>
  </si>
  <si>
    <t xml:space="preserve">Мурманск, КЛЛС "Гольфстрим", СЗТ</t>
  </si>
  <si>
    <t xml:space="preserve">ПЮТСЕП Юрий</t>
  </si>
  <si>
    <t xml:space="preserve">ШИПОВА Антонина</t>
  </si>
  <si>
    <t xml:space="preserve">Мурманская, Снежногорск</t>
  </si>
  <si>
    <t xml:space="preserve">ЗЕЛЕНИН Игорь</t>
  </si>
  <si>
    <t xml:space="preserve">ЗУЕВ Юрий</t>
  </si>
  <si>
    <t xml:space="preserve">Москва, СКАН</t>
  </si>
  <si>
    <t xml:space="preserve">Ж8</t>
  </si>
  <si>
    <t xml:space="preserve">ЧЕМЕЗОВА Ольга</t>
  </si>
  <si>
    <t xml:space="preserve">Москва, РЛС</t>
  </si>
  <si>
    <t xml:space="preserve">ИЛЬИН Анатолий</t>
  </si>
  <si>
    <t xml:space="preserve">КОЛБУНОВ Андрей</t>
  </si>
  <si>
    <t xml:space="preserve">Мурманская, Кола, ФСКН России по МО</t>
  </si>
  <si>
    <t xml:space="preserve">Ж6</t>
  </si>
  <si>
    <t xml:space="preserve">ЩЕРБИНА Валентина</t>
  </si>
  <si>
    <t xml:space="preserve">ЛИТВИНОВА Анна</t>
  </si>
  <si>
    <t xml:space="preserve">Мурманск, Динамо</t>
  </si>
  <si>
    <t xml:space="preserve">КОНДРАТЕНКО Людмила</t>
  </si>
  <si>
    <t xml:space="preserve">ЧЕКМЕНЕВ Геннадий</t>
  </si>
  <si>
    <t xml:space="preserve">ЧЕРНОГОРСКИЙ Евгений</t>
  </si>
  <si>
    <t xml:space="preserve">Мурманрская, Североморск, в/ч № 40105</t>
  </si>
  <si>
    <t xml:space="preserve">ЩЕПЕЛИНА Алефтина</t>
  </si>
  <si>
    <t xml:space="preserve">Ж4</t>
  </si>
  <si>
    <t xml:space="preserve">КЛЮШНИКОВА Светлана</t>
  </si>
  <si>
    <t xml:space="preserve">КАРПУШОВ Вадим</t>
  </si>
  <si>
    <t xml:space="preserve">САЙФУЛИНА Ромия</t>
  </si>
  <si>
    <t xml:space="preserve">САЙФУЛЛИН Рушан</t>
  </si>
  <si>
    <t xml:space="preserve">ЛЯМИНА Наталья</t>
  </si>
  <si>
    <t xml:space="preserve">РОМАНЕНКО Надежда</t>
  </si>
  <si>
    <t xml:space="preserve">РЕДЬКИН Алексей</t>
  </si>
  <si>
    <t xml:space="preserve">Мурманск, Текос</t>
  </si>
  <si>
    <t xml:space="preserve">Не закончили дистанцию</t>
  </si>
  <si>
    <t xml:space="preserve">ЕРИЛОВ Олег</t>
  </si>
  <si>
    <t xml:space="preserve">Мурманск, ООО "Миг света"</t>
  </si>
  <si>
    <t xml:space="preserve">МИШИН Вячеслав</t>
  </si>
  <si>
    <t xml:space="preserve">ШИШОВ Сергей</t>
  </si>
  <si>
    <t xml:space="preserve">ГОЛЕНКОВ Виктор</t>
  </si>
  <si>
    <t xml:space="preserve">СЕКРЕТАРЕВА Людмила</t>
  </si>
  <si>
    <t xml:space="preserve">ВЛАСОВА Валентина</t>
  </si>
  <si>
    <t xml:space="preserve">БЕСЕДИН Михаил</t>
  </si>
  <si>
    <t xml:space="preserve">ПРОКОПОВА Валентина</t>
  </si>
  <si>
    <t xml:space="preserve">Не стартовали</t>
  </si>
  <si>
    <t xml:space="preserve">СУХОВ Виктор</t>
  </si>
  <si>
    <t xml:space="preserve">Мурманск, АМНГР</t>
  </si>
  <si>
    <t xml:space="preserve">ЛЕВИЦКАЯ Александра</t>
  </si>
  <si>
    <t xml:space="preserve">КАТЫХОВ Юрий</t>
  </si>
  <si>
    <t xml:space="preserve">КОВАЛЬ Анна</t>
  </si>
  <si>
    <t xml:space="preserve">Мурманская, Видяево, РК "Урон"</t>
  </si>
  <si>
    <t xml:space="preserve">СИНЯКОВА Мария</t>
  </si>
  <si>
    <t xml:space="preserve">Мурманская, Апатиты</t>
  </si>
  <si>
    <t xml:space="preserve">ФАХРУДИНОВ Юрий</t>
  </si>
  <si>
    <t xml:space="preserve">Мурманск, УСЦ</t>
  </si>
  <si>
    <t xml:space="preserve">Ж11</t>
  </si>
  <si>
    <t xml:space="preserve">ГОНЧАРОВА Евгения</t>
  </si>
  <si>
    <t xml:space="preserve">ГОЛЕНКОВА Татьяна</t>
  </si>
  <si>
    <t xml:space="preserve">Мурманск, в/ч № 63976-3</t>
  </si>
  <si>
    <t xml:space="preserve">ДЕМИН Александр</t>
  </si>
  <si>
    <t xml:space="preserve">СИНЯКОВ Антон</t>
  </si>
  <si>
    <t xml:space="preserve">Мурманская, Североморск, МГГУ</t>
  </si>
  <si>
    <t xml:space="preserve">СМИРНОВ Владимир</t>
  </si>
  <si>
    <t xml:space="preserve">ПОПОВ Адольф</t>
  </si>
  <si>
    <t xml:space="preserve">ЕРМОЛИНА Галина</t>
  </si>
  <si>
    <t xml:space="preserve">Мурманская, Кольский, Мурмаши, Колэнерго</t>
  </si>
  <si>
    <t xml:space="preserve">АВСЕЕНКО Валерий</t>
  </si>
  <si>
    <t xml:space="preserve">БЕЛОВА Ольга</t>
  </si>
  <si>
    <t xml:space="preserve">Киров</t>
  </si>
  <si>
    <t xml:space="preserve">МИХАЙЛОВА Алефтина</t>
  </si>
  <si>
    <t xml:space="preserve">КОБЫЛИНА Зоя</t>
  </si>
  <si>
    <t xml:space="preserve">БРОВИН Павел</t>
  </si>
  <si>
    <t xml:space="preserve">СПИРИДОНОВА Наталья</t>
  </si>
  <si>
    <t xml:space="preserve">Мурманская, Ковдор</t>
  </si>
  <si>
    <t xml:space="preserve">ШАЛАЕВА Елена</t>
  </si>
  <si>
    <t xml:space="preserve">ГОРШКОВА Зинаида</t>
  </si>
  <si>
    <t xml:space="preserve">СОКОЛОВ Евгений</t>
  </si>
  <si>
    <t xml:space="preserve">ФРОЛОВ Иван</t>
  </si>
  <si>
    <t xml:space="preserve">ФРОЛОВА Анна</t>
  </si>
  <si>
    <t xml:space="preserve">ХАСАНОВ Дмитрий</t>
  </si>
  <si>
    <t xml:space="preserve">МАРУДО  Ольга</t>
  </si>
  <si>
    <t xml:space="preserve">МОШНИКОВА Нина</t>
  </si>
  <si>
    <t xml:space="preserve">СИЛИН Сергей</t>
  </si>
  <si>
    <t xml:space="preserve">НАГОРНЫЙ Михаил</t>
  </si>
  <si>
    <t xml:space="preserve">МАКСИМОВ Валентин</t>
  </si>
  <si>
    <t xml:space="preserve">ФЕДОТОВ Виктор</t>
  </si>
  <si>
    <t xml:space="preserve">ФЕДОТОВ Геннадий</t>
  </si>
  <si>
    <t xml:space="preserve">ЗОЛОТОПУП Виктор</t>
  </si>
  <si>
    <t xml:space="preserve">РУСАКОВ Владимир</t>
  </si>
  <si>
    <t xml:space="preserve">СОЛОВЬЕВА Ирина</t>
  </si>
  <si>
    <t xml:space="preserve">Мурманская, Кольский</t>
  </si>
  <si>
    <t xml:space="preserve">БРОВИН Светлана</t>
  </si>
  <si>
    <t xml:space="preserve">СЛЕПНЕВА Валентина</t>
  </si>
  <si>
    <t xml:space="preserve">КУЗНЕЦОВА Антонина</t>
  </si>
  <si>
    <t xml:space="preserve">ЛОХИН Сергей</t>
  </si>
  <si>
    <t xml:space="preserve">ГАЛЕЕВ Раиз</t>
  </si>
  <si>
    <t xml:space="preserve">НИКУЛИНА Нина</t>
  </si>
  <si>
    <t xml:space="preserve">Дисквалифицированы</t>
  </si>
  <si>
    <t xml:space="preserve">погодные условия</t>
  </si>
  <si>
    <t xml:space="preserve">Состояние лыжни</t>
  </si>
  <si>
    <t xml:space="preserve">Температура</t>
  </si>
  <si>
    <t xml:space="preserve">Статистика гонки</t>
  </si>
  <si>
    <t xml:space="preserve">пасмурно</t>
  </si>
  <si>
    <t xml:space="preserve">снега</t>
  </si>
  <si>
    <t xml:space="preserve">воздуха</t>
  </si>
  <si>
    <t xml:space="preserve">         стартовали          зак.дистан.      не зак.дистан.</t>
  </si>
  <si>
    <t xml:space="preserve">не стартовали</t>
  </si>
  <si>
    <t xml:space="preserve">дисквалиф.</t>
  </si>
  <si>
    <t xml:space="preserve">удовлетворительное</t>
  </si>
  <si>
    <t xml:space="preserve">+2</t>
  </si>
  <si>
    <t xml:space="preserve">                  139                          131                           8</t>
  </si>
  <si>
    <t xml:space="preserve">41</t>
  </si>
  <si>
    <t xml:space="preserve">0</t>
  </si>
  <si>
    <t xml:space="preserve">Главный секретарь</t>
  </si>
  <si>
    <t xml:space="preserve">С.Игнатов, Москва</t>
  </si>
  <si>
    <t xml:space="preserve">Л.Косорыгина, Мурманск РК</t>
  </si>
  <si>
    <t xml:space="preserve">М1</t>
  </si>
  <si>
    <t xml:space="preserve">ЖЕРЕБЯТЬЕВ Роман</t>
  </si>
  <si>
    <t xml:space="preserve">Москва, СК Кант</t>
  </si>
  <si>
    <t xml:space="preserve">ЧЕЧЕНИН Александр</t>
  </si>
  <si>
    <t xml:space="preserve">ШУРКИН Андрей</t>
  </si>
  <si>
    <t xml:space="preserve">ШЕЙКИН Дмитрий</t>
  </si>
  <si>
    <t xml:space="preserve">ДОНСКИХ Сергей</t>
  </si>
  <si>
    <t xml:space="preserve">Мурманск, ГУЗ ЦВМиР</t>
  </si>
  <si>
    <t xml:space="preserve">ФОМИН Евгений</t>
  </si>
  <si>
    <t xml:space="preserve">ЩЕРБИНА Анатолий</t>
  </si>
  <si>
    <t xml:space="preserve">Мурманск, МГТУ</t>
  </si>
  <si>
    <t xml:space="preserve">         стартовали          зак.дистан.              не зак.дистан.</t>
  </si>
  <si>
    <t xml:space="preserve">Л.Косорыгина, Мурманс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.0"/>
    <numFmt numFmtId="166" formatCode="[$-409]h:mm:ss"/>
    <numFmt numFmtId="167" formatCode="[h]:mm:ss.0"/>
    <numFmt numFmtId="168" formatCode="mm:ss.0"/>
    <numFmt numFmtId="169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6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Courier New Cyr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0</xdr:row>
      <xdr:rowOff>95400</xdr:rowOff>
    </xdr:from>
    <xdr:to>
      <xdr:col>8</xdr:col>
      <xdr:colOff>201960</xdr:colOff>
      <xdr:row>4</xdr:row>
      <xdr:rowOff>238320</xdr:rowOff>
    </xdr:to>
    <xdr:pic>
      <xdr:nvPicPr>
        <xdr:cNvPr id="0" name="Рисунок 4" descr="логотип.jpg"/>
        <xdr:cNvPicPr/>
      </xdr:nvPicPr>
      <xdr:blipFill>
        <a:blip r:embed="rId1"/>
        <a:stretch/>
      </xdr:blipFill>
      <xdr:spPr>
        <a:xfrm>
          <a:off x="7154280" y="95400"/>
          <a:ext cx="6847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960</xdr:colOff>
      <xdr:row>0</xdr:row>
      <xdr:rowOff>114480</xdr:rowOff>
    </xdr:from>
    <xdr:to>
      <xdr:col>8</xdr:col>
      <xdr:colOff>162000</xdr:colOff>
      <xdr:row>4</xdr:row>
      <xdr:rowOff>257400</xdr:rowOff>
    </xdr:to>
    <xdr:pic>
      <xdr:nvPicPr>
        <xdr:cNvPr id="1" name="Рисунок 4" descr="логотип.jpg"/>
        <xdr:cNvPicPr/>
      </xdr:nvPicPr>
      <xdr:blipFill>
        <a:blip r:embed="rId1"/>
        <a:stretch/>
      </xdr:blipFill>
      <xdr:spPr>
        <a:xfrm>
          <a:off x="7225200" y="114480"/>
          <a:ext cx="6850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56"/>
    <col collapsed="false" customWidth="true" hidden="false" outlineLevel="0" max="3" min="3" style="3" width="6.13"/>
    <col collapsed="false" customWidth="true" hidden="false" outlineLevel="0" max="4" min="4" style="4" width="26.99"/>
    <col collapsed="false" customWidth="true" hidden="false" outlineLevel="0" max="5" min="5" style="2" width="6.28"/>
    <col collapsed="false" customWidth="true" hidden="false" outlineLevel="0" max="6" min="6" style="2" width="8.99"/>
    <col collapsed="false" customWidth="true" hidden="false" outlineLevel="0" max="7" min="7" style="4" width="40.7"/>
    <col collapsed="false" customWidth="false" hidden="false" outlineLevel="0" max="8" min="8" style="5" width="9.14"/>
    <col collapsed="false" customWidth="true" hidden="false" outlineLevel="0" max="9" min="9" style="6" width="8.28"/>
    <col collapsed="false" customWidth="false" hidden="false" outlineLevel="0" max="257" min="10" style="1" width="9.14"/>
  </cols>
  <sheetData>
    <row r="1" s="8" customFormat="tru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8" customFormat="tru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6.75" hidden="false" customHeight="true" outlineLevel="0" collapsed="false">
      <c r="A4" s="2"/>
      <c r="D4" s="2"/>
      <c r="G4" s="2"/>
      <c r="I4" s="5"/>
    </row>
    <row r="5" customFormat="false" ht="18.75" hidden="false" customHeight="true" outlineLevel="0" collapsed="false">
      <c r="A5" s="2"/>
      <c r="B5" s="9" t="s">
        <v>3</v>
      </c>
      <c r="C5" s="9"/>
      <c r="D5" s="9"/>
      <c r="E5" s="9"/>
      <c r="F5" s="9"/>
      <c r="G5" s="9"/>
      <c r="H5" s="9"/>
      <c r="I5" s="9"/>
      <c r="J5" s="6"/>
    </row>
    <row r="6" s="12" customFormat="true" ht="17.25" hidden="false" customHeight="true" outlineLevel="0" collapsed="false">
      <c r="A6" s="10"/>
      <c r="B6" s="7" t="s">
        <v>4</v>
      </c>
      <c r="C6" s="7"/>
      <c r="D6" s="7"/>
      <c r="E6" s="7"/>
      <c r="F6" s="7"/>
      <c r="G6" s="7"/>
      <c r="H6" s="7"/>
      <c r="I6" s="7"/>
      <c r="J6" s="11"/>
    </row>
    <row r="7" customFormat="false" ht="4.5" hidden="false" customHeight="true" outlineLevel="0" collapsed="false">
      <c r="A7" s="2"/>
      <c r="C7" s="2"/>
      <c r="D7" s="3"/>
      <c r="G7" s="2"/>
      <c r="H7" s="2"/>
      <c r="I7" s="5"/>
      <c r="J7" s="6"/>
    </row>
    <row r="8" customFormat="false" ht="15" hidden="false" customHeight="false" outlineLevel="0" collapsed="false">
      <c r="A8" s="2"/>
      <c r="C8" s="2"/>
      <c r="D8" s="3"/>
      <c r="G8" s="2"/>
      <c r="I8" s="13" t="s">
        <v>5</v>
      </c>
      <c r="J8" s="6"/>
    </row>
    <row r="9" customFormat="false" ht="18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6"/>
    </row>
    <row r="10" customFormat="false" ht="8.25" hidden="false" customHeight="true" outlineLevel="0" collapsed="false">
      <c r="A10" s="2"/>
      <c r="C10" s="2"/>
      <c r="D10" s="3"/>
      <c r="G10" s="2"/>
      <c r="I10" s="2"/>
      <c r="J10" s="6"/>
    </row>
    <row r="11" customFormat="false" ht="18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6"/>
    </row>
    <row r="12" customFormat="false" ht="15" hidden="false" customHeight="false" outlineLevel="0" collapsed="false">
      <c r="D12" s="2"/>
      <c r="G12" s="2"/>
      <c r="I12" s="13" t="s">
        <v>8</v>
      </c>
    </row>
    <row r="13" customFormat="false" ht="15" hidden="false" customHeight="false" outlineLevel="0" collapsed="false">
      <c r="D13" s="1"/>
      <c r="G13" s="1"/>
      <c r="I13" s="13" t="s">
        <v>9</v>
      </c>
    </row>
    <row r="14" customFormat="false" ht="14.25" hidden="false" customHeight="true" outlineLevel="0" collapsed="false">
      <c r="A14" s="14" t="s">
        <v>10</v>
      </c>
      <c r="B14" s="14"/>
      <c r="C14" s="14"/>
      <c r="D14" s="14"/>
      <c r="E14" s="14"/>
      <c r="F14" s="14"/>
      <c r="G14" s="15" t="s">
        <v>11</v>
      </c>
      <c r="H14" s="15"/>
      <c r="I14" s="15"/>
    </row>
    <row r="15" s="24" customFormat="true" ht="11.25" hidden="false" customHeight="false" outlineLevel="0" collapsed="false">
      <c r="A15" s="16" t="s">
        <v>12</v>
      </c>
      <c r="B15" s="17"/>
      <c r="C15" s="18"/>
      <c r="D15" s="19"/>
      <c r="E15" s="20" t="s">
        <v>13</v>
      </c>
      <c r="F15" s="21" t="s">
        <v>14</v>
      </c>
      <c r="G15" s="22" t="s">
        <v>15</v>
      </c>
      <c r="H15" s="19"/>
      <c r="I15" s="23" t="s">
        <v>16</v>
      </c>
    </row>
    <row r="16" s="33" customFormat="true" ht="11.25" hidden="false" customHeight="false" outlineLevel="0" collapsed="false">
      <c r="A16" s="25" t="s">
        <v>17</v>
      </c>
      <c r="B16" s="26"/>
      <c r="C16" s="27"/>
      <c r="D16" s="28"/>
      <c r="E16" s="29" t="s">
        <v>18</v>
      </c>
      <c r="F16" s="30" t="s">
        <v>19</v>
      </c>
      <c r="G16" s="31" t="s">
        <v>20</v>
      </c>
      <c r="H16" s="28"/>
      <c r="I16" s="32" t="s">
        <v>21</v>
      </c>
    </row>
    <row r="17" s="33" customFormat="true" ht="11.25" hidden="false" customHeight="false" outlineLevel="0" collapsed="false">
      <c r="A17" s="25" t="s">
        <v>22</v>
      </c>
      <c r="B17" s="26"/>
      <c r="C17" s="27"/>
      <c r="D17" s="28"/>
      <c r="E17" s="29" t="s">
        <v>23</v>
      </c>
      <c r="F17" s="30" t="s">
        <v>24</v>
      </c>
      <c r="G17" s="31" t="s">
        <v>25</v>
      </c>
      <c r="H17" s="28"/>
      <c r="I17" s="32" t="s">
        <v>26</v>
      </c>
    </row>
    <row r="18" s="33" customFormat="true" ht="11.25" hidden="false" customHeight="false" outlineLevel="0" collapsed="false">
      <c r="A18" s="34" t="s">
        <v>27</v>
      </c>
      <c r="B18" s="26"/>
      <c r="C18" s="27"/>
      <c r="D18" s="28"/>
      <c r="E18" s="29" t="s">
        <v>28</v>
      </c>
      <c r="F18" s="30" t="s">
        <v>19</v>
      </c>
      <c r="G18" s="31" t="s">
        <v>29</v>
      </c>
      <c r="H18" s="28"/>
      <c r="I18" s="32" t="s">
        <v>30</v>
      </c>
    </row>
    <row r="19" s="33" customFormat="true" ht="11.25" hidden="false" customHeight="false" outlineLevel="0" collapsed="false">
      <c r="A19" s="25"/>
      <c r="B19" s="26"/>
      <c r="C19" s="27"/>
      <c r="D19" s="28"/>
      <c r="E19" s="35"/>
      <c r="F19" s="36"/>
      <c r="G19" s="31" t="s">
        <v>31</v>
      </c>
      <c r="H19" s="28"/>
      <c r="I19" s="32" t="s">
        <v>32</v>
      </c>
    </row>
    <row r="20" s="33" customFormat="true" ht="11.25" hidden="false" customHeight="false" outlineLevel="0" collapsed="false">
      <c r="A20" s="37"/>
      <c r="B20" s="38"/>
      <c r="C20" s="39"/>
      <c r="D20" s="39"/>
      <c r="E20" s="39"/>
      <c r="F20" s="40"/>
      <c r="G20" s="41" t="s">
        <v>33</v>
      </c>
      <c r="H20" s="39"/>
      <c r="I20" s="42" t="n">
        <v>1</v>
      </c>
    </row>
    <row r="21" customFormat="false" ht="6.75" hidden="false" customHeight="true" outlineLevel="0" collapsed="false">
      <c r="D21" s="1"/>
      <c r="E21" s="1"/>
      <c r="F21" s="1"/>
      <c r="G21" s="1"/>
    </row>
    <row r="22" s="47" customFormat="true" ht="12" hidden="false" customHeight="true" outlineLevel="0" collapsed="false">
      <c r="A22" s="43" t="s">
        <v>34</v>
      </c>
      <c r="B22" s="43" t="s">
        <v>35</v>
      </c>
      <c r="C22" s="43" t="s">
        <v>36</v>
      </c>
      <c r="D22" s="44"/>
      <c r="E22" s="43" t="s">
        <v>37</v>
      </c>
      <c r="F22" s="43" t="s">
        <v>38</v>
      </c>
      <c r="G22" s="45"/>
      <c r="H22" s="46" t="s">
        <v>39</v>
      </c>
      <c r="I22" s="43" t="s">
        <v>40</v>
      </c>
    </row>
    <row r="23" s="47" customFormat="true" ht="12" hidden="false" customHeight="true" outlineLevel="0" collapsed="false">
      <c r="A23" s="48" t="s">
        <v>41</v>
      </c>
      <c r="B23" s="48" t="s">
        <v>42</v>
      </c>
      <c r="C23" s="49" t="s">
        <v>43</v>
      </c>
      <c r="D23" s="48" t="s">
        <v>44</v>
      </c>
      <c r="E23" s="48" t="s">
        <v>45</v>
      </c>
      <c r="F23" s="48" t="s">
        <v>46</v>
      </c>
      <c r="G23" s="50" t="s">
        <v>47</v>
      </c>
      <c r="H23" s="51"/>
      <c r="I23" s="48" t="s">
        <v>48</v>
      </c>
    </row>
    <row r="24" s="47" customFormat="true" ht="12" hidden="false" customHeight="true" outlineLevel="0" collapsed="false">
      <c r="A24" s="48"/>
      <c r="B24" s="48"/>
      <c r="C24" s="48" t="s">
        <v>49</v>
      </c>
      <c r="D24" s="52"/>
      <c r="E24" s="48"/>
      <c r="F24" s="48" t="s">
        <v>50</v>
      </c>
      <c r="G24" s="53"/>
      <c r="H24" s="51"/>
      <c r="I24" s="48" t="s">
        <v>51</v>
      </c>
    </row>
    <row r="25" s="47" customFormat="true" ht="12" hidden="false" customHeight="true" outlineLevel="0" collapsed="false">
      <c r="A25" s="54"/>
      <c r="B25" s="55"/>
      <c r="C25" s="55"/>
      <c r="D25" s="56"/>
      <c r="E25" s="55"/>
      <c r="F25" s="55" t="s">
        <v>52</v>
      </c>
      <c r="G25" s="57"/>
      <c r="H25" s="58"/>
      <c r="I25" s="55" t="s">
        <v>53</v>
      </c>
    </row>
    <row r="26" customFormat="false" ht="9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47" customFormat="true" ht="15" hidden="false" customHeight="true" outlineLevel="0" collapsed="false">
      <c r="A27" s="59" t="n">
        <v>1</v>
      </c>
      <c r="B27" s="60" t="s">
        <v>54</v>
      </c>
      <c r="C27" s="61" t="n">
        <v>982</v>
      </c>
      <c r="D27" s="62" t="s">
        <v>55</v>
      </c>
      <c r="E27" s="63" t="n">
        <v>1993</v>
      </c>
      <c r="F27" s="63" t="n">
        <v>1</v>
      </c>
      <c r="G27" s="64" t="s">
        <v>56</v>
      </c>
      <c r="H27" s="65" t="n">
        <v>0.0467708333333333</v>
      </c>
      <c r="I27" s="66" t="n">
        <v>0</v>
      </c>
    </row>
    <row r="28" s="47" customFormat="true" ht="15" hidden="false" customHeight="true" outlineLevel="0" collapsed="false">
      <c r="A28" s="59" t="n">
        <v>2</v>
      </c>
      <c r="B28" s="60" t="s">
        <v>54</v>
      </c>
      <c r="C28" s="61" t="n">
        <v>981</v>
      </c>
      <c r="D28" s="62" t="s">
        <v>57</v>
      </c>
      <c r="E28" s="63" t="n">
        <v>1993</v>
      </c>
      <c r="F28" s="63" t="n">
        <v>1</v>
      </c>
      <c r="G28" s="64" t="s">
        <v>56</v>
      </c>
      <c r="H28" s="65" t="n">
        <v>0.0467766203703704</v>
      </c>
      <c r="I28" s="66" t="n">
        <f aca="false">H28-$H$27</f>
        <v>5.78703703703704E-006</v>
      </c>
    </row>
    <row r="29" s="47" customFormat="true" ht="15" hidden="false" customHeight="true" outlineLevel="0" collapsed="false">
      <c r="A29" s="59" t="n">
        <v>3</v>
      </c>
      <c r="B29" s="60" t="s">
        <v>54</v>
      </c>
      <c r="C29" s="61" t="n">
        <v>931</v>
      </c>
      <c r="D29" s="67" t="s">
        <v>58</v>
      </c>
      <c r="E29" s="63" t="n">
        <v>1993</v>
      </c>
      <c r="F29" s="63" t="s">
        <v>59</v>
      </c>
      <c r="G29" s="64" t="s">
        <v>60</v>
      </c>
      <c r="H29" s="65" t="n">
        <v>0.0475925925925926</v>
      </c>
      <c r="I29" s="66" t="n">
        <f aca="false">H29-$H$27</f>
        <v>0.000821759259259259</v>
      </c>
    </row>
    <row r="30" s="47" customFormat="true" ht="15" hidden="false" customHeight="true" outlineLevel="0" collapsed="false">
      <c r="A30" s="59" t="n">
        <v>4</v>
      </c>
      <c r="B30" s="60" t="s">
        <v>54</v>
      </c>
      <c r="C30" s="61" t="n">
        <v>930</v>
      </c>
      <c r="D30" s="67" t="s">
        <v>61</v>
      </c>
      <c r="E30" s="63" t="n">
        <v>1994</v>
      </c>
      <c r="F30" s="63" t="s">
        <v>62</v>
      </c>
      <c r="G30" s="64" t="s">
        <v>63</v>
      </c>
      <c r="H30" s="65" t="n">
        <v>0.0476041666666667</v>
      </c>
      <c r="I30" s="66" t="n">
        <f aca="false">H30-$H$27</f>
        <v>0.000833333333333333</v>
      </c>
    </row>
    <row r="31" s="47" customFormat="true" ht="15" hidden="false" customHeight="true" outlineLevel="0" collapsed="false">
      <c r="A31" s="59" t="n">
        <v>5</v>
      </c>
      <c r="B31" s="60" t="s">
        <v>54</v>
      </c>
      <c r="C31" s="61" t="n">
        <v>1012</v>
      </c>
      <c r="D31" s="67" t="s">
        <v>64</v>
      </c>
      <c r="E31" s="63" t="n">
        <v>1993</v>
      </c>
      <c r="F31" s="63" t="s">
        <v>59</v>
      </c>
      <c r="G31" s="64" t="s">
        <v>65</v>
      </c>
      <c r="H31" s="65" t="n">
        <v>0.0476851851851852</v>
      </c>
      <c r="I31" s="66" t="n">
        <f aca="false">H31-$H$27</f>
        <v>0.000914351851851852</v>
      </c>
    </row>
    <row r="32" s="47" customFormat="true" ht="15" hidden="false" customHeight="true" outlineLevel="0" collapsed="false">
      <c r="A32" s="59" t="n">
        <v>6</v>
      </c>
      <c r="B32" s="60" t="s">
        <v>54</v>
      </c>
      <c r="C32" s="61" t="n">
        <v>965</v>
      </c>
      <c r="D32" s="67" t="s">
        <v>66</v>
      </c>
      <c r="E32" s="63" t="n">
        <v>1993</v>
      </c>
      <c r="F32" s="63" t="s">
        <v>59</v>
      </c>
      <c r="G32" s="64" t="s">
        <v>67</v>
      </c>
      <c r="H32" s="65" t="n">
        <v>0.0485532407407407</v>
      </c>
      <c r="I32" s="66" t="n">
        <f aca="false">H32-$H$27</f>
        <v>0.00178240740740741</v>
      </c>
    </row>
    <row r="33" s="47" customFormat="true" ht="15" hidden="false" customHeight="true" outlineLevel="0" collapsed="false">
      <c r="A33" s="59" t="n">
        <v>7</v>
      </c>
      <c r="B33" s="60" t="s">
        <v>54</v>
      </c>
      <c r="C33" s="61" t="n">
        <v>997</v>
      </c>
      <c r="D33" s="67" t="s">
        <v>68</v>
      </c>
      <c r="E33" s="63" t="n">
        <v>1993</v>
      </c>
      <c r="F33" s="63" t="n">
        <v>1</v>
      </c>
      <c r="G33" s="64" t="s">
        <v>69</v>
      </c>
      <c r="H33" s="65" t="n">
        <v>0.0492013888888889</v>
      </c>
      <c r="I33" s="66" t="n">
        <f aca="false">H33-$H$27</f>
        <v>0.00243055555555556</v>
      </c>
    </row>
    <row r="34" s="47" customFormat="true" ht="15" hidden="false" customHeight="true" outlineLevel="0" collapsed="false">
      <c r="A34" s="59" t="n">
        <v>8</v>
      </c>
      <c r="B34" s="60" t="s">
        <v>54</v>
      </c>
      <c r="C34" s="61" t="n">
        <v>1071</v>
      </c>
      <c r="D34" s="67" t="s">
        <v>70</v>
      </c>
      <c r="E34" s="63" t="n">
        <v>1993</v>
      </c>
      <c r="F34" s="63" t="s">
        <v>59</v>
      </c>
      <c r="G34" s="64" t="s">
        <v>65</v>
      </c>
      <c r="H34" s="65" t="n">
        <v>0.0500347222222222</v>
      </c>
      <c r="I34" s="66" t="n">
        <f aca="false">H34-$H$27</f>
        <v>0.00326388888888889</v>
      </c>
    </row>
    <row r="35" s="47" customFormat="true" ht="15" hidden="false" customHeight="true" outlineLevel="0" collapsed="false">
      <c r="A35" s="59" t="n">
        <v>9</v>
      </c>
      <c r="B35" s="60" t="s">
        <v>54</v>
      </c>
      <c r="C35" s="61" t="n">
        <v>901</v>
      </c>
      <c r="D35" s="67" t="s">
        <v>71</v>
      </c>
      <c r="E35" s="63" t="n">
        <v>1994</v>
      </c>
      <c r="F35" s="63" t="n">
        <v>1</v>
      </c>
      <c r="G35" s="64" t="s">
        <v>72</v>
      </c>
      <c r="H35" s="65" t="n">
        <v>0.0502430555555556</v>
      </c>
      <c r="I35" s="66" t="n">
        <f aca="false">H35-$H$27</f>
        <v>0.00347222222222222</v>
      </c>
    </row>
    <row r="36" s="47" customFormat="true" ht="15" hidden="false" customHeight="true" outlineLevel="0" collapsed="false">
      <c r="A36" s="59" t="n">
        <v>10</v>
      </c>
      <c r="B36" s="60" t="s">
        <v>54</v>
      </c>
      <c r="C36" s="61" t="n">
        <v>966</v>
      </c>
      <c r="D36" s="62" t="s">
        <v>73</v>
      </c>
      <c r="E36" s="63" t="n">
        <v>1993</v>
      </c>
      <c r="F36" s="63" t="s">
        <v>59</v>
      </c>
      <c r="G36" s="64" t="s">
        <v>74</v>
      </c>
      <c r="H36" s="65" t="n">
        <v>0.0508796296296296</v>
      </c>
      <c r="I36" s="66" t="n">
        <f aca="false">H36-$H$27</f>
        <v>0.0041087962962963</v>
      </c>
    </row>
    <row r="37" s="47" customFormat="true" ht="15" hidden="false" customHeight="true" outlineLevel="0" collapsed="false">
      <c r="A37" s="59" t="n">
        <v>11</v>
      </c>
      <c r="B37" s="60" t="s">
        <v>54</v>
      </c>
      <c r="C37" s="61" t="n">
        <v>926</v>
      </c>
      <c r="D37" s="62" t="s">
        <v>75</v>
      </c>
      <c r="E37" s="63" t="n">
        <v>1994</v>
      </c>
      <c r="F37" s="63" t="n">
        <v>1</v>
      </c>
      <c r="G37" s="64" t="s">
        <v>76</v>
      </c>
      <c r="H37" s="65" t="n">
        <v>0.0511458333333333</v>
      </c>
      <c r="I37" s="66" t="n">
        <f aca="false">H37-$H$27</f>
        <v>0.004375</v>
      </c>
    </row>
    <row r="38" s="47" customFormat="true" ht="15" hidden="false" customHeight="true" outlineLevel="0" collapsed="false">
      <c r="A38" s="59" t="n">
        <v>12</v>
      </c>
      <c r="B38" s="60" t="s">
        <v>54</v>
      </c>
      <c r="C38" s="61" t="n">
        <v>980</v>
      </c>
      <c r="D38" s="67" t="s">
        <v>77</v>
      </c>
      <c r="E38" s="63" t="n">
        <v>1993</v>
      </c>
      <c r="F38" s="63" t="n">
        <v>1</v>
      </c>
      <c r="G38" s="64" t="s">
        <v>78</v>
      </c>
      <c r="H38" s="65" t="n">
        <v>0.051875</v>
      </c>
      <c r="I38" s="66" t="n">
        <f aca="false">H38-$H$27</f>
        <v>0.00510416666666667</v>
      </c>
    </row>
    <row r="39" s="47" customFormat="true" ht="15" hidden="false" customHeight="true" outlineLevel="0" collapsed="false">
      <c r="A39" s="59" t="n">
        <v>13</v>
      </c>
      <c r="B39" s="60" t="s">
        <v>54</v>
      </c>
      <c r="C39" s="61" t="n">
        <v>1018</v>
      </c>
      <c r="D39" s="67" t="s">
        <v>79</v>
      </c>
      <c r="E39" s="63" t="n">
        <v>1993</v>
      </c>
      <c r="F39" s="63" t="n">
        <v>1</v>
      </c>
      <c r="G39" s="64" t="s">
        <v>80</v>
      </c>
      <c r="H39" s="65" t="n">
        <v>0.0520833333333333</v>
      </c>
      <c r="I39" s="66" t="n">
        <f aca="false">H39-$H$27</f>
        <v>0.0053125</v>
      </c>
    </row>
    <row r="40" s="47" customFormat="true" ht="15" hidden="false" customHeight="true" outlineLevel="0" collapsed="false">
      <c r="A40" s="59" t="n">
        <v>14</v>
      </c>
      <c r="B40" s="60" t="s">
        <v>54</v>
      </c>
      <c r="C40" s="61" t="n">
        <v>967</v>
      </c>
      <c r="D40" s="67" t="s">
        <v>81</v>
      </c>
      <c r="E40" s="63" t="n">
        <v>1993</v>
      </c>
      <c r="F40" s="63" t="s">
        <v>59</v>
      </c>
      <c r="G40" s="64" t="s">
        <v>82</v>
      </c>
      <c r="H40" s="65" t="n">
        <v>0.0530902777777778</v>
      </c>
      <c r="I40" s="66" t="n">
        <f aca="false">H40-$H$27</f>
        <v>0.00631944444444444</v>
      </c>
    </row>
    <row r="41" s="47" customFormat="true" ht="15" hidden="false" customHeight="true" outlineLevel="0" collapsed="false">
      <c r="A41" s="59" t="n">
        <v>15</v>
      </c>
      <c r="B41" s="60" t="s">
        <v>54</v>
      </c>
      <c r="C41" s="61" t="n">
        <v>925</v>
      </c>
      <c r="D41" s="67" t="s">
        <v>83</v>
      </c>
      <c r="E41" s="63" t="n">
        <v>1994</v>
      </c>
      <c r="F41" s="63" t="n">
        <v>1</v>
      </c>
      <c r="G41" s="64" t="s">
        <v>76</v>
      </c>
      <c r="H41" s="65" t="n">
        <v>0.0532986111111111</v>
      </c>
      <c r="I41" s="66" t="n">
        <f aca="false">H41-$H$27</f>
        <v>0.00652777777777778</v>
      </c>
    </row>
    <row r="42" s="47" customFormat="true" ht="15" hidden="false" customHeight="true" outlineLevel="0" collapsed="false">
      <c r="A42" s="59" t="n">
        <v>16</v>
      </c>
      <c r="B42" s="60" t="s">
        <v>54</v>
      </c>
      <c r="C42" s="61" t="n">
        <v>1021</v>
      </c>
      <c r="D42" s="62" t="s">
        <v>84</v>
      </c>
      <c r="E42" s="63" t="n">
        <v>1993</v>
      </c>
      <c r="F42" s="63" t="s">
        <v>59</v>
      </c>
      <c r="G42" s="64" t="s">
        <v>80</v>
      </c>
      <c r="H42" s="65" t="n">
        <v>0.0541550925925926</v>
      </c>
      <c r="I42" s="66" t="n">
        <f aca="false">H42-$H$27</f>
        <v>0.00738425925925926</v>
      </c>
    </row>
    <row r="43" s="47" customFormat="true" ht="15" hidden="false" customHeight="true" outlineLevel="0" collapsed="false">
      <c r="A43" s="59" t="n">
        <v>17</v>
      </c>
      <c r="B43" s="60" t="s">
        <v>54</v>
      </c>
      <c r="C43" s="61" t="n">
        <v>1044</v>
      </c>
      <c r="D43" s="62" t="s">
        <v>85</v>
      </c>
      <c r="E43" s="63" t="n">
        <v>1993</v>
      </c>
      <c r="F43" s="63" t="n">
        <v>1</v>
      </c>
      <c r="G43" s="64" t="s">
        <v>86</v>
      </c>
      <c r="H43" s="65" t="n">
        <v>0.0546412037037037</v>
      </c>
      <c r="I43" s="66" t="n">
        <f aca="false">H43-$H$27</f>
        <v>0.00787037037037037</v>
      </c>
    </row>
    <row r="44" s="47" customFormat="true" ht="15" hidden="false" customHeight="true" outlineLevel="0" collapsed="false">
      <c r="A44" s="59" t="n">
        <v>18</v>
      </c>
      <c r="B44" s="60" t="s">
        <v>54</v>
      </c>
      <c r="C44" s="61" t="n">
        <v>1014</v>
      </c>
      <c r="D44" s="62" t="s">
        <v>87</v>
      </c>
      <c r="E44" s="63" t="n">
        <v>1994</v>
      </c>
      <c r="F44" s="63" t="n">
        <v>1</v>
      </c>
      <c r="G44" s="64" t="s">
        <v>65</v>
      </c>
      <c r="H44" s="65" t="n">
        <v>0.0547106481481482</v>
      </c>
      <c r="I44" s="66" t="n">
        <f aca="false">H44-$H$27</f>
        <v>0.00793981481481481</v>
      </c>
    </row>
    <row r="45" s="47" customFormat="true" ht="15" hidden="false" customHeight="true" outlineLevel="0" collapsed="false">
      <c r="A45" s="59" t="n">
        <v>19</v>
      </c>
      <c r="B45" s="60" t="s">
        <v>54</v>
      </c>
      <c r="C45" s="61" t="n">
        <v>1064</v>
      </c>
      <c r="D45" s="67" t="s">
        <v>88</v>
      </c>
      <c r="E45" s="63" t="n">
        <v>1994</v>
      </c>
      <c r="F45" s="63"/>
      <c r="G45" s="64" t="s">
        <v>89</v>
      </c>
      <c r="H45" s="65" t="n">
        <v>0.0548263888888889</v>
      </c>
      <c r="I45" s="66" t="n">
        <f aca="false">H45-$H$27</f>
        <v>0.00805555555555556</v>
      </c>
    </row>
    <row r="46" s="47" customFormat="true" ht="15" hidden="false" customHeight="true" outlineLevel="0" collapsed="false">
      <c r="A46" s="59" t="n">
        <v>20</v>
      </c>
      <c r="B46" s="60" t="s">
        <v>54</v>
      </c>
      <c r="C46" s="61" t="n">
        <v>971</v>
      </c>
      <c r="D46" s="62" t="s">
        <v>90</v>
      </c>
      <c r="E46" s="63" t="n">
        <v>1993</v>
      </c>
      <c r="F46" s="63" t="n">
        <v>1</v>
      </c>
      <c r="G46" s="64" t="s">
        <v>91</v>
      </c>
      <c r="H46" s="65" t="n">
        <v>0.0552430555555556</v>
      </c>
      <c r="I46" s="66" t="n">
        <f aca="false">H46-$H$27</f>
        <v>0.00847222222222222</v>
      </c>
    </row>
    <row r="47" s="47" customFormat="true" ht="15" hidden="false" customHeight="true" outlineLevel="0" collapsed="false">
      <c r="A47" s="59" t="n">
        <v>21</v>
      </c>
      <c r="B47" s="60" t="s">
        <v>54</v>
      </c>
      <c r="C47" s="61" t="n">
        <v>1025</v>
      </c>
      <c r="D47" s="62" t="s">
        <v>92</v>
      </c>
      <c r="E47" s="63" t="n">
        <v>1993</v>
      </c>
      <c r="F47" s="63" t="n">
        <v>1</v>
      </c>
      <c r="G47" s="64" t="s">
        <v>19</v>
      </c>
      <c r="H47" s="65" t="n">
        <v>0.0553356481481482</v>
      </c>
      <c r="I47" s="66" t="n">
        <f aca="false">H47-$H$27</f>
        <v>0.00856481481481482</v>
      </c>
    </row>
    <row r="48" s="47" customFormat="true" ht="15" hidden="false" customHeight="true" outlineLevel="0" collapsed="false">
      <c r="A48" s="59" t="n">
        <v>22</v>
      </c>
      <c r="B48" s="60" t="s">
        <v>54</v>
      </c>
      <c r="C48" s="61" t="n">
        <v>1060</v>
      </c>
      <c r="D48" s="62" t="s">
        <v>93</v>
      </c>
      <c r="E48" s="63" t="n">
        <v>1994</v>
      </c>
      <c r="F48" s="63"/>
      <c r="G48" s="64" t="s">
        <v>94</v>
      </c>
      <c r="H48" s="65" t="n">
        <v>0.0557407407407407</v>
      </c>
      <c r="I48" s="66" t="n">
        <f aca="false">H48-$H$27</f>
        <v>0.00896990740740741</v>
      </c>
    </row>
    <row r="49" s="47" customFormat="true" ht="15" hidden="false" customHeight="true" outlineLevel="0" collapsed="false">
      <c r="A49" s="59" t="n">
        <v>23</v>
      </c>
      <c r="B49" s="60" t="s">
        <v>54</v>
      </c>
      <c r="C49" s="61" t="n">
        <v>1047</v>
      </c>
      <c r="D49" s="62" t="s">
        <v>95</v>
      </c>
      <c r="E49" s="63" t="n">
        <v>1994</v>
      </c>
      <c r="F49" s="63" t="n">
        <v>1</v>
      </c>
      <c r="G49" s="64" t="s">
        <v>80</v>
      </c>
      <c r="H49" s="65" t="n">
        <v>0.0558101851851852</v>
      </c>
      <c r="I49" s="66" t="n">
        <f aca="false">H49-$H$27</f>
        <v>0.00903935185185185</v>
      </c>
    </row>
    <row r="50" s="47" customFormat="true" ht="15" hidden="false" customHeight="true" outlineLevel="0" collapsed="false">
      <c r="A50" s="59" t="n">
        <v>24</v>
      </c>
      <c r="B50" s="60" t="s">
        <v>54</v>
      </c>
      <c r="C50" s="61" t="n">
        <v>1072</v>
      </c>
      <c r="D50" s="67" t="s">
        <v>96</v>
      </c>
      <c r="E50" s="63" t="n">
        <v>1994</v>
      </c>
      <c r="F50" s="63" t="n">
        <v>1</v>
      </c>
      <c r="G50" s="64" t="s">
        <v>97</v>
      </c>
      <c r="H50" s="65" t="n">
        <v>0.0566087962962963</v>
      </c>
      <c r="I50" s="66" t="n">
        <f aca="false">H50-$H$27</f>
        <v>0.00983796296296296</v>
      </c>
    </row>
    <row r="51" s="47" customFormat="true" ht="15" hidden="false" customHeight="true" outlineLevel="0" collapsed="false">
      <c r="A51" s="59" t="n">
        <v>25</v>
      </c>
      <c r="B51" s="60" t="s">
        <v>54</v>
      </c>
      <c r="C51" s="61" t="n">
        <v>979</v>
      </c>
      <c r="D51" s="67" t="s">
        <v>98</v>
      </c>
      <c r="E51" s="63" t="n">
        <v>1993</v>
      </c>
      <c r="F51" s="63" t="n">
        <v>1</v>
      </c>
      <c r="G51" s="64" t="s">
        <v>99</v>
      </c>
      <c r="H51" s="65" t="n">
        <v>0.0566782407407407</v>
      </c>
      <c r="I51" s="66" t="n">
        <f aca="false">H51-$H$27</f>
        <v>0.00990740740740741</v>
      </c>
    </row>
    <row r="52" s="47" customFormat="true" ht="15" hidden="false" customHeight="true" outlineLevel="0" collapsed="false">
      <c r="A52" s="59" t="n">
        <v>26</v>
      </c>
      <c r="B52" s="60" t="s">
        <v>54</v>
      </c>
      <c r="C52" s="61" t="n">
        <v>992</v>
      </c>
      <c r="D52" s="62" t="s">
        <v>100</v>
      </c>
      <c r="E52" s="63" t="n">
        <v>1994</v>
      </c>
      <c r="F52" s="63" t="n">
        <v>1</v>
      </c>
      <c r="G52" s="64" t="s">
        <v>80</v>
      </c>
      <c r="H52" s="65" t="n">
        <v>0.0568402777777778</v>
      </c>
      <c r="I52" s="66" t="n">
        <f aca="false">H52-$H$27</f>
        <v>0.0100694444444444</v>
      </c>
    </row>
    <row r="53" s="47" customFormat="true" ht="15" hidden="false" customHeight="true" outlineLevel="0" collapsed="false">
      <c r="A53" s="59" t="n">
        <v>27</v>
      </c>
      <c r="B53" s="60" t="s">
        <v>54</v>
      </c>
      <c r="C53" s="61" t="n">
        <v>953</v>
      </c>
      <c r="D53" s="67" t="s">
        <v>101</v>
      </c>
      <c r="E53" s="63" t="n">
        <v>1994</v>
      </c>
      <c r="F53" s="63" t="n">
        <v>1</v>
      </c>
      <c r="G53" s="64" t="s">
        <v>19</v>
      </c>
      <c r="H53" s="65" t="n">
        <v>0.0577083333333333</v>
      </c>
      <c r="I53" s="66" t="n">
        <f aca="false">H53-$H$27</f>
        <v>0.0109375</v>
      </c>
    </row>
    <row r="54" s="47" customFormat="true" ht="15" hidden="false" customHeight="true" outlineLevel="0" collapsed="false">
      <c r="A54" s="59" t="n">
        <v>28</v>
      </c>
      <c r="B54" s="60" t="s">
        <v>54</v>
      </c>
      <c r="C54" s="61" t="n">
        <v>998</v>
      </c>
      <c r="D54" s="62" t="s">
        <v>102</v>
      </c>
      <c r="E54" s="63" t="n">
        <v>1993</v>
      </c>
      <c r="F54" s="63" t="n">
        <v>1</v>
      </c>
      <c r="G54" s="64" t="s">
        <v>69</v>
      </c>
      <c r="H54" s="65" t="n">
        <v>0.0583564814814815</v>
      </c>
      <c r="I54" s="66" t="n">
        <f aca="false">H54-$H$27</f>
        <v>0.0115856481481481</v>
      </c>
      <c r="J54" s="68" t="s">
        <v>103</v>
      </c>
    </row>
    <row r="55" s="47" customFormat="true" ht="15" hidden="false" customHeight="true" outlineLevel="0" collapsed="false">
      <c r="A55" s="59" t="n">
        <v>29</v>
      </c>
      <c r="B55" s="60" t="s">
        <v>54</v>
      </c>
      <c r="C55" s="61" t="n">
        <v>993</v>
      </c>
      <c r="D55" s="67" t="s">
        <v>104</v>
      </c>
      <c r="E55" s="63" t="n">
        <v>1994</v>
      </c>
      <c r="F55" s="63" t="n">
        <v>2</v>
      </c>
      <c r="G55" s="64" t="s">
        <v>80</v>
      </c>
      <c r="H55" s="65" t="n">
        <v>0.0586111111111111</v>
      </c>
      <c r="I55" s="66" t="n">
        <f aca="false">H55-$H$27</f>
        <v>0.0118402777777778</v>
      </c>
    </row>
    <row r="56" s="47" customFormat="true" ht="15" hidden="false" customHeight="true" outlineLevel="0" collapsed="false">
      <c r="A56" s="59" t="n">
        <v>30</v>
      </c>
      <c r="B56" s="60" t="s">
        <v>54</v>
      </c>
      <c r="C56" s="61" t="n">
        <v>1023</v>
      </c>
      <c r="D56" s="67" t="s">
        <v>105</v>
      </c>
      <c r="E56" s="63" t="n">
        <v>1994</v>
      </c>
      <c r="F56" s="63" t="n">
        <v>1</v>
      </c>
      <c r="G56" s="64" t="s">
        <v>106</v>
      </c>
      <c r="H56" s="65" t="n">
        <v>0.0603935185185185</v>
      </c>
      <c r="I56" s="66" t="n">
        <f aca="false">H56-$H$27</f>
        <v>0.0136226851851852</v>
      </c>
    </row>
    <row r="57" customFormat="false" ht="15" hidden="false" customHeight="true" outlineLevel="0" collapsed="false">
      <c r="A57" s="59" t="n">
        <v>31</v>
      </c>
      <c r="B57" s="60" t="s">
        <v>54</v>
      </c>
      <c r="C57" s="61" t="n">
        <v>972</v>
      </c>
      <c r="D57" s="62" t="s">
        <v>107</v>
      </c>
      <c r="E57" s="63" t="n">
        <v>1994</v>
      </c>
      <c r="F57" s="63" t="n">
        <v>1</v>
      </c>
      <c r="G57" s="64" t="s">
        <v>91</v>
      </c>
      <c r="H57" s="65" t="n">
        <v>0.0606712962962963</v>
      </c>
      <c r="I57" s="66" t="n">
        <f aca="false">H57-$H$27</f>
        <v>0.013900462962963</v>
      </c>
    </row>
    <row r="58" s="69" customFormat="true" ht="15" hidden="false" customHeight="true" outlineLevel="0" collapsed="false">
      <c r="A58" s="59" t="n">
        <v>32</v>
      </c>
      <c r="B58" s="60" t="s">
        <v>54</v>
      </c>
      <c r="C58" s="61" t="n">
        <v>1049</v>
      </c>
      <c r="D58" s="62" t="s">
        <v>108</v>
      </c>
      <c r="E58" s="63" t="n">
        <v>1994</v>
      </c>
      <c r="F58" s="63" t="n">
        <v>1</v>
      </c>
      <c r="G58" s="64" t="s">
        <v>106</v>
      </c>
      <c r="H58" s="65" t="n">
        <v>0.0607175925925926</v>
      </c>
      <c r="I58" s="66" t="n">
        <f aca="false">H58-$H$27</f>
        <v>0.0139467592592593</v>
      </c>
    </row>
    <row r="59" s="47" customFormat="true" ht="15" hidden="false" customHeight="true" outlineLevel="0" collapsed="false">
      <c r="A59" s="59" t="n">
        <v>33</v>
      </c>
      <c r="B59" s="60" t="s">
        <v>54</v>
      </c>
      <c r="C59" s="61" t="n">
        <v>954</v>
      </c>
      <c r="D59" s="67" t="s">
        <v>109</v>
      </c>
      <c r="E59" s="63" t="n">
        <v>1994</v>
      </c>
      <c r="F59" s="63" t="n">
        <v>1</v>
      </c>
      <c r="G59" s="64" t="s">
        <v>110</v>
      </c>
      <c r="H59" s="65" t="n">
        <v>0.0607291666666667</v>
      </c>
      <c r="I59" s="66" t="n">
        <f aca="false">H59-$H$27</f>
        <v>0.0139583333333333</v>
      </c>
    </row>
    <row r="60" s="47" customFormat="true" ht="15" hidden="false" customHeight="true" outlineLevel="0" collapsed="false">
      <c r="A60" s="59" t="n">
        <v>34</v>
      </c>
      <c r="B60" s="60" t="s">
        <v>54</v>
      </c>
      <c r="C60" s="61" t="n">
        <v>975</v>
      </c>
      <c r="D60" s="62" t="s">
        <v>111</v>
      </c>
      <c r="E60" s="63" t="n">
        <v>1994</v>
      </c>
      <c r="F60" s="63" t="n">
        <v>1</v>
      </c>
      <c r="G60" s="64" t="s">
        <v>99</v>
      </c>
      <c r="H60" s="65" t="n">
        <v>0.0607638888888889</v>
      </c>
      <c r="I60" s="66" t="n">
        <f aca="false">H60-$H$27</f>
        <v>0.0139930555555556</v>
      </c>
    </row>
    <row r="61" s="47" customFormat="true" ht="15" hidden="false" customHeight="true" outlineLevel="0" collapsed="false">
      <c r="A61" s="59" t="n">
        <v>35</v>
      </c>
      <c r="B61" s="60" t="s">
        <v>54</v>
      </c>
      <c r="C61" s="61" t="n">
        <v>964</v>
      </c>
      <c r="D61" s="67" t="s">
        <v>112</v>
      </c>
      <c r="E61" s="63" t="n">
        <v>1993</v>
      </c>
      <c r="F61" s="63" t="n">
        <v>3</v>
      </c>
      <c r="G61" s="64" t="s">
        <v>78</v>
      </c>
      <c r="H61" s="65" t="n">
        <v>0.0618171296296296</v>
      </c>
      <c r="I61" s="66" t="n">
        <f aca="false">H61-$H$27</f>
        <v>0.0150462962962963</v>
      </c>
    </row>
    <row r="62" s="47" customFormat="true" ht="15" hidden="false" customHeight="true" outlineLevel="0" collapsed="false">
      <c r="A62" s="59" t="n">
        <v>36</v>
      </c>
      <c r="B62" s="60" t="s">
        <v>54</v>
      </c>
      <c r="C62" s="61" t="n">
        <v>978</v>
      </c>
      <c r="D62" s="62" t="s">
        <v>113</v>
      </c>
      <c r="E62" s="63" t="n">
        <v>1993</v>
      </c>
      <c r="F62" s="63" t="n">
        <v>1</v>
      </c>
      <c r="G62" s="64" t="s">
        <v>99</v>
      </c>
      <c r="H62" s="65" t="n">
        <v>0.0629513888888889</v>
      </c>
      <c r="I62" s="66" t="n">
        <f aca="false">H62-$H$27</f>
        <v>0.0161805555555556</v>
      </c>
    </row>
    <row r="63" s="47" customFormat="true" ht="15" hidden="false" customHeight="true" outlineLevel="0" collapsed="false">
      <c r="A63" s="59" t="n">
        <v>37</v>
      </c>
      <c r="B63" s="60" t="s">
        <v>54</v>
      </c>
      <c r="C63" s="61" t="n">
        <v>1042</v>
      </c>
      <c r="D63" s="67" t="s">
        <v>114</v>
      </c>
      <c r="E63" s="63" t="n">
        <v>1994</v>
      </c>
      <c r="F63" s="63" t="n">
        <v>1</v>
      </c>
      <c r="G63" s="64" t="s">
        <v>106</v>
      </c>
      <c r="H63" s="65" t="n">
        <v>0.0649074074074074</v>
      </c>
      <c r="I63" s="66" t="n">
        <f aca="false">H63-$H$27</f>
        <v>0.0181365740740741</v>
      </c>
    </row>
    <row r="64" s="47" customFormat="true" ht="15" hidden="false" customHeight="true" outlineLevel="0" collapsed="false">
      <c r="A64" s="59" t="n">
        <v>38</v>
      </c>
      <c r="B64" s="60" t="s">
        <v>54</v>
      </c>
      <c r="C64" s="61" t="n">
        <v>903</v>
      </c>
      <c r="D64" s="67" t="s">
        <v>115</v>
      </c>
      <c r="E64" s="63" t="n">
        <v>1993</v>
      </c>
      <c r="F64" s="63" t="n">
        <v>1</v>
      </c>
      <c r="G64" s="64" t="s">
        <v>78</v>
      </c>
      <c r="H64" s="65" t="n">
        <v>0.0659143518518519</v>
      </c>
      <c r="I64" s="66" t="n">
        <f aca="false">H64-$H$27</f>
        <v>0.0191435185185185</v>
      </c>
    </row>
    <row r="65" s="47" customFormat="true" ht="15" hidden="false" customHeight="true" outlineLevel="0" collapsed="false">
      <c r="A65" s="59" t="n">
        <v>39</v>
      </c>
      <c r="B65" s="60" t="s">
        <v>54</v>
      </c>
      <c r="C65" s="61" t="n">
        <v>976</v>
      </c>
      <c r="D65" s="67" t="s">
        <v>116</v>
      </c>
      <c r="E65" s="63" t="n">
        <v>1994</v>
      </c>
      <c r="F65" s="63"/>
      <c r="G65" s="64" t="s">
        <v>99</v>
      </c>
      <c r="H65" s="65" t="n">
        <v>0.0661574074074074</v>
      </c>
      <c r="I65" s="66" t="n">
        <f aca="false">H65-$H$27</f>
        <v>0.0193865740740741</v>
      </c>
    </row>
    <row r="66" s="47" customFormat="true" ht="15" hidden="false" customHeight="true" outlineLevel="0" collapsed="false">
      <c r="A66" s="59" t="n">
        <v>40</v>
      </c>
      <c r="B66" s="60" t="s">
        <v>54</v>
      </c>
      <c r="C66" s="61" t="n">
        <v>1030</v>
      </c>
      <c r="D66" s="67" t="s">
        <v>117</v>
      </c>
      <c r="E66" s="63" t="n">
        <v>1993</v>
      </c>
      <c r="F66" s="63" t="n">
        <v>2</v>
      </c>
      <c r="G66" s="64" t="s">
        <v>118</v>
      </c>
      <c r="H66" s="65" t="n">
        <v>0.0727430555555556</v>
      </c>
      <c r="I66" s="66" t="n">
        <f aca="false">H66-$H$27</f>
        <v>0.0259722222222222</v>
      </c>
    </row>
    <row r="67" s="47" customFormat="true" ht="15" hidden="false" customHeight="true" outlineLevel="0" collapsed="false">
      <c r="A67" s="59" t="n">
        <v>41</v>
      </c>
      <c r="B67" s="60" t="s">
        <v>54</v>
      </c>
      <c r="C67" s="61" t="n">
        <v>955</v>
      </c>
      <c r="D67" s="62" t="s">
        <v>119</v>
      </c>
      <c r="E67" s="63" t="n">
        <v>1994</v>
      </c>
      <c r="F67" s="63"/>
      <c r="G67" s="64" t="s">
        <v>120</v>
      </c>
      <c r="H67" s="65" t="n">
        <v>0.0743402777777778</v>
      </c>
      <c r="I67" s="66" t="n">
        <f aca="false">H67-$H$27</f>
        <v>0.0275694444444444</v>
      </c>
    </row>
    <row r="68" s="47" customFormat="true" ht="15" hidden="false" customHeight="true" outlineLevel="0" collapsed="false">
      <c r="A68" s="59" t="n">
        <v>42</v>
      </c>
      <c r="B68" s="60" t="s">
        <v>54</v>
      </c>
      <c r="C68" s="61" t="n">
        <v>996</v>
      </c>
      <c r="D68" s="67" t="s">
        <v>121</v>
      </c>
      <c r="E68" s="63" t="n">
        <v>1994</v>
      </c>
      <c r="F68" s="63" t="s">
        <v>122</v>
      </c>
      <c r="G68" s="64" t="s">
        <v>106</v>
      </c>
      <c r="H68" s="65" t="n">
        <v>0.0811111111111111</v>
      </c>
      <c r="I68" s="66" t="n">
        <f aca="false">H68-$H$27</f>
        <v>0.0343402777777778</v>
      </c>
    </row>
    <row r="69" s="47" customFormat="true" ht="15" hidden="false" customHeight="true" outlineLevel="0" collapsed="false">
      <c r="A69" s="59" t="n">
        <v>43</v>
      </c>
      <c r="B69" s="60" t="s">
        <v>54</v>
      </c>
      <c r="C69" s="61" t="n">
        <v>974</v>
      </c>
      <c r="D69" s="67" t="s">
        <v>123</v>
      </c>
      <c r="E69" s="63" t="n">
        <v>1994</v>
      </c>
      <c r="F69" s="63"/>
      <c r="G69" s="64" t="s">
        <v>99</v>
      </c>
      <c r="H69" s="65" t="n">
        <v>0.0865162037037037</v>
      </c>
      <c r="I69" s="66" t="n">
        <f aca="false">H69-$H$27</f>
        <v>0.0397453703703704</v>
      </c>
    </row>
    <row r="70" s="47" customFormat="true" ht="15" hidden="false" customHeight="true" outlineLevel="0" collapsed="false">
      <c r="A70" s="59" t="n">
        <v>44</v>
      </c>
      <c r="B70" s="60" t="s">
        <v>54</v>
      </c>
      <c r="C70" s="61" t="n">
        <v>1048</v>
      </c>
      <c r="D70" s="62" t="s">
        <v>124</v>
      </c>
      <c r="E70" s="63" t="n">
        <v>1994</v>
      </c>
      <c r="F70" s="63"/>
      <c r="G70" s="64" t="s">
        <v>125</v>
      </c>
      <c r="H70" s="65" t="n">
        <v>0.108796296296296</v>
      </c>
      <c r="I70" s="66" t="n">
        <f aca="false">H70-$H$27</f>
        <v>0.062025462962963</v>
      </c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47" customFormat="true" ht="15" hidden="false" customHeight="true" outlineLevel="0" collapsed="false">
      <c r="A72" s="59" t="n">
        <v>1</v>
      </c>
      <c r="B72" s="60" t="s">
        <v>126</v>
      </c>
      <c r="C72" s="61" t="n">
        <v>948</v>
      </c>
      <c r="D72" s="62" t="s">
        <v>127</v>
      </c>
      <c r="E72" s="63" t="n">
        <v>1940</v>
      </c>
      <c r="F72" s="63" t="s">
        <v>128</v>
      </c>
      <c r="G72" s="64" t="s">
        <v>129</v>
      </c>
      <c r="H72" s="70" t="n">
        <v>0.0746064814814815</v>
      </c>
      <c r="I72" s="66" t="n">
        <v>0</v>
      </c>
    </row>
    <row r="73" s="47" customFormat="true" ht="15" hidden="false" customHeight="true" outlineLevel="0" collapsed="false">
      <c r="A73" s="59" t="n">
        <v>2</v>
      </c>
      <c r="B73" s="60" t="s">
        <v>126</v>
      </c>
      <c r="C73" s="61" t="n">
        <v>910</v>
      </c>
      <c r="D73" s="67" t="s">
        <v>130</v>
      </c>
      <c r="E73" s="63" t="n">
        <v>1940</v>
      </c>
      <c r="F73" s="63" t="s">
        <v>128</v>
      </c>
      <c r="G73" s="64" t="s">
        <v>131</v>
      </c>
      <c r="H73" s="70" t="n">
        <v>0.0953703703703704</v>
      </c>
      <c r="I73" s="66" t="n">
        <f aca="false">H73-$H$72</f>
        <v>0.0207638888888889</v>
      </c>
    </row>
    <row r="74" s="47" customFormat="true" ht="15" hidden="false" customHeight="true" outlineLevel="0" collapsed="false">
      <c r="A74" s="59" t="n">
        <v>3</v>
      </c>
      <c r="B74" s="60" t="s">
        <v>132</v>
      </c>
      <c r="C74" s="61" t="n">
        <v>941</v>
      </c>
      <c r="D74" s="62" t="s">
        <v>133</v>
      </c>
      <c r="E74" s="63" t="n">
        <v>1934</v>
      </c>
      <c r="F74" s="63" t="s">
        <v>128</v>
      </c>
      <c r="G74" s="64" t="s">
        <v>134</v>
      </c>
      <c r="H74" s="70" t="n">
        <v>0.0958680555555556</v>
      </c>
      <c r="I74" s="66" t="n">
        <f aca="false">H74-$H$72</f>
        <v>0.0212615740740741</v>
      </c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47" customFormat="true" ht="15" hidden="false" customHeight="true" outlineLevel="0" collapsed="false">
      <c r="A76" s="59" t="n">
        <v>1</v>
      </c>
      <c r="B76" s="60" t="s">
        <v>135</v>
      </c>
      <c r="C76" s="61" t="n">
        <v>1045</v>
      </c>
      <c r="D76" s="67" t="s">
        <v>136</v>
      </c>
      <c r="E76" s="63" t="n">
        <v>1938</v>
      </c>
      <c r="F76" s="63" t="s">
        <v>137</v>
      </c>
      <c r="G76" s="64" t="s">
        <v>138</v>
      </c>
      <c r="H76" s="70" t="n">
        <v>0.0612384259259259</v>
      </c>
      <c r="I76" s="66" t="n">
        <v>0</v>
      </c>
    </row>
    <row r="77" s="47" customFormat="true" ht="15" hidden="false" customHeight="true" outlineLevel="0" collapsed="false">
      <c r="A77" s="59" t="n">
        <v>2</v>
      </c>
      <c r="B77" s="60" t="s">
        <v>135</v>
      </c>
      <c r="C77" s="61" t="n">
        <v>963</v>
      </c>
      <c r="D77" s="62" t="s">
        <v>139</v>
      </c>
      <c r="E77" s="63" t="n">
        <v>1940</v>
      </c>
      <c r="F77" s="63" t="s">
        <v>128</v>
      </c>
      <c r="G77" s="64" t="s">
        <v>140</v>
      </c>
      <c r="H77" s="70" t="n">
        <v>0.0613773148148148</v>
      </c>
      <c r="I77" s="66" t="n">
        <f aca="false">H77-$H$76</f>
        <v>0.000138888888888889</v>
      </c>
    </row>
    <row r="78" s="47" customFormat="true" ht="15" hidden="false" customHeight="true" outlineLevel="0" collapsed="false">
      <c r="A78" s="59" t="n">
        <v>3</v>
      </c>
      <c r="B78" s="60" t="s">
        <v>135</v>
      </c>
      <c r="C78" s="71" t="n">
        <v>1082</v>
      </c>
      <c r="D78" s="72" t="s">
        <v>141</v>
      </c>
      <c r="E78" s="73" t="n">
        <v>1940</v>
      </c>
      <c r="F78" s="73" t="s">
        <v>128</v>
      </c>
      <c r="G78" s="74" t="s">
        <v>142</v>
      </c>
      <c r="H78" s="70" t="n">
        <v>0.0632407407407408</v>
      </c>
      <c r="I78" s="66" t="n">
        <f aca="false">H78-$H$76</f>
        <v>0.00200231481481482</v>
      </c>
    </row>
    <row r="79" s="47" customFormat="true" ht="15" hidden="false" customHeight="true" outlineLevel="0" collapsed="false">
      <c r="A79" s="59" t="n">
        <v>4</v>
      </c>
      <c r="B79" s="60" t="s">
        <v>135</v>
      </c>
      <c r="C79" s="61" t="n">
        <v>933</v>
      </c>
      <c r="D79" s="67" t="s">
        <v>143</v>
      </c>
      <c r="E79" s="63" t="n">
        <v>1940</v>
      </c>
      <c r="F79" s="63" t="s">
        <v>128</v>
      </c>
      <c r="G79" s="64" t="s">
        <v>144</v>
      </c>
      <c r="H79" s="70" t="n">
        <v>0.0648263888888889</v>
      </c>
      <c r="I79" s="66" t="n">
        <f aca="false">H79-$H$76</f>
        <v>0.00358796296296296</v>
      </c>
    </row>
    <row r="80" s="47" customFormat="true" ht="15" hidden="false" customHeight="true" outlineLevel="0" collapsed="false">
      <c r="A80" s="59" t="n">
        <v>5</v>
      </c>
      <c r="B80" s="60" t="s">
        <v>135</v>
      </c>
      <c r="C80" s="61" t="n">
        <v>928</v>
      </c>
      <c r="D80" s="62" t="s">
        <v>145</v>
      </c>
      <c r="E80" s="63" t="n">
        <v>1940</v>
      </c>
      <c r="F80" s="63" t="s">
        <v>59</v>
      </c>
      <c r="G80" s="64" t="s">
        <v>146</v>
      </c>
      <c r="H80" s="70" t="n">
        <v>0.0659027777777778</v>
      </c>
      <c r="I80" s="66" t="n">
        <f aca="false">H80-$H$76</f>
        <v>0.00466435185185185</v>
      </c>
    </row>
    <row r="81" customFormat="false" ht="15" hidden="false" customHeight="true" outlineLevel="0" collapsed="false">
      <c r="A81" s="59" t="n">
        <v>6</v>
      </c>
      <c r="B81" s="60" t="s">
        <v>135</v>
      </c>
      <c r="C81" s="61" t="n">
        <v>944</v>
      </c>
      <c r="D81" s="62" t="s">
        <v>147</v>
      </c>
      <c r="E81" s="63" t="n">
        <v>1940</v>
      </c>
      <c r="F81" s="63" t="s">
        <v>128</v>
      </c>
      <c r="G81" s="64" t="s">
        <v>148</v>
      </c>
      <c r="H81" s="70" t="n">
        <v>0.0680324074074074</v>
      </c>
      <c r="I81" s="66" t="n">
        <f aca="false">H81-$H$76</f>
        <v>0.00679398148148148</v>
      </c>
    </row>
    <row r="82" s="47" customFormat="true" ht="15" hidden="false" customHeight="true" outlineLevel="0" collapsed="false">
      <c r="A82" s="59" t="n">
        <v>7</v>
      </c>
      <c r="B82" s="60" t="s">
        <v>135</v>
      </c>
      <c r="C82" s="61" t="n">
        <v>902</v>
      </c>
      <c r="D82" s="67" t="s">
        <v>149</v>
      </c>
      <c r="E82" s="63" t="n">
        <v>1936</v>
      </c>
      <c r="F82" s="63" t="s">
        <v>150</v>
      </c>
      <c r="G82" s="64" t="s">
        <v>151</v>
      </c>
      <c r="H82" s="70" t="n">
        <v>0.0697800925925926</v>
      </c>
      <c r="I82" s="66" t="n">
        <f aca="false">H82-$H$76</f>
        <v>0.00854166666666667</v>
      </c>
    </row>
    <row r="83" s="47" customFormat="true" ht="15" hidden="false" customHeight="true" outlineLevel="0" collapsed="false">
      <c r="A83" s="59" t="n">
        <v>8</v>
      </c>
      <c r="B83" s="60" t="s">
        <v>135</v>
      </c>
      <c r="C83" s="61" t="n">
        <v>1008</v>
      </c>
      <c r="D83" s="62" t="s">
        <v>152</v>
      </c>
      <c r="E83" s="63" t="n">
        <v>1937</v>
      </c>
      <c r="F83" s="63"/>
      <c r="G83" s="64" t="s">
        <v>134</v>
      </c>
      <c r="H83" s="70" t="n">
        <v>0.0771527777777778</v>
      </c>
      <c r="I83" s="66" t="n">
        <f aca="false">H83-$H$76</f>
        <v>0.0159143518518519</v>
      </c>
    </row>
    <row r="84" s="47" customFormat="true" ht="15" hidden="false" customHeight="true" outlineLevel="0" collapsed="false">
      <c r="A84" s="59" t="n">
        <v>9</v>
      </c>
      <c r="B84" s="60" t="s">
        <v>135</v>
      </c>
      <c r="C84" s="61" t="n">
        <v>932</v>
      </c>
      <c r="D84" s="62" t="s">
        <v>153</v>
      </c>
      <c r="E84" s="63" t="n">
        <v>1939</v>
      </c>
      <c r="F84" s="63"/>
      <c r="G84" s="64" t="s">
        <v>154</v>
      </c>
      <c r="H84" s="70" t="n">
        <v>0.0774305555555556</v>
      </c>
      <c r="I84" s="66" t="n">
        <f aca="false">H84-$H$76</f>
        <v>0.0161921296296296</v>
      </c>
    </row>
    <row r="85" s="47" customFormat="true" ht="15" hidden="false" customHeight="true" outlineLevel="0" collapsed="false">
      <c r="A85" s="59" t="n">
        <v>10</v>
      </c>
      <c r="B85" s="60" t="s">
        <v>135</v>
      </c>
      <c r="C85" s="61" t="n">
        <v>1083</v>
      </c>
      <c r="D85" s="62" t="s">
        <v>155</v>
      </c>
      <c r="E85" s="63" t="n">
        <v>1939</v>
      </c>
      <c r="F85" s="63"/>
      <c r="G85" s="64" t="s">
        <v>156</v>
      </c>
      <c r="H85" s="70" t="n">
        <v>0.0776388888888889</v>
      </c>
      <c r="I85" s="66" t="n">
        <f aca="false">H85-$H$76</f>
        <v>0.016400462962963</v>
      </c>
    </row>
    <row r="86" s="47" customFormat="true" ht="15" hidden="false" customHeight="true" outlineLevel="0" collapsed="false">
      <c r="A86" s="59" t="n">
        <v>11</v>
      </c>
      <c r="B86" s="60" t="s">
        <v>135</v>
      </c>
      <c r="C86" s="61" t="n">
        <v>721</v>
      </c>
      <c r="D86" s="67" t="s">
        <v>157</v>
      </c>
      <c r="E86" s="63" t="n">
        <v>1940</v>
      </c>
      <c r="F86" s="63"/>
      <c r="G86" s="64" t="s">
        <v>120</v>
      </c>
      <c r="H86" s="70" t="n">
        <v>0.077662037037037</v>
      </c>
      <c r="I86" s="66" t="n">
        <f aca="false">H86-$H$76</f>
        <v>0.0164236111111111</v>
      </c>
    </row>
    <row r="87" s="47" customFormat="true" ht="15" hidden="false" customHeight="true" outlineLevel="0" collapsed="false">
      <c r="A87" s="59" t="n">
        <v>12</v>
      </c>
      <c r="B87" s="60" t="s">
        <v>135</v>
      </c>
      <c r="C87" s="61" t="n">
        <v>989</v>
      </c>
      <c r="D87" s="62" t="s">
        <v>158</v>
      </c>
      <c r="E87" s="63" t="n">
        <v>1937</v>
      </c>
      <c r="F87" s="63" t="s">
        <v>128</v>
      </c>
      <c r="G87" s="64" t="s">
        <v>19</v>
      </c>
      <c r="H87" s="70" t="n">
        <v>0.0781481481481482</v>
      </c>
      <c r="I87" s="66" t="n">
        <f aca="false">H87-$H$76</f>
        <v>0.0169097222222222</v>
      </c>
    </row>
    <row r="88" s="47" customFormat="true" ht="15" hidden="false" customHeight="true" outlineLevel="0" collapsed="false">
      <c r="A88" s="59" t="n">
        <v>13</v>
      </c>
      <c r="B88" s="60" t="s">
        <v>159</v>
      </c>
      <c r="C88" s="61" t="n">
        <v>945</v>
      </c>
      <c r="D88" s="67" t="s">
        <v>160</v>
      </c>
      <c r="E88" s="63" t="n">
        <v>1935</v>
      </c>
      <c r="F88" s="63" t="n">
        <v>1</v>
      </c>
      <c r="G88" s="64" t="s">
        <v>161</v>
      </c>
      <c r="H88" s="70" t="n">
        <v>0.0790046296296296</v>
      </c>
      <c r="I88" s="66" t="n">
        <f aca="false">H88-$H$76</f>
        <v>0.0177662037037037</v>
      </c>
    </row>
    <row r="89" s="47" customFormat="true" ht="15" hidden="false" customHeight="true" outlineLevel="0" collapsed="false">
      <c r="A89" s="59" t="n">
        <v>14</v>
      </c>
      <c r="B89" s="60" t="s">
        <v>159</v>
      </c>
      <c r="C89" s="61" t="n">
        <v>1087</v>
      </c>
      <c r="D89" s="67" t="s">
        <v>162</v>
      </c>
      <c r="E89" s="63" t="n">
        <v>1934</v>
      </c>
      <c r="F89" s="63"/>
      <c r="G89" s="64" t="s">
        <v>163</v>
      </c>
      <c r="H89" s="70" t="n">
        <v>0.0796990740740741</v>
      </c>
      <c r="I89" s="66" t="n">
        <f aca="false">H89-$H$76</f>
        <v>0.0184606481481482</v>
      </c>
    </row>
    <row r="90" s="47" customFormat="true" ht="15" hidden="false" customHeight="true" outlineLevel="0" collapsed="false">
      <c r="A90" s="59" t="n">
        <v>15</v>
      </c>
      <c r="B90" s="60" t="s">
        <v>135</v>
      </c>
      <c r="C90" s="61" t="n">
        <v>936</v>
      </c>
      <c r="D90" s="67" t="s">
        <v>164</v>
      </c>
      <c r="E90" s="63" t="n">
        <v>1938</v>
      </c>
      <c r="F90" s="63"/>
      <c r="G90" s="64" t="s">
        <v>165</v>
      </c>
      <c r="H90" s="70" t="n">
        <v>0.0809490740740741</v>
      </c>
      <c r="I90" s="66" t="n">
        <f aca="false">H90-$H$76</f>
        <v>0.0197106481481481</v>
      </c>
    </row>
    <row r="91" s="47" customFormat="true" ht="15" hidden="false" customHeight="true" outlineLevel="0" collapsed="false">
      <c r="A91" s="59" t="n">
        <v>16</v>
      </c>
      <c r="B91" s="60" t="s">
        <v>135</v>
      </c>
      <c r="C91" s="61" t="n">
        <v>1017</v>
      </c>
      <c r="D91" s="62" t="s">
        <v>166</v>
      </c>
      <c r="E91" s="63" t="n">
        <v>1938</v>
      </c>
      <c r="F91" s="63" t="n">
        <v>2</v>
      </c>
      <c r="G91" s="64" t="s">
        <v>167</v>
      </c>
      <c r="H91" s="70" t="n">
        <v>0.0865393518518519</v>
      </c>
      <c r="I91" s="66" t="n">
        <f aca="false">H91-$H$76</f>
        <v>0.0253009259259259</v>
      </c>
    </row>
    <row r="92" s="47" customFormat="true" ht="15" hidden="false" customHeight="true" outlineLevel="0" collapsed="false">
      <c r="A92" s="59" t="n">
        <v>17</v>
      </c>
      <c r="B92" s="60" t="s">
        <v>159</v>
      </c>
      <c r="C92" s="61" t="n">
        <v>951</v>
      </c>
      <c r="D92" s="67" t="s">
        <v>168</v>
      </c>
      <c r="E92" s="63" t="n">
        <v>1935</v>
      </c>
      <c r="F92" s="63" t="n">
        <v>1</v>
      </c>
      <c r="G92" s="64" t="s">
        <v>169</v>
      </c>
      <c r="H92" s="70" t="n">
        <v>0.0896990740740741</v>
      </c>
      <c r="I92" s="66" t="n">
        <f aca="false">H92-$H$76</f>
        <v>0.0284606481481481</v>
      </c>
    </row>
    <row r="93" s="47" customFormat="true" ht="15" hidden="false" customHeight="true" outlineLevel="0" collapsed="false">
      <c r="A93" s="59" t="n">
        <v>18</v>
      </c>
      <c r="B93" s="60" t="s">
        <v>159</v>
      </c>
      <c r="C93" s="61" t="n">
        <v>1032</v>
      </c>
      <c r="D93" s="67" t="s">
        <v>170</v>
      </c>
      <c r="E93" s="63" t="n">
        <v>1932</v>
      </c>
      <c r="F93" s="63"/>
      <c r="G93" s="64" t="s">
        <v>171</v>
      </c>
      <c r="H93" s="70" t="n">
        <v>0.0902199074074074</v>
      </c>
      <c r="I93" s="66" t="n">
        <f aca="false">H93-$H$76</f>
        <v>0.0289814814814815</v>
      </c>
    </row>
    <row r="94" s="47" customFormat="true" ht="15" hidden="false" customHeight="true" outlineLevel="0" collapsed="false">
      <c r="A94" s="59" t="n">
        <v>19</v>
      </c>
      <c r="B94" s="60" t="s">
        <v>135</v>
      </c>
      <c r="C94" s="61" t="n">
        <v>1015</v>
      </c>
      <c r="D94" s="62" t="s">
        <v>172</v>
      </c>
      <c r="E94" s="63" t="n">
        <v>1937</v>
      </c>
      <c r="F94" s="63"/>
      <c r="G94" s="64" t="s">
        <v>134</v>
      </c>
      <c r="H94" s="70" t="n">
        <v>0.0938425925925926</v>
      </c>
      <c r="I94" s="66" t="n">
        <f aca="false">H94-$H$76</f>
        <v>0.0326041666666667</v>
      </c>
    </row>
    <row r="95" s="47" customFormat="true" ht="15" hidden="false" customHeight="true" outlineLevel="0" collapsed="false">
      <c r="A95" s="59" t="n">
        <v>20</v>
      </c>
      <c r="B95" s="60" t="s">
        <v>135</v>
      </c>
      <c r="C95" s="61" t="n">
        <v>905</v>
      </c>
      <c r="D95" s="67" t="s">
        <v>173</v>
      </c>
      <c r="E95" s="63" t="n">
        <v>1938</v>
      </c>
      <c r="F95" s="63"/>
      <c r="G95" s="64" t="s">
        <v>174</v>
      </c>
      <c r="H95" s="70" t="n">
        <v>0.0979398148148148</v>
      </c>
      <c r="I95" s="66" t="n">
        <f aca="false">H95-$H$76</f>
        <v>0.0367013888888889</v>
      </c>
    </row>
    <row r="96" s="47" customFormat="true" ht="15" hidden="false" customHeight="true" outlineLevel="0" collapsed="false">
      <c r="A96" s="59" t="n">
        <v>21</v>
      </c>
      <c r="B96" s="60" t="s">
        <v>175</v>
      </c>
      <c r="C96" s="61" t="n">
        <v>946</v>
      </c>
      <c r="D96" s="67" t="s">
        <v>176</v>
      </c>
      <c r="E96" s="63" t="n">
        <v>1930</v>
      </c>
      <c r="F96" s="63" t="s">
        <v>150</v>
      </c>
      <c r="G96" s="64" t="s">
        <v>19</v>
      </c>
      <c r="H96" s="70" t="n">
        <v>0.10306712962963</v>
      </c>
      <c r="I96" s="66" t="n">
        <f aca="false">H96-$H$76</f>
        <v>0.0418287037037037</v>
      </c>
    </row>
    <row r="97" s="47" customFormat="true" ht="15" hidden="false" customHeight="true" outlineLevel="0" collapsed="false">
      <c r="A97" s="59" t="n">
        <v>22</v>
      </c>
      <c r="B97" s="60" t="s">
        <v>159</v>
      </c>
      <c r="C97" s="61" t="n">
        <v>1029</v>
      </c>
      <c r="D97" s="62" t="s">
        <v>177</v>
      </c>
      <c r="E97" s="63" t="n">
        <v>1932</v>
      </c>
      <c r="F97" s="63"/>
      <c r="G97" s="64" t="s">
        <v>178</v>
      </c>
      <c r="H97" s="70" t="n">
        <v>0.122546296296296</v>
      </c>
      <c r="I97" s="66" t="n">
        <f aca="false">H97-$H$76</f>
        <v>0.0613078703703704</v>
      </c>
    </row>
    <row r="98" s="47" customFormat="true" ht="15" hidden="false" customHeight="true" outlineLevel="0" collapsed="false">
      <c r="A98" s="59" t="n">
        <v>23</v>
      </c>
      <c r="B98" s="60" t="s">
        <v>159</v>
      </c>
      <c r="C98" s="61" t="n">
        <v>1065</v>
      </c>
      <c r="D98" s="62" t="s">
        <v>179</v>
      </c>
      <c r="E98" s="63" t="n">
        <v>1931</v>
      </c>
      <c r="F98" s="63"/>
      <c r="G98" s="64" t="s">
        <v>180</v>
      </c>
      <c r="H98" s="70" t="n">
        <v>0.135243055555556</v>
      </c>
      <c r="I98" s="66" t="n">
        <f aca="false">H98-$H$76</f>
        <v>0.0740046296296296</v>
      </c>
    </row>
    <row r="99" customFormat="false" ht="12.6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47" customFormat="true" ht="15" hidden="false" customHeight="true" outlineLevel="0" collapsed="false">
      <c r="A100" s="59"/>
      <c r="B100" s="60" t="s">
        <v>181</v>
      </c>
      <c r="C100" s="61" t="n">
        <v>232</v>
      </c>
      <c r="D100" s="62" t="s">
        <v>182</v>
      </c>
      <c r="E100" s="63" t="n">
        <v>1948</v>
      </c>
      <c r="F100" s="63" t="s">
        <v>128</v>
      </c>
      <c r="G100" s="64" t="s">
        <v>183</v>
      </c>
      <c r="H100" s="70" t="n">
        <v>0.0558101851851852</v>
      </c>
      <c r="I100" s="66"/>
    </row>
    <row r="101" s="47" customFormat="true" ht="15" hidden="false" customHeight="true" outlineLevel="0" collapsed="false">
      <c r="A101" s="59"/>
      <c r="B101" s="60" t="s">
        <v>184</v>
      </c>
      <c r="C101" s="61" t="n">
        <v>1041</v>
      </c>
      <c r="D101" s="67" t="s">
        <v>185</v>
      </c>
      <c r="E101" s="63" t="n">
        <v>1956</v>
      </c>
      <c r="F101" s="63" t="n">
        <v>1</v>
      </c>
      <c r="G101" s="64" t="s">
        <v>186</v>
      </c>
      <c r="H101" s="70" t="n">
        <v>0.0590277777777778</v>
      </c>
      <c r="I101" s="66"/>
    </row>
    <row r="102" s="47" customFormat="true" ht="15" hidden="false" customHeight="true" outlineLevel="0" collapsed="false">
      <c r="A102" s="59"/>
      <c r="B102" s="60" t="s">
        <v>187</v>
      </c>
      <c r="C102" s="61" t="n">
        <v>1092</v>
      </c>
      <c r="D102" s="62" t="s">
        <v>188</v>
      </c>
      <c r="E102" s="63" t="n">
        <v>1092</v>
      </c>
      <c r="F102" s="63" t="s">
        <v>59</v>
      </c>
      <c r="G102" s="64" t="s">
        <v>189</v>
      </c>
      <c r="H102" s="70" t="n">
        <v>0.0593634259259259</v>
      </c>
      <c r="I102" s="66"/>
    </row>
    <row r="103" s="47" customFormat="true" ht="15" hidden="false" customHeight="true" outlineLevel="0" collapsed="false">
      <c r="A103" s="59"/>
      <c r="B103" s="60" t="s">
        <v>181</v>
      </c>
      <c r="C103" s="61" t="n">
        <v>940</v>
      </c>
      <c r="D103" s="62" t="s">
        <v>190</v>
      </c>
      <c r="E103" s="63" t="n">
        <v>1950</v>
      </c>
      <c r="F103" s="63" t="n">
        <v>1</v>
      </c>
      <c r="G103" s="64" t="s">
        <v>165</v>
      </c>
      <c r="H103" s="70" t="n">
        <v>0.0604861111111111</v>
      </c>
      <c r="I103" s="66"/>
    </row>
    <row r="104" s="47" customFormat="true" ht="15" hidden="false" customHeight="true" outlineLevel="0" collapsed="false">
      <c r="A104" s="59"/>
      <c r="B104" s="60" t="s">
        <v>191</v>
      </c>
      <c r="C104" s="61" t="n">
        <v>1074</v>
      </c>
      <c r="D104" s="67" t="s">
        <v>192</v>
      </c>
      <c r="E104" s="63" t="n">
        <v>1982</v>
      </c>
      <c r="F104" s="63"/>
      <c r="G104" s="64" t="s">
        <v>193</v>
      </c>
      <c r="H104" s="70" t="n">
        <v>0.0628935185185185</v>
      </c>
      <c r="I104" s="66"/>
    </row>
    <row r="105" s="47" customFormat="true" ht="15" hidden="false" customHeight="true" outlineLevel="0" collapsed="false">
      <c r="A105" s="59"/>
      <c r="B105" s="60" t="s">
        <v>191</v>
      </c>
      <c r="C105" s="61" t="n">
        <v>994</v>
      </c>
      <c r="D105" s="67" t="s">
        <v>194</v>
      </c>
      <c r="E105" s="63" t="n">
        <v>1983</v>
      </c>
      <c r="F105" s="63" t="n">
        <v>1</v>
      </c>
      <c r="G105" s="64" t="s">
        <v>106</v>
      </c>
      <c r="H105" s="70" t="n">
        <v>0.0635763888888889</v>
      </c>
      <c r="I105" s="66"/>
    </row>
    <row r="106" s="47" customFormat="true" ht="15" hidden="false" customHeight="true" outlineLevel="0" collapsed="false">
      <c r="A106" s="59"/>
      <c r="B106" s="60" t="s">
        <v>191</v>
      </c>
      <c r="C106" s="61" t="n">
        <v>1070</v>
      </c>
      <c r="D106" s="62" t="s">
        <v>195</v>
      </c>
      <c r="E106" s="63" t="n">
        <v>1988</v>
      </c>
      <c r="F106" s="63"/>
      <c r="G106" s="64" t="s">
        <v>19</v>
      </c>
      <c r="H106" s="70" t="n">
        <v>0.0655671296296296</v>
      </c>
      <c r="I106" s="66"/>
    </row>
    <row r="107" s="47" customFormat="true" ht="15" hidden="false" customHeight="true" outlineLevel="0" collapsed="false">
      <c r="A107" s="59"/>
      <c r="B107" s="60" t="s">
        <v>196</v>
      </c>
      <c r="C107" s="61" t="n">
        <v>970</v>
      </c>
      <c r="D107" s="62" t="s">
        <v>197</v>
      </c>
      <c r="E107" s="63" t="n">
        <v>1944</v>
      </c>
      <c r="F107" s="63" t="n">
        <v>2</v>
      </c>
      <c r="G107" s="64" t="s">
        <v>134</v>
      </c>
      <c r="H107" s="70" t="n">
        <v>0.0659027777777778</v>
      </c>
      <c r="I107" s="66"/>
    </row>
    <row r="108" s="47" customFormat="true" ht="15" hidden="false" customHeight="true" outlineLevel="0" collapsed="false">
      <c r="A108" s="59"/>
      <c r="B108" s="60" t="s">
        <v>196</v>
      </c>
      <c r="C108" s="61" t="n">
        <v>962</v>
      </c>
      <c r="D108" s="67" t="s">
        <v>198</v>
      </c>
      <c r="E108" s="63" t="n">
        <v>1945</v>
      </c>
      <c r="F108" s="63"/>
      <c r="G108" s="64" t="s">
        <v>199</v>
      </c>
      <c r="H108" s="70" t="n">
        <v>0.0661342592592593</v>
      </c>
      <c r="I108" s="66"/>
    </row>
    <row r="109" s="47" customFormat="true" ht="15" hidden="false" customHeight="true" outlineLevel="0" collapsed="false">
      <c r="A109" s="59"/>
      <c r="B109" s="60" t="s">
        <v>184</v>
      </c>
      <c r="C109" s="61" t="n">
        <v>913</v>
      </c>
      <c r="D109" s="67" t="s">
        <v>200</v>
      </c>
      <c r="E109" s="63" t="n">
        <v>1957</v>
      </c>
      <c r="F109" s="63"/>
      <c r="G109" s="64" t="s">
        <v>201</v>
      </c>
      <c r="H109" s="70" t="n">
        <v>0.0663773148148148</v>
      </c>
      <c r="I109" s="66"/>
    </row>
    <row r="110" s="47" customFormat="true" ht="15" hidden="false" customHeight="true" outlineLevel="0" collapsed="false">
      <c r="A110" s="59"/>
      <c r="B110" s="60" t="s">
        <v>202</v>
      </c>
      <c r="C110" s="61" t="n">
        <v>973</v>
      </c>
      <c r="D110" s="67" t="s">
        <v>203</v>
      </c>
      <c r="E110" s="63" t="n">
        <v>1974</v>
      </c>
      <c r="F110" s="63"/>
      <c r="G110" s="64" t="s">
        <v>204</v>
      </c>
      <c r="H110" s="70" t="n">
        <v>0.0673263888888889</v>
      </c>
      <c r="I110" s="66"/>
    </row>
    <row r="111" s="47" customFormat="true" ht="15" hidden="false" customHeight="true" outlineLevel="0" collapsed="false">
      <c r="A111" s="59"/>
      <c r="B111" s="60" t="s">
        <v>205</v>
      </c>
      <c r="C111" s="61" t="n">
        <v>968</v>
      </c>
      <c r="D111" s="62" t="s">
        <v>206</v>
      </c>
      <c r="E111" s="63" t="n">
        <v>1966</v>
      </c>
      <c r="F111" s="63"/>
      <c r="G111" s="64" t="s">
        <v>207</v>
      </c>
      <c r="H111" s="70" t="n">
        <v>0.0674074074074074</v>
      </c>
      <c r="I111" s="66"/>
    </row>
    <row r="112" s="47" customFormat="true" ht="15" hidden="false" customHeight="true" outlineLevel="0" collapsed="false">
      <c r="A112" s="59"/>
      <c r="B112" s="60" t="s">
        <v>205</v>
      </c>
      <c r="C112" s="61" t="n">
        <v>987</v>
      </c>
      <c r="D112" s="62" t="s">
        <v>208</v>
      </c>
      <c r="E112" s="63" t="n">
        <v>1970</v>
      </c>
      <c r="F112" s="63" t="s">
        <v>128</v>
      </c>
      <c r="G112" s="64" t="s">
        <v>134</v>
      </c>
      <c r="H112" s="70" t="n">
        <v>0.0676851851851852</v>
      </c>
      <c r="I112" s="66"/>
    </row>
    <row r="113" s="47" customFormat="true" ht="15" hidden="false" customHeight="true" outlineLevel="0" collapsed="false">
      <c r="A113" s="59"/>
      <c r="B113" s="60" t="s">
        <v>187</v>
      </c>
      <c r="C113" s="61" t="n">
        <v>986</v>
      </c>
      <c r="D113" s="67" t="s">
        <v>209</v>
      </c>
      <c r="E113" s="63" t="n">
        <v>1983</v>
      </c>
      <c r="F113" s="63"/>
      <c r="G113" s="64" t="s">
        <v>78</v>
      </c>
      <c r="H113" s="70" t="n">
        <v>0.0676851851851852</v>
      </c>
      <c r="I113" s="66"/>
    </row>
    <row r="114" s="47" customFormat="true" ht="15" hidden="false" customHeight="true" outlineLevel="0" collapsed="false">
      <c r="A114" s="59"/>
      <c r="B114" s="60" t="s">
        <v>196</v>
      </c>
      <c r="C114" s="61" t="n">
        <v>1059</v>
      </c>
      <c r="D114" s="62" t="s">
        <v>210</v>
      </c>
      <c r="E114" s="63" t="n">
        <v>1944</v>
      </c>
      <c r="F114" s="63" t="s">
        <v>59</v>
      </c>
      <c r="G114" s="64" t="s">
        <v>148</v>
      </c>
      <c r="H114" s="70" t="n">
        <v>0.0682523148148148</v>
      </c>
      <c r="I114" s="66"/>
    </row>
    <row r="115" s="47" customFormat="true" ht="15" hidden="false" customHeight="true" outlineLevel="0" collapsed="false">
      <c r="A115" s="59"/>
      <c r="B115" s="60" t="s">
        <v>205</v>
      </c>
      <c r="C115" s="61" t="n">
        <v>912</v>
      </c>
      <c r="D115" s="67" t="s">
        <v>211</v>
      </c>
      <c r="E115" s="63" t="n">
        <v>1969</v>
      </c>
      <c r="F115" s="63"/>
      <c r="G115" s="64" t="s">
        <v>201</v>
      </c>
      <c r="H115" s="70" t="n">
        <v>0.0684722222222222</v>
      </c>
      <c r="I115" s="66"/>
    </row>
    <row r="116" s="47" customFormat="true" ht="15" hidden="false" customHeight="true" outlineLevel="0" collapsed="false">
      <c r="A116" s="59"/>
      <c r="B116" s="60" t="s">
        <v>191</v>
      </c>
      <c r="C116" s="61" t="n">
        <v>995</v>
      </c>
      <c r="D116" s="67" t="s">
        <v>212</v>
      </c>
      <c r="E116" s="63" t="n">
        <v>1984</v>
      </c>
      <c r="F116" s="63" t="n">
        <v>1</v>
      </c>
      <c r="G116" s="64" t="s">
        <v>106</v>
      </c>
      <c r="H116" s="70" t="n">
        <v>0.0686921296296296</v>
      </c>
      <c r="I116" s="66"/>
    </row>
    <row r="117" s="47" customFormat="true" ht="15" hidden="false" customHeight="true" outlineLevel="0" collapsed="false">
      <c r="A117" s="59"/>
      <c r="B117" s="60" t="s">
        <v>181</v>
      </c>
      <c r="C117" s="61" t="n">
        <v>950</v>
      </c>
      <c r="D117" s="62" t="s">
        <v>213</v>
      </c>
      <c r="E117" s="63" t="n">
        <v>1948</v>
      </c>
      <c r="F117" s="63"/>
      <c r="G117" s="64" t="s">
        <v>94</v>
      </c>
      <c r="H117" s="70" t="n">
        <v>0.0688310185185185</v>
      </c>
      <c r="I117" s="66"/>
    </row>
    <row r="118" s="47" customFormat="true" ht="15" hidden="false" customHeight="true" outlineLevel="0" collapsed="false">
      <c r="A118" s="59"/>
      <c r="B118" s="60" t="s">
        <v>187</v>
      </c>
      <c r="C118" s="61" t="n">
        <v>507</v>
      </c>
      <c r="D118" s="62" t="s">
        <v>214</v>
      </c>
      <c r="E118" s="63" t="n">
        <v>1992</v>
      </c>
      <c r="F118" s="63" t="n">
        <v>1</v>
      </c>
      <c r="G118" s="64" t="s">
        <v>215</v>
      </c>
      <c r="H118" s="70" t="n">
        <v>0.069224537037037</v>
      </c>
      <c r="I118" s="66"/>
    </row>
    <row r="119" s="47" customFormat="true" ht="15" hidden="false" customHeight="true" outlineLevel="0" collapsed="false">
      <c r="A119" s="59"/>
      <c r="B119" s="60" t="s">
        <v>187</v>
      </c>
      <c r="C119" s="61" t="n">
        <v>508</v>
      </c>
      <c r="D119" s="67" t="s">
        <v>216</v>
      </c>
      <c r="E119" s="63" t="n">
        <v>1991</v>
      </c>
      <c r="F119" s="63" t="n">
        <v>1</v>
      </c>
      <c r="G119" s="64" t="s">
        <v>215</v>
      </c>
      <c r="H119" s="70" t="n">
        <v>0.069224537037037</v>
      </c>
      <c r="I119" s="66"/>
    </row>
    <row r="120" s="47" customFormat="true" ht="15" hidden="false" customHeight="true" outlineLevel="0" collapsed="false">
      <c r="A120" s="59"/>
      <c r="B120" s="60" t="s">
        <v>181</v>
      </c>
      <c r="C120" s="61" t="n">
        <v>1057</v>
      </c>
      <c r="D120" s="67" t="s">
        <v>217</v>
      </c>
      <c r="E120" s="63" t="n">
        <v>1948</v>
      </c>
      <c r="F120" s="63"/>
      <c r="G120" s="64" t="s">
        <v>148</v>
      </c>
      <c r="H120" s="70" t="n">
        <v>0.0694444444444444</v>
      </c>
      <c r="I120" s="66"/>
    </row>
    <row r="121" s="47" customFormat="true" ht="15" hidden="false" customHeight="true" outlineLevel="0" collapsed="false">
      <c r="A121" s="59"/>
      <c r="B121" s="60" t="s">
        <v>218</v>
      </c>
      <c r="C121" s="61" t="n">
        <v>1043</v>
      </c>
      <c r="D121" s="67" t="s">
        <v>219</v>
      </c>
      <c r="E121" s="63" t="n">
        <v>1972</v>
      </c>
      <c r="F121" s="63" t="s">
        <v>128</v>
      </c>
      <c r="G121" s="64" t="s">
        <v>14</v>
      </c>
      <c r="H121" s="70" t="n">
        <v>0.0713657407407407</v>
      </c>
      <c r="I121" s="66"/>
    </row>
    <row r="122" s="47" customFormat="true" ht="15" hidden="false" customHeight="true" outlineLevel="0" collapsed="false">
      <c r="A122" s="59"/>
      <c r="B122" s="60" t="s">
        <v>181</v>
      </c>
      <c r="C122" s="61" t="n">
        <v>562</v>
      </c>
      <c r="D122" s="67" t="s">
        <v>220</v>
      </c>
      <c r="E122" s="63" t="n">
        <v>1947</v>
      </c>
      <c r="F122" s="63" t="n">
        <v>1</v>
      </c>
      <c r="G122" s="64" t="s">
        <v>221</v>
      </c>
      <c r="H122" s="70" t="n">
        <v>0.0715856481481482</v>
      </c>
      <c r="I122" s="66"/>
    </row>
    <row r="123" s="47" customFormat="true" ht="15" hidden="false" customHeight="true" outlineLevel="0" collapsed="false">
      <c r="A123" s="59"/>
      <c r="B123" s="60" t="s">
        <v>218</v>
      </c>
      <c r="C123" s="61" t="n">
        <v>1040</v>
      </c>
      <c r="D123" s="67" t="s">
        <v>222</v>
      </c>
      <c r="E123" s="63" t="n">
        <v>1973</v>
      </c>
      <c r="F123" s="63" t="n">
        <v>1</v>
      </c>
      <c r="G123" s="64" t="s">
        <v>186</v>
      </c>
      <c r="H123" s="70" t="n">
        <v>0.0718402777777778</v>
      </c>
      <c r="I123" s="66"/>
    </row>
    <row r="124" s="47" customFormat="true" ht="15" hidden="false" customHeight="true" outlineLevel="0" collapsed="false">
      <c r="A124" s="59"/>
      <c r="B124" s="60" t="s">
        <v>196</v>
      </c>
      <c r="C124" s="61" t="n">
        <v>943</v>
      </c>
      <c r="D124" s="62" t="s">
        <v>223</v>
      </c>
      <c r="E124" s="63" t="n">
        <v>1941</v>
      </c>
      <c r="F124" s="63"/>
      <c r="G124" s="64" t="s">
        <v>148</v>
      </c>
      <c r="H124" s="70" t="n">
        <v>0.0741203703703704</v>
      </c>
      <c r="I124" s="66"/>
    </row>
    <row r="125" s="47" customFormat="true" ht="15" hidden="false" customHeight="true" outlineLevel="0" collapsed="false">
      <c r="A125" s="59"/>
      <c r="B125" s="60" t="s">
        <v>224</v>
      </c>
      <c r="C125" s="61" t="n">
        <v>911</v>
      </c>
      <c r="D125" s="67" t="s">
        <v>225</v>
      </c>
      <c r="E125" s="63" t="n">
        <v>1952</v>
      </c>
      <c r="F125" s="63" t="n">
        <v>1</v>
      </c>
      <c r="G125" s="64" t="s">
        <v>226</v>
      </c>
      <c r="H125" s="70" t="n">
        <v>0.0749652777777778</v>
      </c>
      <c r="I125" s="66"/>
    </row>
    <row r="126" s="47" customFormat="true" ht="15" hidden="false" customHeight="true" outlineLevel="0" collapsed="false">
      <c r="A126" s="59"/>
      <c r="B126" s="60" t="s">
        <v>191</v>
      </c>
      <c r="C126" s="61" t="n">
        <v>1052</v>
      </c>
      <c r="D126" s="62" t="s">
        <v>227</v>
      </c>
      <c r="E126" s="63" t="n">
        <v>1988</v>
      </c>
      <c r="F126" s="63"/>
      <c r="G126" s="64" t="s">
        <v>228</v>
      </c>
      <c r="H126" s="70" t="n">
        <v>0.0758912037037037</v>
      </c>
      <c r="I126" s="66"/>
    </row>
    <row r="127" s="47" customFormat="true" ht="15" hidden="false" customHeight="true" outlineLevel="0" collapsed="false">
      <c r="A127" s="59"/>
      <c r="B127" s="60" t="s">
        <v>229</v>
      </c>
      <c r="C127" s="61" t="n">
        <v>1031</v>
      </c>
      <c r="D127" s="67" t="s">
        <v>230</v>
      </c>
      <c r="E127" s="63" t="n">
        <v>1956</v>
      </c>
      <c r="F127" s="63" t="n">
        <v>1</v>
      </c>
      <c r="G127" s="64" t="s">
        <v>231</v>
      </c>
      <c r="H127" s="70" t="n">
        <v>0.0759259259259259</v>
      </c>
      <c r="I127" s="66"/>
    </row>
    <row r="128" s="47" customFormat="true" ht="15" hidden="false" customHeight="true" outlineLevel="0" collapsed="false">
      <c r="A128" s="59"/>
      <c r="B128" s="60" t="s">
        <v>232</v>
      </c>
      <c r="C128" s="61" t="n">
        <v>1083</v>
      </c>
      <c r="D128" s="67" t="s">
        <v>233</v>
      </c>
      <c r="E128" s="63" t="n">
        <v>1950</v>
      </c>
      <c r="F128" s="63"/>
      <c r="G128" s="64" t="s">
        <v>19</v>
      </c>
      <c r="H128" s="70" t="n">
        <v>0.0767476851851852</v>
      </c>
      <c r="I128" s="66"/>
    </row>
    <row r="129" s="47" customFormat="true" ht="15" hidden="false" customHeight="true" outlineLevel="0" collapsed="false">
      <c r="A129" s="59"/>
      <c r="B129" s="60" t="s">
        <v>205</v>
      </c>
      <c r="C129" s="61" t="n">
        <v>919</v>
      </c>
      <c r="D129" s="62" t="s">
        <v>234</v>
      </c>
      <c r="E129" s="63" t="n">
        <v>1966</v>
      </c>
      <c r="F129" s="63" t="n">
        <v>1</v>
      </c>
      <c r="G129" s="64" t="s">
        <v>204</v>
      </c>
      <c r="H129" s="70" t="n">
        <v>0.0768518518518519</v>
      </c>
      <c r="I129" s="66"/>
    </row>
    <row r="130" s="47" customFormat="true" ht="15" hidden="false" customHeight="true" outlineLevel="0" collapsed="false">
      <c r="A130" s="59"/>
      <c r="B130" s="60" t="s">
        <v>181</v>
      </c>
      <c r="C130" s="61" t="n">
        <v>961</v>
      </c>
      <c r="D130" s="67" t="s">
        <v>235</v>
      </c>
      <c r="E130" s="63" t="n">
        <v>1947</v>
      </c>
      <c r="F130" s="63"/>
      <c r="G130" s="64" t="s">
        <v>236</v>
      </c>
      <c r="H130" s="70" t="n">
        <v>0.0811574074074074</v>
      </c>
      <c r="I130" s="66"/>
    </row>
    <row r="131" s="47" customFormat="true" ht="15" hidden="false" customHeight="true" outlineLevel="0" collapsed="false">
      <c r="A131" s="59"/>
      <c r="B131" s="60" t="s">
        <v>224</v>
      </c>
      <c r="C131" s="61" t="n">
        <v>835</v>
      </c>
      <c r="D131" s="62" t="s">
        <v>237</v>
      </c>
      <c r="E131" s="63" t="n">
        <v>1952</v>
      </c>
      <c r="F131" s="63"/>
      <c r="G131" s="64" t="s">
        <v>19</v>
      </c>
      <c r="H131" s="70" t="n">
        <v>0.082337962962963</v>
      </c>
      <c r="I131" s="66"/>
    </row>
    <row r="132" s="47" customFormat="true" ht="15" hidden="false" customHeight="true" outlineLevel="0" collapsed="false">
      <c r="A132" s="59"/>
      <c r="B132" s="60" t="s">
        <v>229</v>
      </c>
      <c r="C132" s="61" t="n">
        <v>916</v>
      </c>
      <c r="D132" s="67" t="s">
        <v>238</v>
      </c>
      <c r="E132" s="63" t="n">
        <v>1957</v>
      </c>
      <c r="F132" s="63" t="n">
        <v>1</v>
      </c>
      <c r="G132" s="64" t="s">
        <v>239</v>
      </c>
      <c r="H132" s="70" t="n">
        <v>0.0825231481481482</v>
      </c>
      <c r="I132" s="66"/>
    </row>
    <row r="133" s="47" customFormat="true" ht="15" hidden="false" customHeight="true" outlineLevel="0" collapsed="false">
      <c r="A133" s="59"/>
      <c r="B133" s="60" t="s">
        <v>240</v>
      </c>
      <c r="C133" s="61" t="n">
        <v>1046</v>
      </c>
      <c r="D133" s="67" t="s">
        <v>241</v>
      </c>
      <c r="E133" s="63" t="n">
        <v>1968</v>
      </c>
      <c r="F133" s="63"/>
      <c r="G133" s="64" t="s">
        <v>94</v>
      </c>
      <c r="H133" s="70" t="n">
        <v>0.0840740740740741</v>
      </c>
      <c r="I133" s="66"/>
    </row>
    <row r="134" s="47" customFormat="true" ht="15" hidden="false" customHeight="true" outlineLevel="0" collapsed="false">
      <c r="A134" s="59"/>
      <c r="B134" s="60" t="s">
        <v>240</v>
      </c>
      <c r="C134" s="61" t="n">
        <v>1069</v>
      </c>
      <c r="D134" s="62" t="s">
        <v>242</v>
      </c>
      <c r="E134" s="63" t="n">
        <v>1969</v>
      </c>
      <c r="F134" s="63" t="n">
        <v>1</v>
      </c>
      <c r="G134" s="64" t="s">
        <v>19</v>
      </c>
      <c r="H134" s="70" t="n">
        <v>0.0845717592592593</v>
      </c>
      <c r="I134" s="66"/>
    </row>
    <row r="135" s="47" customFormat="true" ht="15" hidden="false" customHeight="true" outlineLevel="0" collapsed="false">
      <c r="A135" s="59"/>
      <c r="B135" s="60" t="s">
        <v>191</v>
      </c>
      <c r="C135" s="61" t="n">
        <v>908</v>
      </c>
      <c r="D135" s="67" t="s">
        <v>243</v>
      </c>
      <c r="E135" s="63" t="n">
        <v>1983</v>
      </c>
      <c r="F135" s="63"/>
      <c r="G135" s="64" t="s">
        <v>244</v>
      </c>
      <c r="H135" s="70" t="n">
        <v>0.0845833333333333</v>
      </c>
      <c r="I135" s="66"/>
    </row>
    <row r="136" s="47" customFormat="true" ht="15" hidden="false" customHeight="true" outlineLevel="0" collapsed="false">
      <c r="A136" s="59"/>
      <c r="B136" s="60" t="s">
        <v>196</v>
      </c>
      <c r="C136" s="61" t="n">
        <v>907</v>
      </c>
      <c r="D136" s="67" t="s">
        <v>245</v>
      </c>
      <c r="E136" s="63" t="n">
        <v>1943</v>
      </c>
      <c r="F136" s="63" t="n">
        <v>3</v>
      </c>
      <c r="G136" s="64" t="s">
        <v>246</v>
      </c>
      <c r="H136" s="70" t="n">
        <v>0.0852430555555556</v>
      </c>
      <c r="I136" s="66"/>
    </row>
    <row r="137" s="47" customFormat="true" ht="15" hidden="false" customHeight="true" outlineLevel="0" collapsed="false">
      <c r="A137" s="59"/>
      <c r="B137" s="60" t="s">
        <v>247</v>
      </c>
      <c r="C137" s="61" t="n">
        <v>1036</v>
      </c>
      <c r="D137" s="62" t="s">
        <v>248</v>
      </c>
      <c r="E137" s="63" t="n">
        <v>1965</v>
      </c>
      <c r="F137" s="63" t="n">
        <v>1</v>
      </c>
      <c r="G137" s="64" t="s">
        <v>19</v>
      </c>
      <c r="H137" s="70" t="n">
        <v>0.0852777777777778</v>
      </c>
      <c r="I137" s="66"/>
    </row>
    <row r="138" s="47" customFormat="true" ht="15" hidden="false" customHeight="true" outlineLevel="0" collapsed="false">
      <c r="A138" s="59"/>
      <c r="B138" s="60" t="s">
        <v>232</v>
      </c>
      <c r="C138" s="61" t="n">
        <v>1024</v>
      </c>
      <c r="D138" s="62" t="s">
        <v>249</v>
      </c>
      <c r="E138" s="63" t="n">
        <v>1946</v>
      </c>
      <c r="F138" s="63"/>
      <c r="G138" s="64" t="s">
        <v>19</v>
      </c>
      <c r="H138" s="70" t="n">
        <v>0.0867939814814815</v>
      </c>
      <c r="I138" s="66"/>
    </row>
    <row r="139" s="47" customFormat="true" ht="15" hidden="false" customHeight="true" outlineLevel="0" collapsed="false">
      <c r="A139" s="59"/>
      <c r="B139" s="60" t="s">
        <v>191</v>
      </c>
      <c r="C139" s="61" t="n">
        <v>1068</v>
      </c>
      <c r="D139" s="67" t="s">
        <v>250</v>
      </c>
      <c r="E139" s="63" t="n">
        <v>1987</v>
      </c>
      <c r="F139" s="63" t="n">
        <v>1</v>
      </c>
      <c r="G139" s="64" t="s">
        <v>19</v>
      </c>
      <c r="H139" s="70" t="n">
        <v>0.0868055555555556</v>
      </c>
      <c r="I139" s="66"/>
    </row>
    <row r="140" s="47" customFormat="true" ht="15" hidden="false" customHeight="true" outlineLevel="0" collapsed="false">
      <c r="A140" s="59"/>
      <c r="B140" s="60" t="s">
        <v>187</v>
      </c>
      <c r="C140" s="61" t="n">
        <v>969</v>
      </c>
      <c r="D140" s="62" t="s">
        <v>251</v>
      </c>
      <c r="E140" s="63" t="n">
        <v>1984</v>
      </c>
      <c r="F140" s="63" t="n">
        <v>1</v>
      </c>
      <c r="G140" s="64" t="s">
        <v>252</v>
      </c>
      <c r="H140" s="70" t="n">
        <v>0.0888888888888889</v>
      </c>
      <c r="I140" s="66"/>
    </row>
    <row r="141" s="47" customFormat="true" ht="15" hidden="false" customHeight="true" outlineLevel="0" collapsed="false">
      <c r="A141" s="59"/>
      <c r="B141" s="60" t="s">
        <v>196</v>
      </c>
      <c r="C141" s="61" t="n">
        <v>934</v>
      </c>
      <c r="D141" s="62" t="s">
        <v>253</v>
      </c>
      <c r="E141" s="63" t="n">
        <v>1945</v>
      </c>
      <c r="F141" s="63" t="n">
        <v>1</v>
      </c>
      <c r="G141" s="64" t="s">
        <v>19</v>
      </c>
      <c r="H141" s="70" t="n">
        <v>0.0897337962962963</v>
      </c>
      <c r="I141" s="66"/>
    </row>
    <row r="142" s="47" customFormat="true" ht="15" hidden="false" customHeight="true" outlineLevel="0" collapsed="false">
      <c r="A142" s="59"/>
      <c r="B142" s="60" t="s">
        <v>232</v>
      </c>
      <c r="C142" s="61" t="n">
        <v>1002</v>
      </c>
      <c r="D142" s="67" t="s">
        <v>254</v>
      </c>
      <c r="E142" s="63" t="n">
        <v>1947</v>
      </c>
      <c r="F142" s="63"/>
      <c r="G142" s="64" t="s">
        <v>255</v>
      </c>
      <c r="H142" s="70" t="n">
        <v>0.0900462962962963</v>
      </c>
      <c r="I142" s="66"/>
    </row>
    <row r="143" s="47" customFormat="true" ht="15" hidden="false" customHeight="true" outlineLevel="0" collapsed="false">
      <c r="A143" s="59"/>
      <c r="B143" s="60" t="s">
        <v>202</v>
      </c>
      <c r="C143" s="61" t="n">
        <v>991</v>
      </c>
      <c r="D143" s="67" t="s">
        <v>256</v>
      </c>
      <c r="E143" s="63" t="n">
        <v>1974</v>
      </c>
      <c r="F143" s="63"/>
      <c r="G143" s="64" t="s">
        <v>19</v>
      </c>
      <c r="H143" s="70" t="n">
        <v>0.0902430555555556</v>
      </c>
      <c r="I143" s="66"/>
    </row>
    <row r="144" s="47" customFormat="true" ht="15" hidden="false" customHeight="true" outlineLevel="0" collapsed="false">
      <c r="A144" s="59"/>
      <c r="B144" s="60" t="s">
        <v>181</v>
      </c>
      <c r="C144" s="61" t="n">
        <v>825</v>
      </c>
      <c r="D144" s="67" t="s">
        <v>257</v>
      </c>
      <c r="E144" s="63" t="n">
        <v>1949</v>
      </c>
      <c r="F144" s="63" t="n">
        <v>1</v>
      </c>
      <c r="G144" s="64" t="s">
        <v>258</v>
      </c>
      <c r="H144" s="70" t="n">
        <v>0.0905324074074074</v>
      </c>
      <c r="I144" s="66"/>
    </row>
    <row r="145" s="47" customFormat="true" ht="15" hidden="false" customHeight="true" outlineLevel="0" collapsed="false">
      <c r="A145" s="59"/>
      <c r="B145" s="60" t="s">
        <v>259</v>
      </c>
      <c r="C145" s="61" t="n">
        <v>1063</v>
      </c>
      <c r="D145" s="62" t="s">
        <v>260</v>
      </c>
      <c r="E145" s="63" t="n">
        <v>1942</v>
      </c>
      <c r="F145" s="63" t="s">
        <v>128</v>
      </c>
      <c r="G145" s="64" t="s">
        <v>261</v>
      </c>
      <c r="H145" s="70" t="n">
        <v>0.0912268518518519</v>
      </c>
      <c r="I145" s="66"/>
    </row>
    <row r="146" s="47" customFormat="true" ht="15" hidden="false" customHeight="true" outlineLevel="0" collapsed="false">
      <c r="A146" s="59"/>
      <c r="B146" s="60" t="s">
        <v>191</v>
      </c>
      <c r="C146" s="61" t="n">
        <v>914</v>
      </c>
      <c r="D146" s="62" t="s">
        <v>262</v>
      </c>
      <c r="E146" s="63" t="n">
        <v>1982</v>
      </c>
      <c r="F146" s="63"/>
      <c r="G146" s="64" t="s">
        <v>19</v>
      </c>
      <c r="H146" s="70" t="n">
        <v>0.0941203703703704</v>
      </c>
      <c r="I146" s="66"/>
    </row>
    <row r="147" s="47" customFormat="true" ht="15" hidden="false" customHeight="true" outlineLevel="0" collapsed="false">
      <c r="A147" s="59"/>
      <c r="B147" s="60" t="s">
        <v>247</v>
      </c>
      <c r="C147" s="61" t="n">
        <v>1006</v>
      </c>
      <c r="D147" s="67" t="s">
        <v>263</v>
      </c>
      <c r="E147" s="63" t="n">
        <v>1961</v>
      </c>
      <c r="F147" s="63"/>
      <c r="G147" s="64" t="s">
        <v>264</v>
      </c>
      <c r="H147" s="70" t="n">
        <v>0.0946296296296296</v>
      </c>
      <c r="I147" s="66"/>
    </row>
    <row r="148" s="47" customFormat="true" ht="15" hidden="false" customHeight="true" outlineLevel="0" collapsed="false">
      <c r="A148" s="59"/>
      <c r="B148" s="60" t="s">
        <v>265</v>
      </c>
      <c r="C148" s="61" t="n">
        <v>1039</v>
      </c>
      <c r="D148" s="62" t="s">
        <v>266</v>
      </c>
      <c r="E148" s="63" t="n">
        <v>1952</v>
      </c>
      <c r="F148" s="63" t="n">
        <v>1</v>
      </c>
      <c r="G148" s="64" t="s">
        <v>134</v>
      </c>
      <c r="H148" s="70" t="n">
        <v>0.0950231481481482</v>
      </c>
      <c r="I148" s="66"/>
    </row>
    <row r="149" s="47" customFormat="true" ht="15" hidden="false" customHeight="true" outlineLevel="0" collapsed="false">
      <c r="A149" s="59"/>
      <c r="B149" s="60" t="s">
        <v>187</v>
      </c>
      <c r="C149" s="61" t="n">
        <v>988</v>
      </c>
      <c r="D149" s="67" t="s">
        <v>267</v>
      </c>
      <c r="E149" s="63" t="n">
        <v>1984</v>
      </c>
      <c r="F149" s="63"/>
      <c r="G149" s="64" t="s">
        <v>268</v>
      </c>
      <c r="H149" s="70" t="n">
        <v>0.0975</v>
      </c>
      <c r="I149" s="66"/>
    </row>
    <row r="150" s="47" customFormat="true" ht="15" hidden="false" customHeight="true" outlineLevel="0" collapsed="false">
      <c r="A150" s="59"/>
      <c r="B150" s="60" t="s">
        <v>240</v>
      </c>
      <c r="C150" s="61" t="n">
        <v>1028</v>
      </c>
      <c r="D150" s="62" t="s">
        <v>269</v>
      </c>
      <c r="E150" s="63" t="n">
        <v>1970</v>
      </c>
      <c r="F150" s="63"/>
      <c r="G150" s="64" t="s">
        <v>255</v>
      </c>
      <c r="H150" s="70" t="n">
        <v>0.098599537037037</v>
      </c>
      <c r="I150" s="66"/>
    </row>
    <row r="151" s="47" customFormat="true" ht="15" hidden="false" customHeight="true" outlineLevel="0" collapsed="false">
      <c r="A151" s="59"/>
      <c r="B151" s="60" t="s">
        <v>196</v>
      </c>
      <c r="C151" s="61" t="n">
        <v>923</v>
      </c>
      <c r="D151" s="62" t="s">
        <v>270</v>
      </c>
      <c r="E151" s="63" t="n">
        <v>1945</v>
      </c>
      <c r="F151" s="63"/>
      <c r="G151" s="64" t="s">
        <v>19</v>
      </c>
      <c r="H151" s="70" t="n">
        <v>0.100300925925926</v>
      </c>
      <c r="I151" s="66"/>
    </row>
    <row r="152" s="47" customFormat="true" ht="15" hidden="false" customHeight="true" outlineLevel="0" collapsed="false">
      <c r="A152" s="59"/>
      <c r="B152" s="60" t="s">
        <v>202</v>
      </c>
      <c r="C152" s="61" t="n">
        <v>1003</v>
      </c>
      <c r="D152" s="67" t="s">
        <v>271</v>
      </c>
      <c r="E152" s="63" t="n">
        <v>1973</v>
      </c>
      <c r="F152" s="63"/>
      <c r="G152" s="64" t="s">
        <v>272</v>
      </c>
      <c r="H152" s="70" t="n">
        <v>0.113333333333333</v>
      </c>
      <c r="I152" s="66"/>
    </row>
    <row r="153" s="47" customFormat="true" ht="15" hidden="false" customHeight="true" outlineLevel="0" collapsed="false">
      <c r="A153" s="59"/>
      <c r="B153" s="60" t="s">
        <v>229</v>
      </c>
      <c r="C153" s="61" t="n">
        <v>1058</v>
      </c>
      <c r="D153" s="67" t="s">
        <v>273</v>
      </c>
      <c r="E153" s="63" t="n">
        <v>1957</v>
      </c>
      <c r="F153" s="63"/>
      <c r="G153" s="64" t="s">
        <v>19</v>
      </c>
      <c r="H153" s="70" t="n">
        <v>0.130972222222222</v>
      </c>
      <c r="I153" s="66"/>
    </row>
    <row r="154" s="47" customFormat="true" ht="15" hidden="false" customHeight="true" outlineLevel="0" collapsed="false">
      <c r="A154" s="59"/>
      <c r="B154" s="60" t="s">
        <v>274</v>
      </c>
      <c r="C154" s="61" t="n">
        <v>1053</v>
      </c>
      <c r="D154" s="62" t="s">
        <v>275</v>
      </c>
      <c r="E154" s="63" t="n">
        <v>1965</v>
      </c>
      <c r="F154" s="63"/>
      <c r="G154" s="64" t="s">
        <v>120</v>
      </c>
      <c r="H154" s="70" t="n">
        <v>0.133553240740741</v>
      </c>
      <c r="I154" s="66"/>
    </row>
    <row r="155" s="47" customFormat="true" ht="15" hidden="false" customHeight="true" outlineLevel="0" collapsed="false">
      <c r="A155" s="59"/>
      <c r="B155" s="60" t="s">
        <v>181</v>
      </c>
      <c r="C155" s="61" t="n">
        <v>939</v>
      </c>
      <c r="D155" s="62" t="s">
        <v>276</v>
      </c>
      <c r="E155" s="63" t="n">
        <v>1947</v>
      </c>
      <c r="F155" s="63"/>
      <c r="G155" s="64" t="s">
        <v>19</v>
      </c>
      <c r="H155" s="70" t="n">
        <v>0.142048611111111</v>
      </c>
      <c r="I155" s="66"/>
    </row>
    <row r="156" s="47" customFormat="true" ht="15" hidden="false" customHeight="true" outlineLevel="0" collapsed="false">
      <c r="A156" s="59"/>
      <c r="B156" s="60" t="s">
        <v>265</v>
      </c>
      <c r="C156" s="61" t="n">
        <v>1067</v>
      </c>
      <c r="D156" s="67" t="s">
        <v>277</v>
      </c>
      <c r="E156" s="63" t="n">
        <v>1952</v>
      </c>
      <c r="F156" s="63"/>
      <c r="G156" s="64" t="s">
        <v>19</v>
      </c>
      <c r="H156" s="70" t="n">
        <v>0.163136574074074</v>
      </c>
      <c r="I156" s="66"/>
    </row>
    <row r="157" s="47" customFormat="true" ht="15" hidden="false" customHeight="true" outlineLevel="0" collapsed="false">
      <c r="A157" s="59"/>
      <c r="B157" s="60" t="s">
        <v>196</v>
      </c>
      <c r="C157" s="61" t="n">
        <v>1066</v>
      </c>
      <c r="D157" s="62" t="s">
        <v>278</v>
      </c>
      <c r="E157" s="63" t="n">
        <v>1943</v>
      </c>
      <c r="F157" s="63"/>
      <c r="G157" s="64" t="s">
        <v>19</v>
      </c>
      <c r="H157" s="70" t="n">
        <v>0.163159722222222</v>
      </c>
      <c r="I157" s="66"/>
    </row>
    <row r="158" s="47" customFormat="true" ht="15" hidden="false" customHeight="true" outlineLevel="0" collapsed="false">
      <c r="A158" s="59"/>
      <c r="B158" s="60" t="s">
        <v>259</v>
      </c>
      <c r="C158" s="61" t="n">
        <v>959</v>
      </c>
      <c r="D158" s="67" t="s">
        <v>279</v>
      </c>
      <c r="E158" s="63" t="n">
        <v>1953</v>
      </c>
      <c r="F158" s="63"/>
      <c r="G158" s="64" t="s">
        <v>120</v>
      </c>
      <c r="H158" s="70" t="n">
        <v>0.165601851851852</v>
      </c>
      <c r="I158" s="66"/>
    </row>
    <row r="159" s="47" customFormat="true" ht="15" hidden="false" customHeight="true" outlineLevel="0" collapsed="false">
      <c r="A159" s="59"/>
      <c r="B159" s="60" t="s">
        <v>274</v>
      </c>
      <c r="C159" s="61" t="n">
        <v>924</v>
      </c>
      <c r="D159" s="67" t="s">
        <v>280</v>
      </c>
      <c r="E159" s="63" t="n">
        <v>1962</v>
      </c>
      <c r="F159" s="63"/>
      <c r="G159" s="64" t="s">
        <v>19</v>
      </c>
      <c r="H159" s="70" t="n">
        <v>0.170185185185185</v>
      </c>
      <c r="I159" s="66"/>
    </row>
    <row r="160" s="47" customFormat="true" ht="15" hidden="false" customHeight="true" outlineLevel="0" collapsed="false">
      <c r="A160" s="59"/>
      <c r="B160" s="60" t="s">
        <v>191</v>
      </c>
      <c r="C160" s="61" t="n">
        <v>1062</v>
      </c>
      <c r="D160" s="62" t="s">
        <v>281</v>
      </c>
      <c r="E160" s="63" t="n">
        <v>1986</v>
      </c>
      <c r="F160" s="63"/>
      <c r="G160" s="64" t="s">
        <v>282</v>
      </c>
      <c r="H160" s="70" t="n">
        <v>0.198414351851852</v>
      </c>
      <c r="I160" s="66"/>
    </row>
    <row r="161" s="12" customFormat="true" ht="13.5" hidden="false" customHeight="true" outlineLevel="0" collapsed="false">
      <c r="A161" s="12" t="s">
        <v>283</v>
      </c>
      <c r="B161" s="10"/>
      <c r="C161" s="10"/>
      <c r="D161" s="75"/>
      <c r="E161" s="10"/>
      <c r="F161" s="10"/>
      <c r="G161" s="76"/>
      <c r="H161" s="77"/>
      <c r="I161" s="77"/>
    </row>
    <row r="162" s="47" customFormat="true" ht="15" hidden="false" customHeight="true" outlineLevel="0" collapsed="false">
      <c r="A162" s="59"/>
      <c r="B162" s="60" t="s">
        <v>247</v>
      </c>
      <c r="C162" s="61" t="n">
        <v>750</v>
      </c>
      <c r="D162" s="62" t="s">
        <v>284</v>
      </c>
      <c r="E162" s="63" t="n">
        <v>1963</v>
      </c>
      <c r="F162" s="63"/>
      <c r="G162" s="78" t="s">
        <v>285</v>
      </c>
      <c r="H162" s="79"/>
      <c r="I162" s="80"/>
    </row>
    <row r="163" s="47" customFormat="true" ht="15" hidden="false" customHeight="true" outlineLevel="0" collapsed="false">
      <c r="A163" s="59"/>
      <c r="B163" s="60" t="s">
        <v>184</v>
      </c>
      <c r="C163" s="61" t="n">
        <v>900</v>
      </c>
      <c r="D163" s="62" t="s">
        <v>286</v>
      </c>
      <c r="E163" s="63" t="n">
        <v>1960</v>
      </c>
      <c r="F163" s="63" t="n">
        <v>1</v>
      </c>
      <c r="G163" s="64" t="s">
        <v>19</v>
      </c>
      <c r="H163" s="79"/>
      <c r="I163" s="80"/>
    </row>
    <row r="164" s="47" customFormat="true" ht="15" hidden="false" customHeight="true" outlineLevel="0" collapsed="false">
      <c r="A164" s="59"/>
      <c r="B164" s="60" t="s">
        <v>196</v>
      </c>
      <c r="C164" s="61" t="n">
        <v>915</v>
      </c>
      <c r="D164" s="62" t="s">
        <v>287</v>
      </c>
      <c r="E164" s="63" t="n">
        <v>1945</v>
      </c>
      <c r="F164" s="63"/>
      <c r="G164" s="64" t="s">
        <v>19</v>
      </c>
      <c r="H164" s="79"/>
      <c r="I164" s="80"/>
    </row>
    <row r="165" s="47" customFormat="true" ht="15" hidden="false" customHeight="true" outlineLevel="0" collapsed="false">
      <c r="A165" s="59"/>
      <c r="B165" s="60" t="s">
        <v>247</v>
      </c>
      <c r="C165" s="61" t="n">
        <v>937</v>
      </c>
      <c r="D165" s="67" t="s">
        <v>288</v>
      </c>
      <c r="E165" s="63" t="n">
        <v>1962</v>
      </c>
      <c r="F165" s="63"/>
      <c r="G165" s="64" t="s">
        <v>19</v>
      </c>
      <c r="H165" s="79"/>
      <c r="I165" s="80"/>
    </row>
    <row r="166" s="47" customFormat="true" ht="15" hidden="false" customHeight="true" outlineLevel="0" collapsed="false">
      <c r="A166" s="59"/>
      <c r="B166" s="60" t="s">
        <v>259</v>
      </c>
      <c r="C166" s="61" t="n">
        <v>956</v>
      </c>
      <c r="D166" s="62" t="s">
        <v>289</v>
      </c>
      <c r="E166" s="63" t="n">
        <v>1941</v>
      </c>
      <c r="F166" s="63"/>
      <c r="G166" s="64" t="s">
        <v>120</v>
      </c>
      <c r="H166" s="79"/>
      <c r="I166" s="80"/>
    </row>
    <row r="167" s="47" customFormat="true" ht="15" hidden="false" customHeight="true" outlineLevel="0" collapsed="false">
      <c r="A167" s="59"/>
      <c r="B167" s="60" t="s">
        <v>259</v>
      </c>
      <c r="C167" s="61" t="n">
        <v>957</v>
      </c>
      <c r="D167" s="62" t="s">
        <v>290</v>
      </c>
      <c r="E167" s="63" t="n">
        <v>1951</v>
      </c>
      <c r="F167" s="63"/>
      <c r="G167" s="64" t="s">
        <v>120</v>
      </c>
      <c r="H167" s="79"/>
      <c r="I167" s="80"/>
    </row>
    <row r="168" s="47" customFormat="true" ht="15" hidden="false" customHeight="true" outlineLevel="0" collapsed="false">
      <c r="A168" s="59"/>
      <c r="B168" s="60" t="s">
        <v>175</v>
      </c>
      <c r="C168" s="61" t="n">
        <v>960</v>
      </c>
      <c r="D168" s="62" t="s">
        <v>291</v>
      </c>
      <c r="E168" s="63" t="n">
        <v>1917</v>
      </c>
      <c r="F168" s="63"/>
      <c r="G168" s="64" t="s">
        <v>19</v>
      </c>
      <c r="H168" s="79"/>
      <c r="I168" s="80"/>
    </row>
    <row r="169" s="47" customFormat="true" ht="15" hidden="false" customHeight="true" outlineLevel="0" collapsed="false">
      <c r="A169" s="59"/>
      <c r="B169" s="60" t="s">
        <v>132</v>
      </c>
      <c r="C169" s="61" t="n">
        <v>1056</v>
      </c>
      <c r="D169" s="62" t="s">
        <v>292</v>
      </c>
      <c r="E169" s="63" t="n">
        <v>1931</v>
      </c>
      <c r="F169" s="63"/>
      <c r="G169" s="64" t="s">
        <v>120</v>
      </c>
      <c r="H169" s="79"/>
      <c r="I169" s="80"/>
    </row>
    <row r="170" s="12" customFormat="true" ht="12" hidden="false" customHeight="true" outlineLevel="0" collapsed="false">
      <c r="A170" s="81" t="s">
        <v>293</v>
      </c>
      <c r="B170" s="81"/>
      <c r="C170" s="81"/>
      <c r="D170" s="81"/>
      <c r="E170" s="81"/>
      <c r="F170" s="81"/>
      <c r="G170" s="81"/>
      <c r="H170" s="81"/>
      <c r="I170" s="81"/>
    </row>
    <row r="171" s="47" customFormat="true" ht="15" hidden="false" customHeight="true" outlineLevel="0" collapsed="false">
      <c r="A171" s="59"/>
      <c r="B171" s="60" t="s">
        <v>224</v>
      </c>
      <c r="C171" s="61" t="n">
        <v>679</v>
      </c>
      <c r="D171" s="62" t="s">
        <v>294</v>
      </c>
      <c r="E171" s="63" t="n">
        <v>1951</v>
      </c>
      <c r="F171" s="63" t="n">
        <v>1</v>
      </c>
      <c r="G171" s="78" t="s">
        <v>295</v>
      </c>
      <c r="H171" s="79"/>
      <c r="I171" s="80"/>
    </row>
    <row r="172" s="47" customFormat="true" ht="15" hidden="false" customHeight="true" outlineLevel="0" collapsed="false">
      <c r="A172" s="59"/>
      <c r="B172" s="60" t="s">
        <v>126</v>
      </c>
      <c r="C172" s="61" t="n">
        <v>904</v>
      </c>
      <c r="D172" s="67" t="s">
        <v>296</v>
      </c>
      <c r="E172" s="63" t="n">
        <v>1937</v>
      </c>
      <c r="F172" s="63"/>
      <c r="G172" s="64" t="s">
        <v>19</v>
      </c>
      <c r="H172" s="79"/>
      <c r="I172" s="80"/>
    </row>
    <row r="173" s="47" customFormat="true" ht="15" hidden="false" customHeight="true" outlineLevel="0" collapsed="false">
      <c r="A173" s="59"/>
      <c r="B173" s="60" t="s">
        <v>181</v>
      </c>
      <c r="C173" s="61" t="n">
        <v>906</v>
      </c>
      <c r="D173" s="62" t="s">
        <v>297</v>
      </c>
      <c r="E173" s="63" t="n">
        <v>1949</v>
      </c>
      <c r="F173" s="63"/>
      <c r="G173" s="64" t="s">
        <v>19</v>
      </c>
      <c r="H173" s="79"/>
      <c r="I173" s="80"/>
    </row>
    <row r="174" s="47" customFormat="true" ht="15" hidden="false" customHeight="true" outlineLevel="0" collapsed="false">
      <c r="A174" s="59"/>
      <c r="B174" s="60" t="s">
        <v>229</v>
      </c>
      <c r="C174" s="61" t="n">
        <v>918</v>
      </c>
      <c r="D174" s="62" t="s">
        <v>298</v>
      </c>
      <c r="E174" s="63" t="n">
        <v>1958</v>
      </c>
      <c r="F174" s="63"/>
      <c r="G174" s="64" t="s">
        <v>299</v>
      </c>
      <c r="H174" s="79"/>
      <c r="I174" s="80"/>
    </row>
    <row r="175" s="47" customFormat="true" ht="15" hidden="false" customHeight="true" outlineLevel="0" collapsed="false">
      <c r="A175" s="59"/>
      <c r="B175" s="60" t="s">
        <v>232</v>
      </c>
      <c r="C175" s="61" t="n">
        <v>920</v>
      </c>
      <c r="D175" s="67" t="s">
        <v>300</v>
      </c>
      <c r="E175" s="63" t="n">
        <v>1950</v>
      </c>
      <c r="F175" s="63" t="s">
        <v>128</v>
      </c>
      <c r="G175" s="64" t="s">
        <v>301</v>
      </c>
      <c r="H175" s="79"/>
      <c r="I175" s="80"/>
    </row>
    <row r="176" s="47" customFormat="true" ht="15" hidden="false" customHeight="true" outlineLevel="0" collapsed="false">
      <c r="A176" s="59"/>
      <c r="B176" s="60" t="s">
        <v>181</v>
      </c>
      <c r="C176" s="61" t="n">
        <v>921</v>
      </c>
      <c r="D176" s="62" t="s">
        <v>302</v>
      </c>
      <c r="E176" s="63" t="n">
        <v>1950</v>
      </c>
      <c r="F176" s="63"/>
      <c r="G176" s="64" t="s">
        <v>303</v>
      </c>
      <c r="H176" s="79"/>
      <c r="I176" s="80"/>
    </row>
    <row r="177" s="47" customFormat="true" ht="15" hidden="false" customHeight="true" outlineLevel="0" collapsed="false">
      <c r="A177" s="59"/>
      <c r="B177" s="60" t="s">
        <v>304</v>
      </c>
      <c r="C177" s="61" t="n">
        <v>922</v>
      </c>
      <c r="D177" s="67" t="s">
        <v>305</v>
      </c>
      <c r="E177" s="63" t="n">
        <v>1927</v>
      </c>
      <c r="F177" s="63" t="n">
        <v>1</v>
      </c>
      <c r="G177" s="64" t="s">
        <v>134</v>
      </c>
      <c r="H177" s="79"/>
      <c r="I177" s="80"/>
    </row>
    <row r="178" s="47" customFormat="true" ht="15" hidden="false" customHeight="true" outlineLevel="0" collapsed="false">
      <c r="A178" s="59"/>
      <c r="B178" s="60" t="s">
        <v>240</v>
      </c>
      <c r="C178" s="61" t="n">
        <v>927</v>
      </c>
      <c r="D178" s="67" t="s">
        <v>306</v>
      </c>
      <c r="E178" s="63" t="n">
        <v>1966</v>
      </c>
      <c r="F178" s="63" t="s">
        <v>128</v>
      </c>
      <c r="G178" s="64" t="s">
        <v>307</v>
      </c>
      <c r="H178" s="79"/>
      <c r="I178" s="80"/>
    </row>
    <row r="179" s="47" customFormat="true" ht="15" hidden="false" customHeight="true" outlineLevel="0" collapsed="false">
      <c r="A179" s="59"/>
      <c r="B179" s="60" t="s">
        <v>247</v>
      </c>
      <c r="C179" s="61" t="n">
        <v>929</v>
      </c>
      <c r="D179" s="62" t="s">
        <v>308</v>
      </c>
      <c r="E179" s="63" t="n">
        <v>1965</v>
      </c>
      <c r="F179" s="63"/>
      <c r="G179" s="64" t="s">
        <v>204</v>
      </c>
      <c r="H179" s="79"/>
      <c r="I179" s="80"/>
    </row>
    <row r="180" s="47" customFormat="true" ht="15" hidden="false" customHeight="true" outlineLevel="0" collapsed="false">
      <c r="A180" s="59"/>
      <c r="B180" s="60" t="s">
        <v>191</v>
      </c>
      <c r="C180" s="61" t="n">
        <v>938</v>
      </c>
      <c r="D180" s="67" t="s">
        <v>309</v>
      </c>
      <c r="E180" s="63" t="n">
        <v>1983</v>
      </c>
      <c r="F180" s="63" t="n">
        <v>2</v>
      </c>
      <c r="G180" s="64" t="s">
        <v>310</v>
      </c>
      <c r="H180" s="79"/>
      <c r="I180" s="80"/>
    </row>
    <row r="181" s="47" customFormat="true" ht="15" hidden="false" customHeight="true" outlineLevel="0" collapsed="false">
      <c r="A181" s="59"/>
      <c r="B181" s="60" t="s">
        <v>159</v>
      </c>
      <c r="C181" s="61" t="n">
        <v>942</v>
      </c>
      <c r="D181" s="67" t="s">
        <v>311</v>
      </c>
      <c r="E181" s="63" t="n">
        <v>1932</v>
      </c>
      <c r="F181" s="63" t="s">
        <v>128</v>
      </c>
      <c r="G181" s="64" t="s">
        <v>148</v>
      </c>
      <c r="H181" s="79"/>
      <c r="I181" s="80"/>
    </row>
    <row r="182" s="47" customFormat="true" ht="15" hidden="false" customHeight="true" outlineLevel="0" collapsed="false">
      <c r="A182" s="59"/>
      <c r="B182" s="60" t="s">
        <v>135</v>
      </c>
      <c r="C182" s="61" t="n">
        <v>947</v>
      </c>
      <c r="D182" s="62" t="s">
        <v>312</v>
      </c>
      <c r="E182" s="63" t="n">
        <v>1936</v>
      </c>
      <c r="F182" s="63" t="n">
        <v>1</v>
      </c>
      <c r="G182" s="64" t="s">
        <v>134</v>
      </c>
      <c r="H182" s="79"/>
      <c r="I182" s="80"/>
    </row>
    <row r="183" s="47" customFormat="true" ht="15" hidden="false" customHeight="true" outlineLevel="0" collapsed="false">
      <c r="A183" s="59"/>
      <c r="B183" s="60" t="s">
        <v>229</v>
      </c>
      <c r="C183" s="61" t="n">
        <v>952</v>
      </c>
      <c r="D183" s="67" t="s">
        <v>313</v>
      </c>
      <c r="E183" s="63" t="n">
        <v>1951</v>
      </c>
      <c r="F183" s="63" t="n">
        <v>1</v>
      </c>
      <c r="G183" s="64" t="s">
        <v>314</v>
      </c>
      <c r="H183" s="79"/>
      <c r="I183" s="80"/>
    </row>
    <row r="184" s="47" customFormat="true" ht="15" hidden="false" customHeight="true" outlineLevel="0" collapsed="false">
      <c r="A184" s="59"/>
      <c r="B184" s="60" t="s">
        <v>184</v>
      </c>
      <c r="C184" s="61" t="n">
        <v>958</v>
      </c>
      <c r="D184" s="62" t="s">
        <v>315</v>
      </c>
      <c r="E184" s="63" t="n">
        <v>1958</v>
      </c>
      <c r="F184" s="63" t="s">
        <v>128</v>
      </c>
      <c r="G184" s="64" t="s">
        <v>303</v>
      </c>
      <c r="H184" s="79"/>
      <c r="I184" s="80"/>
    </row>
    <row r="185" s="47" customFormat="true" ht="15" hidden="false" customHeight="true" outlineLevel="0" collapsed="false">
      <c r="A185" s="59"/>
      <c r="B185" s="60" t="s">
        <v>229</v>
      </c>
      <c r="C185" s="61" t="n">
        <v>977</v>
      </c>
      <c r="D185" s="67" t="s">
        <v>316</v>
      </c>
      <c r="E185" s="63" t="n">
        <v>1960</v>
      </c>
      <c r="F185" s="63"/>
      <c r="G185" s="64" t="s">
        <v>317</v>
      </c>
      <c r="H185" s="79"/>
      <c r="I185" s="80"/>
    </row>
    <row r="186" s="47" customFormat="true" ht="15" hidden="false" customHeight="true" outlineLevel="0" collapsed="false">
      <c r="A186" s="59"/>
      <c r="B186" s="60" t="s">
        <v>265</v>
      </c>
      <c r="C186" s="61" t="n">
        <v>984</v>
      </c>
      <c r="D186" s="62" t="s">
        <v>318</v>
      </c>
      <c r="E186" s="63" t="n">
        <v>1951</v>
      </c>
      <c r="F186" s="63"/>
      <c r="G186" s="64" t="s">
        <v>19</v>
      </c>
      <c r="H186" s="79"/>
      <c r="I186" s="80"/>
    </row>
    <row r="187" s="47" customFormat="true" ht="15" hidden="false" customHeight="true" outlineLevel="0" collapsed="false">
      <c r="A187" s="59"/>
      <c r="B187" s="60" t="s">
        <v>232</v>
      </c>
      <c r="C187" s="61" t="n">
        <v>985</v>
      </c>
      <c r="D187" s="67" t="s">
        <v>319</v>
      </c>
      <c r="E187" s="63" t="n">
        <v>1950</v>
      </c>
      <c r="F187" s="63"/>
      <c r="G187" s="64" t="s">
        <v>19</v>
      </c>
      <c r="H187" s="79"/>
      <c r="I187" s="80"/>
    </row>
    <row r="188" s="47" customFormat="true" ht="15" hidden="false" customHeight="true" outlineLevel="0" collapsed="false">
      <c r="A188" s="59"/>
      <c r="B188" s="60" t="s">
        <v>184</v>
      </c>
      <c r="C188" s="61" t="n">
        <v>999</v>
      </c>
      <c r="D188" s="67" t="s">
        <v>320</v>
      </c>
      <c r="E188" s="63" t="n">
        <v>1959</v>
      </c>
      <c r="F188" s="63"/>
      <c r="G188" s="64" t="s">
        <v>19</v>
      </c>
      <c r="H188" s="79"/>
      <c r="I188" s="80"/>
    </row>
    <row r="189" s="47" customFormat="true" ht="15" hidden="false" customHeight="true" outlineLevel="0" collapsed="false">
      <c r="A189" s="59"/>
      <c r="B189" s="60" t="s">
        <v>229</v>
      </c>
      <c r="C189" s="61" t="n">
        <v>1004</v>
      </c>
      <c r="D189" s="62" t="s">
        <v>321</v>
      </c>
      <c r="E189" s="63" t="n">
        <v>1957</v>
      </c>
      <c r="F189" s="63"/>
      <c r="G189" s="64" t="s">
        <v>322</v>
      </c>
      <c r="H189" s="79"/>
      <c r="I189" s="80"/>
    </row>
    <row r="190" s="47" customFormat="true" ht="15" hidden="false" customHeight="true" outlineLevel="0" collapsed="false">
      <c r="A190" s="59"/>
      <c r="B190" s="60" t="s">
        <v>265</v>
      </c>
      <c r="C190" s="61" t="n">
        <v>1005</v>
      </c>
      <c r="D190" s="67" t="s">
        <v>323</v>
      </c>
      <c r="E190" s="63" t="n">
        <v>1955</v>
      </c>
      <c r="F190" s="63"/>
      <c r="G190" s="64" t="s">
        <v>19</v>
      </c>
      <c r="H190" s="79"/>
      <c r="I190" s="80"/>
    </row>
    <row r="191" s="47" customFormat="true" ht="15" hidden="false" customHeight="true" outlineLevel="0" collapsed="false">
      <c r="A191" s="59"/>
      <c r="B191" s="60" t="s">
        <v>229</v>
      </c>
      <c r="C191" s="61" t="n">
        <v>1007</v>
      </c>
      <c r="D191" s="62" t="s">
        <v>324</v>
      </c>
      <c r="E191" s="63" t="n">
        <v>1956</v>
      </c>
      <c r="F191" s="63"/>
      <c r="G191" s="64" t="s">
        <v>19</v>
      </c>
      <c r="H191" s="79"/>
      <c r="I191" s="80"/>
    </row>
    <row r="192" s="47" customFormat="true" ht="15" hidden="false" customHeight="true" outlineLevel="0" collapsed="false">
      <c r="A192" s="59"/>
      <c r="B192" s="60" t="s">
        <v>224</v>
      </c>
      <c r="C192" s="61" t="n">
        <v>1013</v>
      </c>
      <c r="D192" s="67" t="s">
        <v>325</v>
      </c>
      <c r="E192" s="63" t="n">
        <v>1954</v>
      </c>
      <c r="F192" s="63" t="s">
        <v>128</v>
      </c>
      <c r="G192" s="64" t="s">
        <v>301</v>
      </c>
      <c r="H192" s="79"/>
      <c r="I192" s="80"/>
    </row>
    <row r="193" s="47" customFormat="true" ht="15" hidden="false" customHeight="true" outlineLevel="0" collapsed="false">
      <c r="A193" s="59"/>
      <c r="B193" s="60" t="s">
        <v>159</v>
      </c>
      <c r="C193" s="61" t="n">
        <v>1016</v>
      </c>
      <c r="D193" s="67" t="s">
        <v>326</v>
      </c>
      <c r="E193" s="63" t="n">
        <v>1935</v>
      </c>
      <c r="F193" s="63"/>
      <c r="G193" s="64" t="s">
        <v>19</v>
      </c>
      <c r="H193" s="79"/>
      <c r="I193" s="80"/>
    </row>
    <row r="194" s="47" customFormat="true" ht="15" hidden="false" customHeight="true" outlineLevel="0" collapsed="false">
      <c r="A194" s="59"/>
      <c r="B194" s="60" t="s">
        <v>132</v>
      </c>
      <c r="C194" s="61" t="n">
        <v>1019</v>
      </c>
      <c r="D194" s="62" t="s">
        <v>327</v>
      </c>
      <c r="E194" s="63" t="n">
        <v>1933</v>
      </c>
      <c r="F194" s="63"/>
      <c r="G194" s="64" t="s">
        <v>19</v>
      </c>
      <c r="H194" s="79"/>
      <c r="I194" s="80"/>
    </row>
    <row r="195" s="47" customFormat="true" ht="15" hidden="false" customHeight="true" outlineLevel="0" collapsed="false">
      <c r="A195" s="59"/>
      <c r="B195" s="60" t="s">
        <v>159</v>
      </c>
      <c r="C195" s="61" t="n">
        <v>1022</v>
      </c>
      <c r="D195" s="62" t="s">
        <v>328</v>
      </c>
      <c r="E195" s="63" t="n">
        <v>1935</v>
      </c>
      <c r="F195" s="63"/>
      <c r="G195" s="64" t="s">
        <v>19</v>
      </c>
      <c r="H195" s="79"/>
      <c r="I195" s="80"/>
    </row>
    <row r="196" s="47" customFormat="true" ht="15" hidden="false" customHeight="true" outlineLevel="0" collapsed="false">
      <c r="A196" s="59"/>
      <c r="B196" s="60" t="s">
        <v>265</v>
      </c>
      <c r="C196" s="61" t="n">
        <v>1035</v>
      </c>
      <c r="D196" s="62" t="s">
        <v>329</v>
      </c>
      <c r="E196" s="63" t="n">
        <v>1954</v>
      </c>
      <c r="F196" s="63"/>
      <c r="G196" s="64" t="s">
        <v>19</v>
      </c>
      <c r="H196" s="79"/>
      <c r="I196" s="80"/>
    </row>
    <row r="197" s="47" customFormat="true" ht="15" hidden="false" customHeight="true" outlineLevel="0" collapsed="false">
      <c r="A197" s="59"/>
      <c r="B197" s="60" t="s">
        <v>232</v>
      </c>
      <c r="C197" s="61" t="n">
        <v>1038</v>
      </c>
      <c r="D197" s="67" t="s">
        <v>330</v>
      </c>
      <c r="E197" s="63" t="n">
        <v>1949</v>
      </c>
      <c r="F197" s="63"/>
      <c r="G197" s="64" t="s">
        <v>19</v>
      </c>
      <c r="H197" s="79"/>
      <c r="I197" s="80"/>
    </row>
    <row r="198" s="47" customFormat="true" ht="15" hidden="false" customHeight="true" outlineLevel="0" collapsed="false">
      <c r="A198" s="59"/>
      <c r="B198" s="60" t="s">
        <v>196</v>
      </c>
      <c r="C198" s="61" t="n">
        <v>1051</v>
      </c>
      <c r="D198" s="62" t="s">
        <v>331</v>
      </c>
      <c r="E198" s="63" t="n">
        <v>1944</v>
      </c>
      <c r="F198" s="63"/>
      <c r="G198" s="64" t="s">
        <v>19</v>
      </c>
      <c r="H198" s="79"/>
      <c r="I198" s="80"/>
    </row>
    <row r="199" s="47" customFormat="true" ht="15" hidden="false" customHeight="true" outlineLevel="0" collapsed="false">
      <c r="A199" s="59"/>
      <c r="B199" s="60" t="s">
        <v>191</v>
      </c>
      <c r="C199" s="61" t="n">
        <v>1061</v>
      </c>
      <c r="D199" s="67" t="s">
        <v>332</v>
      </c>
      <c r="E199" s="63" t="n">
        <v>1982</v>
      </c>
      <c r="F199" s="63"/>
      <c r="G199" s="64" t="s">
        <v>19</v>
      </c>
      <c r="H199" s="79"/>
      <c r="I199" s="80"/>
    </row>
    <row r="200" s="47" customFormat="true" ht="15" hidden="false" customHeight="true" outlineLevel="0" collapsed="false">
      <c r="A200" s="59"/>
      <c r="B200" s="60" t="s">
        <v>181</v>
      </c>
      <c r="C200" s="61" t="n">
        <v>1075</v>
      </c>
      <c r="D200" s="62" t="s">
        <v>333</v>
      </c>
      <c r="E200" s="63" t="n">
        <v>1949</v>
      </c>
      <c r="F200" s="63"/>
      <c r="G200" s="64" t="s">
        <v>19</v>
      </c>
      <c r="H200" s="79"/>
      <c r="I200" s="80"/>
    </row>
    <row r="201" s="47" customFormat="true" ht="15" hidden="false" customHeight="true" outlineLevel="0" collapsed="false">
      <c r="A201" s="59"/>
      <c r="B201" s="60" t="s">
        <v>159</v>
      </c>
      <c r="C201" s="61" t="n">
        <v>1076</v>
      </c>
      <c r="D201" s="62" t="s">
        <v>334</v>
      </c>
      <c r="E201" s="63" t="n">
        <v>1933</v>
      </c>
      <c r="F201" s="63"/>
      <c r="G201" s="64" t="s">
        <v>94</v>
      </c>
      <c r="H201" s="79"/>
      <c r="I201" s="80"/>
    </row>
    <row r="202" s="47" customFormat="true" ht="15" hidden="false" customHeight="true" outlineLevel="0" collapsed="false">
      <c r="A202" s="59"/>
      <c r="B202" s="60" t="s">
        <v>135</v>
      </c>
      <c r="C202" s="61" t="n">
        <v>1077</v>
      </c>
      <c r="D202" s="62" t="s">
        <v>335</v>
      </c>
      <c r="E202" s="63" t="n">
        <v>1940</v>
      </c>
      <c r="F202" s="63"/>
      <c r="G202" s="64" t="s">
        <v>14</v>
      </c>
      <c r="H202" s="79"/>
      <c r="I202" s="80"/>
    </row>
    <row r="203" s="47" customFormat="true" ht="15" hidden="false" customHeight="true" outlineLevel="0" collapsed="false">
      <c r="A203" s="59"/>
      <c r="B203" s="60" t="s">
        <v>135</v>
      </c>
      <c r="C203" s="61" t="n">
        <v>1078</v>
      </c>
      <c r="D203" s="62" t="s">
        <v>336</v>
      </c>
      <c r="E203" s="63" t="n">
        <v>1940</v>
      </c>
      <c r="F203" s="63"/>
      <c r="G203" s="64" t="s">
        <v>19</v>
      </c>
      <c r="H203" s="79"/>
      <c r="I203" s="80"/>
    </row>
    <row r="204" s="47" customFormat="true" ht="15" hidden="false" customHeight="true" outlineLevel="0" collapsed="false">
      <c r="A204" s="59"/>
      <c r="B204" s="60" t="s">
        <v>196</v>
      </c>
      <c r="C204" s="61" t="n">
        <v>1079</v>
      </c>
      <c r="D204" s="62" t="s">
        <v>337</v>
      </c>
      <c r="E204" s="63" t="n">
        <v>1945</v>
      </c>
      <c r="F204" s="63"/>
      <c r="G204" s="64" t="s">
        <v>19</v>
      </c>
      <c r="H204" s="79"/>
      <c r="I204" s="80"/>
    </row>
    <row r="205" s="47" customFormat="true" ht="15" hidden="false" customHeight="true" outlineLevel="0" collapsed="false">
      <c r="A205" s="59"/>
      <c r="B205" s="60" t="s">
        <v>229</v>
      </c>
      <c r="C205" s="61" t="n">
        <v>1080</v>
      </c>
      <c r="D205" s="67" t="s">
        <v>338</v>
      </c>
      <c r="E205" s="63" t="n">
        <v>1959</v>
      </c>
      <c r="F205" s="63"/>
      <c r="G205" s="64" t="s">
        <v>339</v>
      </c>
      <c r="H205" s="79"/>
      <c r="I205" s="80"/>
    </row>
    <row r="206" s="47" customFormat="true" ht="15" hidden="false" customHeight="true" outlineLevel="0" collapsed="false">
      <c r="A206" s="59"/>
      <c r="B206" s="60" t="s">
        <v>274</v>
      </c>
      <c r="C206" s="61" t="n">
        <v>1081</v>
      </c>
      <c r="D206" s="62" t="s">
        <v>340</v>
      </c>
      <c r="E206" s="63" t="n">
        <v>1961</v>
      </c>
      <c r="F206" s="63"/>
      <c r="G206" s="64" t="s">
        <v>19</v>
      </c>
      <c r="H206" s="79"/>
      <c r="I206" s="80"/>
    </row>
    <row r="207" s="47" customFormat="true" ht="15" hidden="false" customHeight="true" outlineLevel="0" collapsed="false">
      <c r="A207" s="59"/>
      <c r="B207" s="60" t="s">
        <v>126</v>
      </c>
      <c r="C207" s="61" t="n">
        <v>1084</v>
      </c>
      <c r="D207" s="62" t="s">
        <v>341</v>
      </c>
      <c r="E207" s="63" t="n">
        <v>1939</v>
      </c>
      <c r="F207" s="63"/>
      <c r="G207" s="64" t="s">
        <v>19</v>
      </c>
      <c r="H207" s="79"/>
      <c r="I207" s="80"/>
    </row>
    <row r="208" s="47" customFormat="true" ht="15" hidden="false" customHeight="true" outlineLevel="0" collapsed="false">
      <c r="A208" s="59"/>
      <c r="B208" s="60" t="s">
        <v>126</v>
      </c>
      <c r="C208" s="61" t="n">
        <v>1085</v>
      </c>
      <c r="D208" s="67" t="s">
        <v>342</v>
      </c>
      <c r="E208" s="63" t="n">
        <v>1939</v>
      </c>
      <c r="F208" s="63"/>
      <c r="G208" s="64" t="s">
        <v>19</v>
      </c>
      <c r="H208" s="79"/>
      <c r="I208" s="80"/>
    </row>
    <row r="209" s="47" customFormat="true" ht="15" hidden="false" customHeight="true" outlineLevel="0" collapsed="false">
      <c r="A209" s="59"/>
      <c r="B209" s="60" t="s">
        <v>202</v>
      </c>
      <c r="C209" s="61" t="n">
        <v>1086</v>
      </c>
      <c r="D209" s="67" t="s">
        <v>343</v>
      </c>
      <c r="E209" s="63" t="n">
        <v>1974</v>
      </c>
      <c r="F209" s="63"/>
      <c r="G209" s="64" t="s">
        <v>19</v>
      </c>
      <c r="H209" s="79"/>
      <c r="I209" s="80"/>
    </row>
    <row r="210" s="47" customFormat="true" ht="15" hidden="false" customHeight="true" outlineLevel="0" collapsed="false">
      <c r="A210" s="59"/>
      <c r="B210" s="60" t="s">
        <v>224</v>
      </c>
      <c r="C210" s="61" t="n">
        <v>1090</v>
      </c>
      <c r="D210" s="67" t="s">
        <v>344</v>
      </c>
      <c r="E210" s="63" t="n">
        <v>1951</v>
      </c>
      <c r="F210" s="63"/>
      <c r="G210" s="64" t="s">
        <v>19</v>
      </c>
      <c r="H210" s="79"/>
      <c r="I210" s="80"/>
    </row>
    <row r="211" s="47" customFormat="true" ht="15" hidden="false" customHeight="true" outlineLevel="0" collapsed="false">
      <c r="A211" s="59"/>
      <c r="B211" s="60" t="s">
        <v>259</v>
      </c>
      <c r="C211" s="61"/>
      <c r="D211" s="62" t="s">
        <v>345</v>
      </c>
      <c r="E211" s="63" t="n">
        <v>1944</v>
      </c>
      <c r="F211" s="63"/>
      <c r="G211" s="64" t="s">
        <v>19</v>
      </c>
      <c r="H211" s="79"/>
      <c r="I211" s="80"/>
    </row>
    <row r="212" s="12" customFormat="true" ht="15.75" hidden="false" customHeight="true" outlineLevel="0" collapsed="false">
      <c r="A212" s="12" t="s">
        <v>346</v>
      </c>
      <c r="B212" s="10"/>
      <c r="C212" s="10"/>
      <c r="D212" s="75"/>
      <c r="E212" s="10"/>
      <c r="F212" s="10"/>
      <c r="G212" s="76"/>
      <c r="H212" s="82"/>
      <c r="I212" s="82"/>
    </row>
    <row r="213" s="12" customFormat="true" ht="15.75" hidden="false" customHeight="true" outlineLevel="0" collapsed="false">
      <c r="A213" s="83"/>
      <c r="B213" s="84"/>
      <c r="C213" s="84"/>
      <c r="D213" s="85"/>
      <c r="E213" s="84"/>
      <c r="F213" s="84"/>
      <c r="G213" s="86"/>
      <c r="H213" s="87"/>
      <c r="I213" s="88"/>
    </row>
    <row r="214" customFormat="false" ht="12.7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s="47" customFormat="true" ht="21.75" hidden="false" customHeight="true" outlineLevel="0" collapsed="false">
      <c r="A215" s="89" t="s">
        <v>347</v>
      </c>
      <c r="B215" s="89"/>
      <c r="C215" s="89"/>
      <c r="D215" s="90" t="s">
        <v>348</v>
      </c>
      <c r="E215" s="91" t="s">
        <v>349</v>
      </c>
      <c r="F215" s="91"/>
      <c r="G215" s="90" t="s">
        <v>350</v>
      </c>
      <c r="H215" s="90"/>
      <c r="I215" s="90"/>
      <c r="K215" s="92"/>
      <c r="L215" s="92"/>
      <c r="M215" s="92"/>
    </row>
    <row r="216" s="47" customFormat="true" ht="11.25" hidden="false" customHeight="true" outlineLevel="0" collapsed="false">
      <c r="A216" s="89" t="s">
        <v>351</v>
      </c>
      <c r="B216" s="89"/>
      <c r="C216" s="89"/>
      <c r="D216" s="93"/>
      <c r="E216" s="94" t="s">
        <v>352</v>
      </c>
      <c r="F216" s="94" t="s">
        <v>353</v>
      </c>
      <c r="G216" s="95" t="s">
        <v>354</v>
      </c>
      <c r="H216" s="96" t="s">
        <v>355</v>
      </c>
      <c r="I216" s="97" t="s">
        <v>356</v>
      </c>
      <c r="K216" s="92"/>
      <c r="L216" s="92"/>
      <c r="M216" s="92"/>
    </row>
    <row r="217" s="47" customFormat="true" ht="15" hidden="false" customHeight="true" outlineLevel="0" collapsed="false">
      <c r="A217" s="89"/>
      <c r="B217" s="89"/>
      <c r="C217" s="89"/>
      <c r="D217" s="94" t="s">
        <v>357</v>
      </c>
      <c r="E217" s="90" t="n">
        <v>0</v>
      </c>
      <c r="F217" s="98" t="s">
        <v>358</v>
      </c>
      <c r="G217" s="95" t="s">
        <v>359</v>
      </c>
      <c r="H217" s="99" t="s">
        <v>360</v>
      </c>
      <c r="I217" s="100" t="s">
        <v>361</v>
      </c>
      <c r="K217" s="92"/>
      <c r="L217" s="92"/>
      <c r="M217" s="92"/>
    </row>
    <row r="218" s="47" customFormat="true" ht="11.25" hidden="false" customHeight="false" outlineLevel="0" collapsed="false">
      <c r="A218" s="101"/>
      <c r="B218" s="101"/>
      <c r="C218" s="101"/>
      <c r="D218" s="101"/>
      <c r="E218" s="101"/>
      <c r="F218" s="101"/>
      <c r="G218" s="101"/>
      <c r="H218" s="102"/>
      <c r="I218" s="102"/>
      <c r="K218" s="92"/>
      <c r="L218" s="92"/>
      <c r="M218" s="92"/>
    </row>
    <row r="219" s="104" customFormat="true" ht="12" hidden="false" customHeight="false" outlineLevel="0" collapsed="false">
      <c r="A219" s="103" t="s">
        <v>12</v>
      </c>
      <c r="B219" s="103"/>
      <c r="C219" s="103"/>
      <c r="D219" s="103"/>
      <c r="E219" s="103"/>
      <c r="F219" s="103"/>
      <c r="G219" s="103" t="s">
        <v>362</v>
      </c>
      <c r="H219" s="103"/>
      <c r="I219" s="103"/>
      <c r="K219" s="105"/>
      <c r="L219" s="105"/>
      <c r="M219" s="105"/>
    </row>
    <row r="220" s="104" customFormat="true" ht="36.75" hidden="false" customHeight="true" outlineLevel="0" collapsed="false">
      <c r="A220" s="106"/>
      <c r="B220" s="107"/>
      <c r="C220" s="107"/>
      <c r="D220" s="107"/>
      <c r="E220" s="107"/>
      <c r="F220" s="108"/>
      <c r="G220" s="106"/>
      <c r="H220" s="107"/>
      <c r="I220" s="108"/>
      <c r="K220" s="105"/>
      <c r="L220" s="105"/>
      <c r="M220" s="105"/>
    </row>
    <row r="221" s="104" customFormat="true" ht="30.75" hidden="false" customHeight="true" outlineLevel="0" collapsed="false">
      <c r="A221" s="109" t="s">
        <v>363</v>
      </c>
      <c r="B221" s="109"/>
      <c r="C221" s="109"/>
      <c r="D221" s="109"/>
      <c r="E221" s="109"/>
      <c r="F221" s="109"/>
      <c r="G221" s="109" t="s">
        <v>364</v>
      </c>
      <c r="H221" s="109"/>
      <c r="I221" s="109"/>
      <c r="K221" s="105"/>
      <c r="L221" s="105"/>
      <c r="M221" s="105"/>
    </row>
  </sheetData>
  <mergeCells count="18">
    <mergeCell ref="A1:I1"/>
    <mergeCell ref="A2:I2"/>
    <mergeCell ref="A3:I3"/>
    <mergeCell ref="B5:I5"/>
    <mergeCell ref="B6:I6"/>
    <mergeCell ref="A9:I9"/>
    <mergeCell ref="A11:I11"/>
    <mergeCell ref="A14:F14"/>
    <mergeCell ref="G14:I14"/>
    <mergeCell ref="A170:I170"/>
    <mergeCell ref="A215:C215"/>
    <mergeCell ref="E215:F215"/>
    <mergeCell ref="G215:I215"/>
    <mergeCell ref="A216:C217"/>
    <mergeCell ref="A219:F219"/>
    <mergeCell ref="G219:I219"/>
    <mergeCell ref="A221:F221"/>
    <mergeCell ref="G221:I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56"/>
    <col collapsed="false" customWidth="true" hidden="false" outlineLevel="0" max="3" min="3" style="3" width="6.13"/>
    <col collapsed="false" customWidth="true" hidden="false" outlineLevel="0" max="4" min="4" style="4" width="26.99"/>
    <col collapsed="false" customWidth="true" hidden="false" outlineLevel="0" max="5" min="5" style="2" width="6.28"/>
    <col collapsed="false" customWidth="true" hidden="false" outlineLevel="0" max="6" min="6" style="2" width="8.99"/>
    <col collapsed="false" customWidth="true" hidden="false" outlineLevel="0" max="7" min="7" style="4" width="42.28"/>
    <col collapsed="false" customWidth="false" hidden="false" outlineLevel="0" max="8" min="8" style="5" width="9.14"/>
    <col collapsed="false" customWidth="true" hidden="false" outlineLevel="0" max="9" min="9" style="6" width="10.99"/>
    <col collapsed="false" customWidth="false" hidden="false" outlineLevel="0" max="257" min="10" style="1" width="9.14"/>
  </cols>
  <sheetData>
    <row r="1" s="8" customFormat="tru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8" customFormat="tru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6.75" hidden="false" customHeight="true" outlineLevel="0" collapsed="false">
      <c r="A4" s="2"/>
      <c r="D4" s="2"/>
      <c r="G4" s="2"/>
      <c r="I4" s="5"/>
    </row>
    <row r="5" customFormat="false" ht="20.25" hidden="false" customHeight="false" outlineLevel="0" collapsed="false">
      <c r="A5" s="2"/>
      <c r="B5" s="9" t="s">
        <v>3</v>
      </c>
      <c r="C5" s="9"/>
      <c r="D5" s="9"/>
      <c r="E5" s="9"/>
      <c r="F5" s="9"/>
      <c r="G5" s="9"/>
      <c r="H5" s="9"/>
      <c r="I5" s="9"/>
      <c r="J5" s="6"/>
    </row>
    <row r="6" s="12" customFormat="true" ht="20.25" hidden="false" customHeight="false" outlineLevel="0" collapsed="false">
      <c r="A6" s="10"/>
      <c r="B6" s="7" t="s">
        <v>4</v>
      </c>
      <c r="C6" s="7"/>
      <c r="D6" s="7"/>
      <c r="E6" s="7"/>
      <c r="F6" s="7"/>
      <c r="G6" s="7"/>
      <c r="H6" s="7"/>
      <c r="I6" s="7"/>
      <c r="J6" s="11"/>
    </row>
    <row r="7" customFormat="false" ht="4.5" hidden="false" customHeight="true" outlineLevel="0" collapsed="false">
      <c r="A7" s="2"/>
      <c r="C7" s="2"/>
      <c r="D7" s="3"/>
      <c r="G7" s="2"/>
      <c r="H7" s="2"/>
      <c r="I7" s="5"/>
      <c r="J7" s="6"/>
    </row>
    <row r="8" customFormat="false" ht="15" hidden="false" customHeight="false" outlineLevel="0" collapsed="false">
      <c r="A8" s="2"/>
      <c r="C8" s="2"/>
      <c r="D8" s="3"/>
      <c r="G8" s="2"/>
      <c r="I8" s="13" t="s">
        <v>5</v>
      </c>
      <c r="J8" s="6"/>
    </row>
    <row r="9" customFormat="false" ht="20.2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6"/>
    </row>
    <row r="10" customFormat="false" ht="8.25" hidden="false" customHeight="true" outlineLevel="0" collapsed="false">
      <c r="A10" s="2"/>
      <c r="C10" s="2"/>
      <c r="D10" s="3"/>
      <c r="G10" s="2"/>
      <c r="I10" s="2"/>
      <c r="J10" s="6"/>
    </row>
    <row r="11" customFormat="false" ht="20.2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6"/>
    </row>
    <row r="12" customFormat="false" ht="15" hidden="false" customHeight="false" outlineLevel="0" collapsed="false">
      <c r="D12" s="2"/>
      <c r="G12" s="2"/>
      <c r="I12" s="13" t="s">
        <v>8</v>
      </c>
    </row>
    <row r="13" customFormat="false" ht="15" hidden="false" customHeight="false" outlineLevel="0" collapsed="false">
      <c r="D13" s="1"/>
      <c r="G13" s="1"/>
      <c r="I13" s="13" t="s">
        <v>9</v>
      </c>
    </row>
    <row r="14" customFormat="false" ht="14.25" hidden="false" customHeight="true" outlineLevel="0" collapsed="false">
      <c r="A14" s="110" t="s">
        <v>10</v>
      </c>
      <c r="B14" s="110"/>
      <c r="C14" s="110"/>
      <c r="D14" s="110"/>
      <c r="E14" s="110"/>
      <c r="F14" s="110"/>
      <c r="G14" s="111" t="s">
        <v>11</v>
      </c>
      <c r="H14" s="111"/>
      <c r="I14" s="111"/>
    </row>
    <row r="15" s="24" customFormat="true" ht="11.25" hidden="false" customHeight="false" outlineLevel="0" collapsed="false">
      <c r="A15" s="112" t="s">
        <v>12</v>
      </c>
      <c r="B15" s="113"/>
      <c r="C15" s="18"/>
      <c r="D15" s="19"/>
      <c r="E15" s="20" t="s">
        <v>13</v>
      </c>
      <c r="F15" s="21" t="s">
        <v>14</v>
      </c>
      <c r="G15" s="114" t="s">
        <v>15</v>
      </c>
      <c r="H15" s="19"/>
      <c r="I15" s="115" t="s">
        <v>16</v>
      </c>
    </row>
    <row r="16" s="24" customFormat="true" ht="11.25" hidden="false" customHeight="false" outlineLevel="0" collapsed="false">
      <c r="A16" s="116" t="s">
        <v>17</v>
      </c>
      <c r="B16" s="117"/>
      <c r="C16" s="27"/>
      <c r="D16" s="118"/>
      <c r="E16" s="29" t="s">
        <v>18</v>
      </c>
      <c r="F16" s="30" t="s">
        <v>19</v>
      </c>
      <c r="G16" s="119" t="s">
        <v>20</v>
      </c>
      <c r="H16" s="118"/>
      <c r="I16" s="32" t="s">
        <v>21</v>
      </c>
    </row>
    <row r="17" s="24" customFormat="true" ht="11.25" hidden="false" customHeight="false" outlineLevel="0" collapsed="false">
      <c r="A17" s="116" t="s">
        <v>22</v>
      </c>
      <c r="B17" s="117"/>
      <c r="C17" s="27"/>
      <c r="D17" s="118"/>
      <c r="E17" s="29" t="s">
        <v>23</v>
      </c>
      <c r="F17" s="30" t="s">
        <v>24</v>
      </c>
      <c r="G17" s="119" t="s">
        <v>25</v>
      </c>
      <c r="H17" s="118"/>
      <c r="I17" s="32" t="s">
        <v>26</v>
      </c>
    </row>
    <row r="18" s="24" customFormat="true" ht="11.25" hidden="false" customHeight="false" outlineLevel="0" collapsed="false">
      <c r="A18" s="34" t="s">
        <v>27</v>
      </c>
      <c r="B18" s="117"/>
      <c r="C18" s="27"/>
      <c r="D18" s="118"/>
      <c r="E18" s="29" t="s">
        <v>28</v>
      </c>
      <c r="F18" s="30" t="s">
        <v>19</v>
      </c>
      <c r="G18" s="119" t="s">
        <v>29</v>
      </c>
      <c r="H18" s="118"/>
      <c r="I18" s="32" t="s">
        <v>30</v>
      </c>
    </row>
    <row r="19" s="24" customFormat="true" ht="11.25" hidden="false" customHeight="false" outlineLevel="0" collapsed="false">
      <c r="A19" s="116"/>
      <c r="B19" s="117"/>
      <c r="C19" s="27"/>
      <c r="D19" s="118"/>
      <c r="E19" s="35"/>
      <c r="F19" s="36"/>
      <c r="G19" s="119" t="s">
        <v>31</v>
      </c>
      <c r="H19" s="118"/>
      <c r="I19" s="32" t="s">
        <v>32</v>
      </c>
    </row>
    <row r="20" s="24" customFormat="true" ht="11.25" hidden="false" customHeight="false" outlineLevel="0" collapsed="false">
      <c r="A20" s="120"/>
      <c r="B20" s="121"/>
      <c r="C20" s="122"/>
      <c r="D20" s="122"/>
      <c r="E20" s="122"/>
      <c r="F20" s="40"/>
      <c r="G20" s="123" t="s">
        <v>33</v>
      </c>
      <c r="H20" s="122"/>
      <c r="I20" s="42" t="n">
        <v>1</v>
      </c>
    </row>
    <row r="21" customFormat="false" ht="6.75" hidden="false" customHeight="true" outlineLevel="0" collapsed="false">
      <c r="D21" s="1"/>
      <c r="E21" s="1"/>
      <c r="F21" s="1"/>
      <c r="G21" s="1"/>
    </row>
    <row r="22" s="47" customFormat="true" ht="12" hidden="false" customHeight="true" outlineLevel="0" collapsed="false">
      <c r="A22" s="124"/>
      <c r="B22" s="125" t="s">
        <v>35</v>
      </c>
      <c r="C22" s="43" t="s">
        <v>36</v>
      </c>
      <c r="D22" s="44"/>
      <c r="E22" s="43" t="s">
        <v>37</v>
      </c>
      <c r="F22" s="43" t="s">
        <v>38</v>
      </c>
      <c r="G22" s="45"/>
      <c r="H22" s="46" t="s">
        <v>39</v>
      </c>
      <c r="I22" s="43" t="s">
        <v>40</v>
      </c>
    </row>
    <row r="23" s="47" customFormat="true" ht="12" hidden="false" customHeight="true" outlineLevel="0" collapsed="false">
      <c r="A23" s="48" t="s">
        <v>34</v>
      </c>
      <c r="B23" s="126" t="s">
        <v>42</v>
      </c>
      <c r="C23" s="49" t="s">
        <v>43</v>
      </c>
      <c r="D23" s="48" t="s">
        <v>44</v>
      </c>
      <c r="E23" s="48" t="s">
        <v>45</v>
      </c>
      <c r="F23" s="48" t="s">
        <v>46</v>
      </c>
      <c r="G23" s="50" t="s">
        <v>47</v>
      </c>
      <c r="H23" s="51"/>
      <c r="I23" s="48" t="s">
        <v>48</v>
      </c>
    </row>
    <row r="24" s="47" customFormat="true" ht="12" hidden="false" customHeight="true" outlineLevel="0" collapsed="false">
      <c r="A24" s="48" t="s">
        <v>41</v>
      </c>
      <c r="B24" s="126"/>
      <c r="C24" s="48" t="s">
        <v>49</v>
      </c>
      <c r="D24" s="52"/>
      <c r="E24" s="48"/>
      <c r="F24" s="48" t="s">
        <v>50</v>
      </c>
      <c r="G24" s="53"/>
      <c r="H24" s="51"/>
      <c r="I24" s="48" t="s">
        <v>51</v>
      </c>
    </row>
    <row r="25" s="47" customFormat="true" ht="12" hidden="false" customHeight="true" outlineLevel="0" collapsed="false">
      <c r="A25" s="54"/>
      <c r="B25" s="127"/>
      <c r="C25" s="55"/>
      <c r="D25" s="56"/>
      <c r="E25" s="55"/>
      <c r="F25" s="55" t="s">
        <v>52</v>
      </c>
      <c r="G25" s="57"/>
      <c r="H25" s="58"/>
      <c r="I25" s="55" t="s">
        <v>53</v>
      </c>
    </row>
    <row r="26" customFormat="false" ht="6.75" hidden="false" customHeight="true" outlineLevel="0" collapsed="false">
      <c r="B26" s="1"/>
      <c r="C26" s="1"/>
      <c r="D26" s="1"/>
      <c r="E26" s="1"/>
      <c r="F26" s="1"/>
      <c r="G26" s="1"/>
      <c r="H26" s="1"/>
      <c r="I26" s="1"/>
    </row>
    <row r="27" s="47" customFormat="true" ht="15" hidden="false" customHeight="true" outlineLevel="0" collapsed="false">
      <c r="A27" s="59" t="n">
        <v>1</v>
      </c>
      <c r="B27" s="59" t="s">
        <v>54</v>
      </c>
      <c r="C27" s="61" t="n">
        <v>982</v>
      </c>
      <c r="D27" s="62" t="s">
        <v>55</v>
      </c>
      <c r="E27" s="63" t="n">
        <v>1993</v>
      </c>
      <c r="F27" s="63" t="n">
        <v>1</v>
      </c>
      <c r="G27" s="64" t="s">
        <v>56</v>
      </c>
      <c r="H27" s="65" t="n">
        <v>0.0467708333333333</v>
      </c>
      <c r="I27" s="66" t="n">
        <v>0</v>
      </c>
    </row>
    <row r="28" s="47" customFormat="true" ht="15" hidden="false" customHeight="true" outlineLevel="0" collapsed="false">
      <c r="A28" s="59" t="n">
        <v>2</v>
      </c>
      <c r="B28" s="59" t="s">
        <v>54</v>
      </c>
      <c r="C28" s="61" t="n">
        <v>981</v>
      </c>
      <c r="D28" s="62" t="s">
        <v>57</v>
      </c>
      <c r="E28" s="63" t="n">
        <v>1993</v>
      </c>
      <c r="F28" s="63" t="n">
        <v>1</v>
      </c>
      <c r="G28" s="64" t="s">
        <v>56</v>
      </c>
      <c r="H28" s="65" t="n">
        <v>0.0467766203703704</v>
      </c>
      <c r="I28" s="66" t="n">
        <f aca="false">H28-$H$27</f>
        <v>5.78703703703704E-006</v>
      </c>
    </row>
    <row r="29" s="47" customFormat="true" ht="15" hidden="false" customHeight="true" outlineLevel="0" collapsed="false">
      <c r="A29" s="59" t="n">
        <v>3</v>
      </c>
      <c r="B29" s="59" t="s">
        <v>54</v>
      </c>
      <c r="C29" s="61" t="n">
        <v>931</v>
      </c>
      <c r="D29" s="67" t="s">
        <v>58</v>
      </c>
      <c r="E29" s="63" t="n">
        <v>1993</v>
      </c>
      <c r="F29" s="63" t="s">
        <v>59</v>
      </c>
      <c r="G29" s="64" t="s">
        <v>60</v>
      </c>
      <c r="H29" s="65" t="n">
        <v>0.0475925925925926</v>
      </c>
      <c r="I29" s="66" t="n">
        <f aca="false">H29-$H$27</f>
        <v>0.000821759259259259</v>
      </c>
    </row>
    <row r="30" s="47" customFormat="true" ht="15" hidden="false" customHeight="true" outlineLevel="0" collapsed="false">
      <c r="A30" s="59" t="n">
        <v>4</v>
      </c>
      <c r="B30" s="59" t="s">
        <v>54</v>
      </c>
      <c r="C30" s="61" t="n">
        <v>930</v>
      </c>
      <c r="D30" s="67" t="s">
        <v>61</v>
      </c>
      <c r="E30" s="63" t="n">
        <v>1994</v>
      </c>
      <c r="F30" s="63" t="s">
        <v>62</v>
      </c>
      <c r="G30" s="64" t="s">
        <v>63</v>
      </c>
      <c r="H30" s="65" t="n">
        <v>0.0476041666666667</v>
      </c>
      <c r="I30" s="66" t="n">
        <f aca="false">H30-$H$27</f>
        <v>0.000833333333333333</v>
      </c>
    </row>
    <row r="31" s="47" customFormat="true" ht="15" hidden="false" customHeight="true" outlineLevel="0" collapsed="false">
      <c r="A31" s="59" t="n">
        <v>5</v>
      </c>
      <c r="B31" s="59" t="s">
        <v>54</v>
      </c>
      <c r="C31" s="61" t="n">
        <v>1012</v>
      </c>
      <c r="D31" s="67" t="s">
        <v>64</v>
      </c>
      <c r="E31" s="63" t="n">
        <v>1993</v>
      </c>
      <c r="F31" s="63" t="s">
        <v>59</v>
      </c>
      <c r="G31" s="64" t="s">
        <v>65</v>
      </c>
      <c r="H31" s="65" t="n">
        <v>0.0476851851851852</v>
      </c>
      <c r="I31" s="66" t="n">
        <f aca="false">H31-$H$27</f>
        <v>0.000914351851851852</v>
      </c>
    </row>
    <row r="32" s="47" customFormat="true" ht="15" hidden="false" customHeight="true" outlineLevel="0" collapsed="false">
      <c r="A32" s="59" t="n">
        <v>6</v>
      </c>
      <c r="B32" s="59" t="s">
        <v>54</v>
      </c>
      <c r="C32" s="61" t="n">
        <v>965</v>
      </c>
      <c r="D32" s="67" t="s">
        <v>66</v>
      </c>
      <c r="E32" s="63" t="n">
        <v>1993</v>
      </c>
      <c r="F32" s="63" t="s">
        <v>59</v>
      </c>
      <c r="G32" s="64" t="s">
        <v>67</v>
      </c>
      <c r="H32" s="65" t="n">
        <v>0.0485532407407407</v>
      </c>
      <c r="I32" s="66" t="n">
        <f aca="false">H32-$H$27</f>
        <v>0.00178240740740741</v>
      </c>
    </row>
    <row r="33" s="47" customFormat="true" ht="15" hidden="false" customHeight="true" outlineLevel="0" collapsed="false">
      <c r="A33" s="59" t="n">
        <v>7</v>
      </c>
      <c r="B33" s="59" t="s">
        <v>54</v>
      </c>
      <c r="C33" s="61" t="n">
        <v>997</v>
      </c>
      <c r="D33" s="67" t="s">
        <v>68</v>
      </c>
      <c r="E33" s="63" t="n">
        <v>1993</v>
      </c>
      <c r="F33" s="63" t="n">
        <v>1</v>
      </c>
      <c r="G33" s="64" t="s">
        <v>69</v>
      </c>
      <c r="H33" s="65" t="n">
        <v>0.0492013888888889</v>
      </c>
      <c r="I33" s="66" t="n">
        <f aca="false">H33-$H$27</f>
        <v>0.00243055555555556</v>
      </c>
    </row>
    <row r="34" s="47" customFormat="true" ht="15" hidden="false" customHeight="true" outlineLevel="0" collapsed="false">
      <c r="A34" s="59" t="n">
        <v>8</v>
      </c>
      <c r="B34" s="59" t="s">
        <v>54</v>
      </c>
      <c r="C34" s="61" t="n">
        <v>1071</v>
      </c>
      <c r="D34" s="67" t="s">
        <v>70</v>
      </c>
      <c r="E34" s="63" t="n">
        <v>1993</v>
      </c>
      <c r="F34" s="63" t="s">
        <v>59</v>
      </c>
      <c r="G34" s="64" t="s">
        <v>65</v>
      </c>
      <c r="H34" s="65" t="n">
        <v>0.0500347222222222</v>
      </c>
      <c r="I34" s="66" t="n">
        <f aca="false">H34-$H$27</f>
        <v>0.00326388888888889</v>
      </c>
    </row>
    <row r="35" s="47" customFormat="true" ht="15" hidden="false" customHeight="true" outlineLevel="0" collapsed="false">
      <c r="A35" s="59" t="n">
        <v>9</v>
      </c>
      <c r="B35" s="59" t="s">
        <v>54</v>
      </c>
      <c r="C35" s="61" t="n">
        <v>901</v>
      </c>
      <c r="D35" s="67" t="s">
        <v>71</v>
      </c>
      <c r="E35" s="63" t="n">
        <v>1994</v>
      </c>
      <c r="F35" s="63" t="n">
        <v>1</v>
      </c>
      <c r="G35" s="64" t="s">
        <v>72</v>
      </c>
      <c r="H35" s="65" t="n">
        <v>0.0502430555555556</v>
      </c>
      <c r="I35" s="66" t="n">
        <f aca="false">H35-$H$27</f>
        <v>0.00347222222222222</v>
      </c>
    </row>
    <row r="36" s="47" customFormat="true" ht="15" hidden="false" customHeight="true" outlineLevel="0" collapsed="false">
      <c r="A36" s="59" t="n">
        <v>10</v>
      </c>
      <c r="B36" s="59" t="s">
        <v>54</v>
      </c>
      <c r="C36" s="61" t="n">
        <v>966</v>
      </c>
      <c r="D36" s="62" t="s">
        <v>73</v>
      </c>
      <c r="E36" s="63" t="n">
        <v>1993</v>
      </c>
      <c r="F36" s="63" t="s">
        <v>59</v>
      </c>
      <c r="G36" s="64" t="s">
        <v>74</v>
      </c>
      <c r="H36" s="65" t="n">
        <v>0.0508796296296296</v>
      </c>
      <c r="I36" s="66" t="n">
        <f aca="false">H36-$H$27</f>
        <v>0.0041087962962963</v>
      </c>
    </row>
    <row r="37" s="47" customFormat="true" ht="15" hidden="false" customHeight="true" outlineLevel="0" collapsed="false">
      <c r="A37" s="59" t="n">
        <v>11</v>
      </c>
      <c r="B37" s="59" t="s">
        <v>54</v>
      </c>
      <c r="C37" s="61" t="n">
        <v>926</v>
      </c>
      <c r="D37" s="62" t="s">
        <v>75</v>
      </c>
      <c r="E37" s="63" t="n">
        <v>1994</v>
      </c>
      <c r="F37" s="63" t="n">
        <v>1</v>
      </c>
      <c r="G37" s="64" t="s">
        <v>76</v>
      </c>
      <c r="H37" s="65" t="n">
        <v>0.0511458333333333</v>
      </c>
      <c r="I37" s="66" t="n">
        <f aca="false">H37-$H$27</f>
        <v>0.004375</v>
      </c>
    </row>
    <row r="38" s="47" customFormat="true" ht="15" hidden="false" customHeight="true" outlineLevel="0" collapsed="false">
      <c r="A38" s="59" t="n">
        <v>12</v>
      </c>
      <c r="B38" s="59" t="s">
        <v>54</v>
      </c>
      <c r="C38" s="61" t="n">
        <v>980</v>
      </c>
      <c r="D38" s="67" t="s">
        <v>77</v>
      </c>
      <c r="E38" s="63" t="n">
        <v>1993</v>
      </c>
      <c r="F38" s="63" t="n">
        <v>1</v>
      </c>
      <c r="G38" s="64" t="s">
        <v>78</v>
      </c>
      <c r="H38" s="65" t="n">
        <v>0.051875</v>
      </c>
      <c r="I38" s="66" t="n">
        <f aca="false">H38-$H$27</f>
        <v>0.00510416666666667</v>
      </c>
    </row>
    <row r="39" s="47" customFormat="true" ht="15" hidden="false" customHeight="true" outlineLevel="0" collapsed="false">
      <c r="A39" s="59" t="n">
        <v>13</v>
      </c>
      <c r="B39" s="59" t="s">
        <v>54</v>
      </c>
      <c r="C39" s="61" t="n">
        <v>1018</v>
      </c>
      <c r="D39" s="67" t="s">
        <v>79</v>
      </c>
      <c r="E39" s="63" t="n">
        <v>1993</v>
      </c>
      <c r="F39" s="63" t="n">
        <v>1</v>
      </c>
      <c r="G39" s="64" t="s">
        <v>80</v>
      </c>
      <c r="H39" s="65" t="n">
        <v>0.0520833333333333</v>
      </c>
      <c r="I39" s="66" t="n">
        <f aca="false">H39-$H$27</f>
        <v>0.0053125</v>
      </c>
    </row>
    <row r="40" s="47" customFormat="true" ht="15" hidden="false" customHeight="true" outlineLevel="0" collapsed="false">
      <c r="A40" s="59" t="n">
        <v>14</v>
      </c>
      <c r="B40" s="59" t="s">
        <v>54</v>
      </c>
      <c r="C40" s="61" t="n">
        <v>967</v>
      </c>
      <c r="D40" s="67" t="s">
        <v>81</v>
      </c>
      <c r="E40" s="63" t="n">
        <v>1993</v>
      </c>
      <c r="F40" s="63" t="s">
        <v>59</v>
      </c>
      <c r="G40" s="64" t="s">
        <v>82</v>
      </c>
      <c r="H40" s="65" t="n">
        <v>0.0530902777777778</v>
      </c>
      <c r="I40" s="66" t="n">
        <f aca="false">H40-$H$27</f>
        <v>0.00631944444444444</v>
      </c>
    </row>
    <row r="41" s="47" customFormat="true" ht="15" hidden="false" customHeight="true" outlineLevel="0" collapsed="false">
      <c r="A41" s="59" t="n">
        <v>15</v>
      </c>
      <c r="B41" s="59" t="s">
        <v>54</v>
      </c>
      <c r="C41" s="61" t="n">
        <v>925</v>
      </c>
      <c r="D41" s="67" t="s">
        <v>83</v>
      </c>
      <c r="E41" s="63" t="n">
        <v>1994</v>
      </c>
      <c r="F41" s="63" t="n">
        <v>1</v>
      </c>
      <c r="G41" s="64" t="s">
        <v>76</v>
      </c>
      <c r="H41" s="65" t="n">
        <v>0.0532986111111111</v>
      </c>
      <c r="I41" s="66" t="n">
        <f aca="false">H41-$H$27</f>
        <v>0.00652777777777778</v>
      </c>
    </row>
    <row r="42" s="47" customFormat="true" ht="15" hidden="false" customHeight="true" outlineLevel="0" collapsed="false">
      <c r="A42" s="59" t="n">
        <v>16</v>
      </c>
      <c r="B42" s="59" t="s">
        <v>54</v>
      </c>
      <c r="C42" s="61" t="n">
        <v>1021</v>
      </c>
      <c r="D42" s="62" t="s">
        <v>84</v>
      </c>
      <c r="E42" s="63" t="n">
        <v>1993</v>
      </c>
      <c r="F42" s="63" t="s">
        <v>59</v>
      </c>
      <c r="G42" s="64" t="s">
        <v>80</v>
      </c>
      <c r="H42" s="65" t="n">
        <v>0.0541550925925926</v>
      </c>
      <c r="I42" s="66" t="n">
        <f aca="false">H42-$H$27</f>
        <v>0.00738425925925926</v>
      </c>
    </row>
    <row r="43" s="47" customFormat="true" ht="15" hidden="false" customHeight="true" outlineLevel="0" collapsed="false">
      <c r="A43" s="59" t="n">
        <v>17</v>
      </c>
      <c r="B43" s="59" t="s">
        <v>54</v>
      </c>
      <c r="C43" s="61" t="n">
        <v>1044</v>
      </c>
      <c r="D43" s="62" t="s">
        <v>85</v>
      </c>
      <c r="E43" s="63" t="n">
        <v>1993</v>
      </c>
      <c r="F43" s="63" t="n">
        <v>1</v>
      </c>
      <c r="G43" s="64" t="s">
        <v>86</v>
      </c>
      <c r="H43" s="65" t="n">
        <v>0.0546412037037037</v>
      </c>
      <c r="I43" s="66" t="n">
        <f aca="false">H43-$H$27</f>
        <v>0.00787037037037037</v>
      </c>
    </row>
    <row r="44" s="47" customFormat="true" ht="15" hidden="false" customHeight="true" outlineLevel="0" collapsed="false">
      <c r="A44" s="59" t="n">
        <v>18</v>
      </c>
      <c r="B44" s="59" t="s">
        <v>54</v>
      </c>
      <c r="C44" s="61" t="n">
        <v>1014</v>
      </c>
      <c r="D44" s="62" t="s">
        <v>87</v>
      </c>
      <c r="E44" s="63" t="n">
        <v>1994</v>
      </c>
      <c r="F44" s="63" t="n">
        <v>1</v>
      </c>
      <c r="G44" s="64" t="s">
        <v>65</v>
      </c>
      <c r="H44" s="65" t="n">
        <v>0.0547106481481482</v>
      </c>
      <c r="I44" s="66" t="n">
        <f aca="false">H44-$H$27</f>
        <v>0.00793981481481481</v>
      </c>
    </row>
    <row r="45" s="47" customFormat="true" ht="15" hidden="false" customHeight="true" outlineLevel="0" collapsed="false">
      <c r="A45" s="59" t="n">
        <v>19</v>
      </c>
      <c r="B45" s="59" t="s">
        <v>54</v>
      </c>
      <c r="C45" s="61" t="n">
        <v>1064</v>
      </c>
      <c r="D45" s="67" t="s">
        <v>88</v>
      </c>
      <c r="E45" s="63" t="n">
        <v>1994</v>
      </c>
      <c r="F45" s="63"/>
      <c r="G45" s="64" t="s">
        <v>89</v>
      </c>
      <c r="H45" s="65" t="n">
        <v>0.0548263888888889</v>
      </c>
      <c r="I45" s="66" t="n">
        <f aca="false">H45-$H$27</f>
        <v>0.00805555555555556</v>
      </c>
    </row>
    <row r="46" s="47" customFormat="true" ht="15" hidden="false" customHeight="true" outlineLevel="0" collapsed="false">
      <c r="A46" s="59" t="n">
        <v>20</v>
      </c>
      <c r="B46" s="59" t="s">
        <v>54</v>
      </c>
      <c r="C46" s="61" t="n">
        <v>971</v>
      </c>
      <c r="D46" s="62" t="s">
        <v>90</v>
      </c>
      <c r="E46" s="63" t="n">
        <v>1993</v>
      </c>
      <c r="F46" s="63" t="n">
        <v>1</v>
      </c>
      <c r="G46" s="64" t="s">
        <v>91</v>
      </c>
      <c r="H46" s="65" t="n">
        <v>0.0552430555555556</v>
      </c>
      <c r="I46" s="66" t="n">
        <f aca="false">H46-$H$27</f>
        <v>0.00847222222222222</v>
      </c>
    </row>
    <row r="47" s="47" customFormat="true" ht="15" hidden="false" customHeight="true" outlineLevel="0" collapsed="false">
      <c r="A47" s="59" t="n">
        <v>21</v>
      </c>
      <c r="B47" s="59" t="s">
        <v>54</v>
      </c>
      <c r="C47" s="61" t="n">
        <v>1025</v>
      </c>
      <c r="D47" s="62" t="s">
        <v>92</v>
      </c>
      <c r="E47" s="63" t="n">
        <v>1993</v>
      </c>
      <c r="F47" s="63" t="n">
        <v>1</v>
      </c>
      <c r="G47" s="64" t="s">
        <v>19</v>
      </c>
      <c r="H47" s="65" t="n">
        <v>0.0553356481481482</v>
      </c>
      <c r="I47" s="66" t="n">
        <f aca="false">H47-$H$27</f>
        <v>0.00856481481481482</v>
      </c>
    </row>
    <row r="48" s="47" customFormat="true" ht="15" hidden="false" customHeight="true" outlineLevel="0" collapsed="false">
      <c r="A48" s="59" t="n">
        <v>22</v>
      </c>
      <c r="B48" s="128" t="s">
        <v>54</v>
      </c>
      <c r="C48" s="61" t="n">
        <v>1060</v>
      </c>
      <c r="D48" s="62" t="s">
        <v>93</v>
      </c>
      <c r="E48" s="63" t="n">
        <v>1994</v>
      </c>
      <c r="F48" s="63"/>
      <c r="G48" s="64" t="s">
        <v>94</v>
      </c>
      <c r="H48" s="65" t="n">
        <v>0.0557407407407407</v>
      </c>
      <c r="I48" s="66" t="n">
        <f aca="false">H48-$H$27</f>
        <v>0.00896990740740741</v>
      </c>
    </row>
    <row r="49" s="47" customFormat="true" ht="15" hidden="false" customHeight="true" outlineLevel="0" collapsed="false">
      <c r="A49" s="59" t="n">
        <v>23</v>
      </c>
      <c r="B49" s="59" t="s">
        <v>54</v>
      </c>
      <c r="C49" s="61" t="n">
        <v>1047</v>
      </c>
      <c r="D49" s="62" t="s">
        <v>95</v>
      </c>
      <c r="E49" s="63" t="n">
        <v>1994</v>
      </c>
      <c r="F49" s="63" t="n">
        <v>1</v>
      </c>
      <c r="G49" s="64" t="s">
        <v>80</v>
      </c>
      <c r="H49" s="65" t="n">
        <v>0.0558101851851852</v>
      </c>
      <c r="I49" s="66" t="n">
        <f aca="false">H49-$H$27</f>
        <v>0.00903935185185185</v>
      </c>
    </row>
    <row r="50" s="47" customFormat="true" ht="15" hidden="false" customHeight="true" outlineLevel="0" collapsed="false">
      <c r="A50" s="59" t="n">
        <v>24</v>
      </c>
      <c r="B50" s="59" t="s">
        <v>54</v>
      </c>
      <c r="C50" s="61" t="n">
        <v>1072</v>
      </c>
      <c r="D50" s="67" t="s">
        <v>96</v>
      </c>
      <c r="E50" s="63" t="n">
        <v>1994</v>
      </c>
      <c r="F50" s="63" t="n">
        <v>1</v>
      </c>
      <c r="G50" s="64" t="s">
        <v>97</v>
      </c>
      <c r="H50" s="65" t="n">
        <v>0.0566087962962963</v>
      </c>
      <c r="I50" s="66" t="n">
        <f aca="false">H50-$H$27</f>
        <v>0.00983796296296296</v>
      </c>
    </row>
    <row r="51" s="47" customFormat="true" ht="15" hidden="false" customHeight="true" outlineLevel="0" collapsed="false">
      <c r="A51" s="59" t="n">
        <v>25</v>
      </c>
      <c r="B51" s="59" t="s">
        <v>54</v>
      </c>
      <c r="C51" s="61" t="n">
        <v>979</v>
      </c>
      <c r="D51" s="67" t="s">
        <v>98</v>
      </c>
      <c r="E51" s="63" t="n">
        <v>1993</v>
      </c>
      <c r="F51" s="63" t="n">
        <v>1</v>
      </c>
      <c r="G51" s="64" t="s">
        <v>99</v>
      </c>
      <c r="H51" s="65" t="n">
        <v>0.0566782407407407</v>
      </c>
      <c r="I51" s="66" t="n">
        <f aca="false">H51-$H$27</f>
        <v>0.00990740740740741</v>
      </c>
    </row>
    <row r="52" s="47" customFormat="true" ht="15" hidden="false" customHeight="true" outlineLevel="0" collapsed="false">
      <c r="A52" s="59" t="n">
        <v>26</v>
      </c>
      <c r="B52" s="59" t="s">
        <v>54</v>
      </c>
      <c r="C52" s="61" t="n">
        <v>992</v>
      </c>
      <c r="D52" s="62" t="s">
        <v>100</v>
      </c>
      <c r="E52" s="63" t="n">
        <v>1994</v>
      </c>
      <c r="F52" s="63" t="n">
        <v>1</v>
      </c>
      <c r="G52" s="64" t="s">
        <v>80</v>
      </c>
      <c r="H52" s="65" t="n">
        <v>0.0568402777777778</v>
      </c>
      <c r="I52" s="66" t="n">
        <f aca="false">H52-$H$27</f>
        <v>0.0100694444444444</v>
      </c>
    </row>
    <row r="53" s="47" customFormat="true" ht="15" hidden="false" customHeight="true" outlineLevel="0" collapsed="false">
      <c r="A53" s="59" t="n">
        <v>27</v>
      </c>
      <c r="B53" s="59" t="s">
        <v>54</v>
      </c>
      <c r="C53" s="61" t="n">
        <v>953</v>
      </c>
      <c r="D53" s="67" t="s">
        <v>101</v>
      </c>
      <c r="E53" s="63" t="n">
        <v>1994</v>
      </c>
      <c r="F53" s="63" t="n">
        <v>1</v>
      </c>
      <c r="G53" s="64" t="s">
        <v>19</v>
      </c>
      <c r="H53" s="65" t="n">
        <v>0.0577083333333333</v>
      </c>
      <c r="I53" s="66" t="n">
        <f aca="false">H53-$H$27</f>
        <v>0.0109375</v>
      </c>
    </row>
    <row r="54" s="47" customFormat="true" ht="15" hidden="false" customHeight="true" outlineLevel="0" collapsed="false">
      <c r="A54" s="59" t="n">
        <v>28</v>
      </c>
      <c r="B54" s="59" t="s">
        <v>54</v>
      </c>
      <c r="C54" s="61" t="n">
        <v>998</v>
      </c>
      <c r="D54" s="62" t="s">
        <v>102</v>
      </c>
      <c r="E54" s="63" t="n">
        <v>1993</v>
      </c>
      <c r="F54" s="63" t="n">
        <v>1</v>
      </c>
      <c r="G54" s="64" t="s">
        <v>69</v>
      </c>
      <c r="H54" s="65" t="n">
        <v>0.0583564814814815</v>
      </c>
      <c r="I54" s="66" t="n">
        <f aca="false">H54-$H$27</f>
        <v>0.0115856481481481</v>
      </c>
    </row>
    <row r="55" s="47" customFormat="true" ht="15" hidden="false" customHeight="true" outlineLevel="0" collapsed="false">
      <c r="A55" s="59" t="n">
        <v>29</v>
      </c>
      <c r="B55" s="59" t="s">
        <v>54</v>
      </c>
      <c r="C55" s="61" t="n">
        <v>993</v>
      </c>
      <c r="D55" s="67" t="s">
        <v>104</v>
      </c>
      <c r="E55" s="63" t="n">
        <v>1994</v>
      </c>
      <c r="F55" s="63" t="n">
        <v>2</v>
      </c>
      <c r="G55" s="64" t="s">
        <v>80</v>
      </c>
      <c r="H55" s="65" t="n">
        <v>0.0586111111111111</v>
      </c>
      <c r="I55" s="66" t="n">
        <f aca="false">H55-$H$27</f>
        <v>0.0118402777777778</v>
      </c>
    </row>
    <row r="56" s="47" customFormat="true" ht="15" hidden="false" customHeight="true" outlineLevel="0" collapsed="false">
      <c r="A56" s="59" t="n">
        <v>30</v>
      </c>
      <c r="B56" s="59" t="s">
        <v>54</v>
      </c>
      <c r="C56" s="61" t="n">
        <v>1023</v>
      </c>
      <c r="D56" s="67" t="s">
        <v>105</v>
      </c>
      <c r="E56" s="63" t="n">
        <v>1994</v>
      </c>
      <c r="F56" s="63" t="n">
        <v>1</v>
      </c>
      <c r="G56" s="64" t="s">
        <v>106</v>
      </c>
      <c r="H56" s="65" t="n">
        <v>0.0603935185185185</v>
      </c>
      <c r="I56" s="66" t="n">
        <f aca="false">H56-$H$27</f>
        <v>0.0136226851851852</v>
      </c>
    </row>
    <row r="57" customFormat="false" ht="15" hidden="false" customHeight="true" outlineLevel="0" collapsed="false">
      <c r="A57" s="59" t="n">
        <v>31</v>
      </c>
      <c r="B57" s="59" t="s">
        <v>54</v>
      </c>
      <c r="C57" s="61" t="n">
        <v>972</v>
      </c>
      <c r="D57" s="62" t="s">
        <v>107</v>
      </c>
      <c r="E57" s="63" t="n">
        <v>1994</v>
      </c>
      <c r="F57" s="63" t="n">
        <v>1</v>
      </c>
      <c r="G57" s="64" t="s">
        <v>91</v>
      </c>
      <c r="H57" s="65" t="n">
        <v>0.0606712962962963</v>
      </c>
      <c r="I57" s="66" t="n">
        <f aca="false">H57-$H$27</f>
        <v>0.013900462962963</v>
      </c>
      <c r="J57" s="47"/>
      <c r="K57" s="47"/>
      <c r="L57" s="47"/>
      <c r="M57" s="47"/>
      <c r="N57" s="47"/>
      <c r="O57" s="47"/>
      <c r="P57" s="47"/>
      <c r="Q57" s="47"/>
      <c r="R57" s="47"/>
    </row>
    <row r="58" s="69" customFormat="true" ht="15" hidden="false" customHeight="true" outlineLevel="0" collapsed="false">
      <c r="A58" s="59" t="n">
        <v>32</v>
      </c>
      <c r="B58" s="59" t="s">
        <v>54</v>
      </c>
      <c r="C58" s="61" t="n">
        <v>1049</v>
      </c>
      <c r="D58" s="62" t="s">
        <v>108</v>
      </c>
      <c r="E58" s="63" t="n">
        <v>1994</v>
      </c>
      <c r="F58" s="63" t="n">
        <v>1</v>
      </c>
      <c r="G58" s="64" t="s">
        <v>106</v>
      </c>
      <c r="H58" s="65" t="n">
        <v>0.0607175925925926</v>
      </c>
      <c r="I58" s="66" t="n">
        <f aca="false">H58-$H$27</f>
        <v>0.0139467592592593</v>
      </c>
      <c r="J58" s="47"/>
      <c r="K58" s="47"/>
      <c r="L58" s="47"/>
      <c r="M58" s="47"/>
      <c r="N58" s="47"/>
      <c r="O58" s="47"/>
      <c r="P58" s="47"/>
      <c r="Q58" s="47"/>
      <c r="R58" s="47"/>
    </row>
    <row r="59" s="47" customFormat="true" ht="15" hidden="false" customHeight="true" outlineLevel="0" collapsed="false">
      <c r="A59" s="59" t="n">
        <v>33</v>
      </c>
      <c r="B59" s="59" t="s">
        <v>54</v>
      </c>
      <c r="C59" s="61" t="n">
        <v>954</v>
      </c>
      <c r="D59" s="67" t="s">
        <v>109</v>
      </c>
      <c r="E59" s="63" t="n">
        <v>1994</v>
      </c>
      <c r="F59" s="63" t="n">
        <v>1</v>
      </c>
      <c r="G59" s="64" t="s">
        <v>110</v>
      </c>
      <c r="H59" s="65" t="n">
        <v>0.0607291666666667</v>
      </c>
      <c r="I59" s="66" t="n">
        <f aca="false">H59-$H$27</f>
        <v>0.0139583333333333</v>
      </c>
    </row>
    <row r="60" s="47" customFormat="true" ht="15" hidden="false" customHeight="true" outlineLevel="0" collapsed="false">
      <c r="A60" s="59" t="n">
        <v>34</v>
      </c>
      <c r="B60" s="59" t="s">
        <v>54</v>
      </c>
      <c r="C60" s="61" t="n">
        <v>975</v>
      </c>
      <c r="D60" s="62" t="s">
        <v>111</v>
      </c>
      <c r="E60" s="63" t="n">
        <v>1994</v>
      </c>
      <c r="F60" s="63" t="n">
        <v>1</v>
      </c>
      <c r="G60" s="64" t="s">
        <v>99</v>
      </c>
      <c r="H60" s="65" t="n">
        <v>0.0607638888888889</v>
      </c>
      <c r="I60" s="66" t="n">
        <f aca="false">H60-$H$27</f>
        <v>0.0139930555555556</v>
      </c>
    </row>
    <row r="61" s="47" customFormat="true" ht="15" hidden="false" customHeight="true" outlineLevel="0" collapsed="false">
      <c r="A61" s="59" t="n">
        <v>35</v>
      </c>
      <c r="B61" s="59" t="s">
        <v>54</v>
      </c>
      <c r="C61" s="61" t="n">
        <v>964</v>
      </c>
      <c r="D61" s="67" t="s">
        <v>112</v>
      </c>
      <c r="E61" s="63" t="n">
        <v>1993</v>
      </c>
      <c r="F61" s="63" t="n">
        <v>3</v>
      </c>
      <c r="G61" s="64" t="s">
        <v>78</v>
      </c>
      <c r="H61" s="65" t="n">
        <v>0.0618171296296296</v>
      </c>
      <c r="I61" s="66" t="n">
        <f aca="false">H61-$H$27</f>
        <v>0.0150462962962963</v>
      </c>
    </row>
    <row r="62" s="47" customFormat="true" ht="15" hidden="false" customHeight="true" outlineLevel="0" collapsed="false">
      <c r="A62" s="59" t="n">
        <v>36</v>
      </c>
      <c r="B62" s="59" t="s">
        <v>54</v>
      </c>
      <c r="C62" s="61" t="n">
        <v>978</v>
      </c>
      <c r="D62" s="62" t="s">
        <v>113</v>
      </c>
      <c r="E62" s="63" t="n">
        <v>1993</v>
      </c>
      <c r="F62" s="63" t="n">
        <v>1</v>
      </c>
      <c r="G62" s="64" t="s">
        <v>99</v>
      </c>
      <c r="H62" s="65" t="n">
        <v>0.0629513888888889</v>
      </c>
      <c r="I62" s="66" t="n">
        <f aca="false">H62-$H$27</f>
        <v>0.0161805555555556</v>
      </c>
    </row>
    <row r="63" s="47" customFormat="true" ht="15" hidden="false" customHeight="true" outlineLevel="0" collapsed="false">
      <c r="A63" s="59" t="n">
        <v>37</v>
      </c>
      <c r="B63" s="59" t="s">
        <v>54</v>
      </c>
      <c r="C63" s="61" t="n">
        <v>1042</v>
      </c>
      <c r="D63" s="67" t="s">
        <v>114</v>
      </c>
      <c r="E63" s="63" t="n">
        <v>1994</v>
      </c>
      <c r="F63" s="63" t="n">
        <v>1</v>
      </c>
      <c r="G63" s="64" t="s">
        <v>106</v>
      </c>
      <c r="H63" s="65" t="n">
        <v>0.0649074074074074</v>
      </c>
      <c r="I63" s="66" t="n">
        <f aca="false">H63-$H$27</f>
        <v>0.0181365740740741</v>
      </c>
    </row>
    <row r="64" s="47" customFormat="true" ht="15" hidden="false" customHeight="true" outlineLevel="0" collapsed="false">
      <c r="A64" s="59" t="n">
        <v>38</v>
      </c>
      <c r="B64" s="59" t="s">
        <v>54</v>
      </c>
      <c r="C64" s="61" t="n">
        <v>903</v>
      </c>
      <c r="D64" s="67" t="s">
        <v>115</v>
      </c>
      <c r="E64" s="63" t="n">
        <v>1993</v>
      </c>
      <c r="F64" s="63" t="n">
        <v>1</v>
      </c>
      <c r="G64" s="64" t="s">
        <v>78</v>
      </c>
      <c r="H64" s="65" t="n">
        <v>0.0659143518518519</v>
      </c>
      <c r="I64" s="66" t="n">
        <f aca="false">H64-$H$27</f>
        <v>0.0191435185185185</v>
      </c>
    </row>
    <row r="65" s="47" customFormat="true" ht="15" hidden="false" customHeight="true" outlineLevel="0" collapsed="false">
      <c r="A65" s="59" t="n">
        <v>39</v>
      </c>
      <c r="B65" s="59" t="s">
        <v>54</v>
      </c>
      <c r="C65" s="61" t="n">
        <v>976</v>
      </c>
      <c r="D65" s="67" t="s">
        <v>116</v>
      </c>
      <c r="E65" s="63" t="n">
        <v>1994</v>
      </c>
      <c r="F65" s="63"/>
      <c r="G65" s="64" t="s">
        <v>99</v>
      </c>
      <c r="H65" s="65" t="n">
        <v>0.0661574074074074</v>
      </c>
      <c r="I65" s="66" t="n">
        <f aca="false">H65-$H$27</f>
        <v>0.0193865740740741</v>
      </c>
    </row>
    <row r="66" s="47" customFormat="true" ht="15" hidden="false" customHeight="true" outlineLevel="0" collapsed="false">
      <c r="A66" s="59" t="n">
        <v>40</v>
      </c>
      <c r="B66" s="59" t="s">
        <v>54</v>
      </c>
      <c r="C66" s="61" t="n">
        <v>1030</v>
      </c>
      <c r="D66" s="67" t="s">
        <v>117</v>
      </c>
      <c r="E66" s="63" t="n">
        <v>1993</v>
      </c>
      <c r="F66" s="63" t="n">
        <v>2</v>
      </c>
      <c r="G66" s="64" t="s">
        <v>118</v>
      </c>
      <c r="H66" s="65" t="n">
        <v>0.0727430555555556</v>
      </c>
      <c r="I66" s="66" t="n">
        <f aca="false">H66-$H$27</f>
        <v>0.0259722222222222</v>
      </c>
    </row>
    <row r="67" s="47" customFormat="true" ht="15" hidden="false" customHeight="true" outlineLevel="0" collapsed="false">
      <c r="A67" s="59" t="n">
        <v>41</v>
      </c>
      <c r="B67" s="59" t="s">
        <v>54</v>
      </c>
      <c r="C67" s="61" t="n">
        <v>955</v>
      </c>
      <c r="D67" s="62" t="s">
        <v>119</v>
      </c>
      <c r="E67" s="63" t="n">
        <v>1994</v>
      </c>
      <c r="F67" s="63"/>
      <c r="G67" s="64" t="s">
        <v>120</v>
      </c>
      <c r="H67" s="65" t="n">
        <v>0.0743402777777778</v>
      </c>
      <c r="I67" s="66" t="n">
        <f aca="false">H67-$H$27</f>
        <v>0.0275694444444444</v>
      </c>
    </row>
    <row r="68" s="47" customFormat="true" ht="15" hidden="false" customHeight="true" outlineLevel="0" collapsed="false">
      <c r="A68" s="59" t="n">
        <v>42</v>
      </c>
      <c r="B68" s="59" t="s">
        <v>54</v>
      </c>
      <c r="C68" s="61" t="n">
        <v>996</v>
      </c>
      <c r="D68" s="67" t="s">
        <v>121</v>
      </c>
      <c r="E68" s="63" t="n">
        <v>1994</v>
      </c>
      <c r="F68" s="63" t="s">
        <v>122</v>
      </c>
      <c r="G68" s="64" t="s">
        <v>106</v>
      </c>
      <c r="H68" s="65" t="n">
        <v>0.0811111111111111</v>
      </c>
      <c r="I68" s="66" t="n">
        <f aca="false">H68-$H$27</f>
        <v>0.0343402777777778</v>
      </c>
    </row>
    <row r="69" s="47" customFormat="true" ht="15" hidden="false" customHeight="true" outlineLevel="0" collapsed="false">
      <c r="A69" s="59" t="n">
        <v>43</v>
      </c>
      <c r="B69" s="59" t="s">
        <v>54</v>
      </c>
      <c r="C69" s="61" t="n">
        <v>974</v>
      </c>
      <c r="D69" s="67" t="s">
        <v>123</v>
      </c>
      <c r="E69" s="63" t="n">
        <v>1994</v>
      </c>
      <c r="F69" s="63"/>
      <c r="G69" s="64" t="s">
        <v>99</v>
      </c>
      <c r="H69" s="65" t="n">
        <v>0.0865162037037037</v>
      </c>
      <c r="I69" s="66" t="n">
        <f aca="false">H69-$H$27</f>
        <v>0.0397453703703704</v>
      </c>
    </row>
    <row r="70" s="47" customFormat="true" ht="15" hidden="false" customHeight="true" outlineLevel="0" collapsed="false">
      <c r="A70" s="59" t="n">
        <v>44</v>
      </c>
      <c r="B70" s="59" t="s">
        <v>54</v>
      </c>
      <c r="C70" s="61" t="n">
        <v>1048</v>
      </c>
      <c r="D70" s="62" t="s">
        <v>124</v>
      </c>
      <c r="E70" s="63" t="n">
        <v>1994</v>
      </c>
      <c r="F70" s="63"/>
      <c r="G70" s="64" t="s">
        <v>125</v>
      </c>
      <c r="H70" s="65" t="n">
        <v>0.108796296296296</v>
      </c>
      <c r="I70" s="66" t="n">
        <f aca="false">H70-$H$27</f>
        <v>0.062025462962963</v>
      </c>
    </row>
    <row r="71" customFormat="false" ht="6" hidden="false" customHeight="true" outlineLevel="0" collapsed="false">
      <c r="B71" s="1"/>
      <c r="C71" s="1"/>
      <c r="D71" s="1"/>
      <c r="E71" s="1"/>
      <c r="F71" s="1"/>
      <c r="G71" s="1"/>
      <c r="H71" s="1"/>
      <c r="I71" s="1"/>
    </row>
    <row r="72" s="47" customFormat="true" ht="15" hidden="false" customHeight="true" outlineLevel="0" collapsed="false">
      <c r="A72" s="59" t="n">
        <v>1</v>
      </c>
      <c r="B72" s="60" t="s">
        <v>126</v>
      </c>
      <c r="C72" s="61" t="n">
        <v>948</v>
      </c>
      <c r="D72" s="62" t="s">
        <v>127</v>
      </c>
      <c r="E72" s="63" t="n">
        <v>1940</v>
      </c>
      <c r="F72" s="63" t="s">
        <v>128</v>
      </c>
      <c r="G72" s="64" t="s">
        <v>129</v>
      </c>
      <c r="H72" s="70" t="n">
        <v>0.0746064814814815</v>
      </c>
      <c r="I72" s="66" t="n">
        <v>0</v>
      </c>
    </row>
    <row r="73" s="47" customFormat="true" ht="15" hidden="false" customHeight="true" outlineLevel="0" collapsed="false">
      <c r="A73" s="59" t="n">
        <v>2</v>
      </c>
      <c r="B73" s="60" t="s">
        <v>126</v>
      </c>
      <c r="C73" s="61" t="n">
        <v>910</v>
      </c>
      <c r="D73" s="67" t="s">
        <v>130</v>
      </c>
      <c r="E73" s="63" t="n">
        <v>1940</v>
      </c>
      <c r="F73" s="63" t="s">
        <v>128</v>
      </c>
      <c r="G73" s="64" t="s">
        <v>131</v>
      </c>
      <c r="H73" s="70" t="n">
        <v>0.0953703703703704</v>
      </c>
      <c r="I73" s="66" t="n">
        <f aca="false">H73-$H$72</f>
        <v>0.0207638888888889</v>
      </c>
    </row>
    <row r="74" customFormat="false" ht="6" hidden="false" customHeight="true" outlineLevel="0" collapsed="false">
      <c r="B74" s="1"/>
      <c r="C74" s="1"/>
      <c r="D74" s="1"/>
      <c r="E74" s="1"/>
      <c r="F74" s="1"/>
      <c r="G74" s="1"/>
      <c r="H74" s="1"/>
      <c r="I74" s="1"/>
    </row>
    <row r="75" s="47" customFormat="true" ht="15" hidden="false" customHeight="true" outlineLevel="0" collapsed="false">
      <c r="A75" s="59" t="n">
        <v>1</v>
      </c>
      <c r="B75" s="60" t="s">
        <v>132</v>
      </c>
      <c r="C75" s="61" t="n">
        <v>941</v>
      </c>
      <c r="D75" s="62" t="s">
        <v>133</v>
      </c>
      <c r="E75" s="63" t="n">
        <v>1934</v>
      </c>
      <c r="F75" s="63" t="s">
        <v>128</v>
      </c>
      <c r="G75" s="64" t="s">
        <v>134</v>
      </c>
      <c r="H75" s="70" t="n">
        <v>0.0958680555555556</v>
      </c>
      <c r="I75" s="66" t="n">
        <f aca="false">H75-$H$61</f>
        <v>0.0340509259259259</v>
      </c>
      <c r="J75" s="69"/>
      <c r="K75" s="69"/>
      <c r="L75" s="69"/>
      <c r="M75" s="69"/>
      <c r="N75" s="69"/>
      <c r="O75" s="69"/>
      <c r="P75" s="69"/>
      <c r="Q75" s="69"/>
      <c r="R75" s="69"/>
    </row>
    <row r="76" customFormat="false" ht="7.5" hidden="false" customHeight="true" outlineLevel="0" collapsed="false">
      <c r="B76" s="1"/>
      <c r="C76" s="1"/>
      <c r="D76" s="1"/>
      <c r="E76" s="1"/>
      <c r="F76" s="1"/>
      <c r="G76" s="1"/>
      <c r="H76" s="1"/>
      <c r="I76" s="1"/>
    </row>
    <row r="77" s="47" customFormat="true" ht="15" hidden="false" customHeight="true" outlineLevel="0" collapsed="false">
      <c r="A77" s="59"/>
      <c r="B77" s="60" t="s">
        <v>187</v>
      </c>
      <c r="C77" s="61" t="n">
        <v>1092</v>
      </c>
      <c r="D77" s="62" t="s">
        <v>188</v>
      </c>
      <c r="E77" s="63" t="n">
        <v>1092</v>
      </c>
      <c r="F77" s="63" t="s">
        <v>59</v>
      </c>
      <c r="G77" s="64" t="s">
        <v>189</v>
      </c>
      <c r="H77" s="70" t="n">
        <v>0.0593634259259259</v>
      </c>
      <c r="I77" s="129"/>
    </row>
    <row r="78" s="47" customFormat="true" ht="15" hidden="false" customHeight="true" outlineLevel="0" collapsed="false">
      <c r="A78" s="59"/>
      <c r="B78" s="60" t="s">
        <v>187</v>
      </c>
      <c r="C78" s="61" t="n">
        <v>986</v>
      </c>
      <c r="D78" s="67" t="s">
        <v>209</v>
      </c>
      <c r="E78" s="63" t="n">
        <v>1983</v>
      </c>
      <c r="F78" s="63"/>
      <c r="G78" s="64" t="s">
        <v>78</v>
      </c>
      <c r="H78" s="70" t="n">
        <v>0.0676851851851852</v>
      </c>
      <c r="I78" s="129"/>
    </row>
    <row r="79" s="47" customFormat="true" ht="15" hidden="false" customHeight="true" outlineLevel="0" collapsed="false">
      <c r="A79" s="59"/>
      <c r="B79" s="60" t="s">
        <v>187</v>
      </c>
      <c r="C79" s="61" t="n">
        <v>507</v>
      </c>
      <c r="D79" s="62" t="s">
        <v>214</v>
      </c>
      <c r="E79" s="63" t="n">
        <v>1992</v>
      </c>
      <c r="F79" s="63" t="n">
        <v>1</v>
      </c>
      <c r="G79" s="64" t="s">
        <v>215</v>
      </c>
      <c r="H79" s="70" t="n">
        <v>0.069224537037037</v>
      </c>
      <c r="I79" s="129"/>
    </row>
    <row r="80" s="47" customFormat="true" ht="15" hidden="false" customHeight="true" outlineLevel="0" collapsed="false">
      <c r="A80" s="59"/>
      <c r="B80" s="60" t="s">
        <v>187</v>
      </c>
      <c r="C80" s="61" t="n">
        <v>508</v>
      </c>
      <c r="D80" s="67" t="s">
        <v>216</v>
      </c>
      <c r="E80" s="63" t="n">
        <v>1991</v>
      </c>
      <c r="F80" s="63" t="n">
        <v>1</v>
      </c>
      <c r="G80" s="64" t="s">
        <v>215</v>
      </c>
      <c r="H80" s="70" t="n">
        <v>0.069224537037037</v>
      </c>
      <c r="I80" s="129"/>
    </row>
    <row r="81" s="47" customFormat="true" ht="15" hidden="false" customHeight="true" outlineLevel="0" collapsed="false">
      <c r="A81" s="59"/>
      <c r="B81" s="60" t="s">
        <v>187</v>
      </c>
      <c r="C81" s="61" t="n">
        <v>969</v>
      </c>
      <c r="D81" s="62" t="s">
        <v>251</v>
      </c>
      <c r="E81" s="63" t="n">
        <v>1984</v>
      </c>
      <c r="F81" s="63" t="n">
        <v>1</v>
      </c>
      <c r="G81" s="64" t="s">
        <v>252</v>
      </c>
      <c r="H81" s="70" t="n">
        <v>0.0888888888888889</v>
      </c>
      <c r="I81" s="129"/>
    </row>
    <row r="82" s="47" customFormat="true" ht="15" hidden="false" customHeight="true" outlineLevel="0" collapsed="false">
      <c r="A82" s="59"/>
      <c r="B82" s="60" t="s">
        <v>187</v>
      </c>
      <c r="C82" s="61" t="n">
        <v>988</v>
      </c>
      <c r="D82" s="67" t="s">
        <v>267</v>
      </c>
      <c r="E82" s="63" t="n">
        <v>1984</v>
      </c>
      <c r="F82" s="63"/>
      <c r="G82" s="64" t="s">
        <v>268</v>
      </c>
      <c r="H82" s="70" t="n">
        <v>0.0975</v>
      </c>
      <c r="I82" s="129"/>
    </row>
    <row r="83" s="47" customFormat="true" ht="15" hidden="false" customHeight="true" outlineLevel="0" collapsed="false">
      <c r="A83" s="59"/>
      <c r="B83" s="60" t="s">
        <v>218</v>
      </c>
      <c r="C83" s="61" t="n">
        <v>1043</v>
      </c>
      <c r="D83" s="67" t="s">
        <v>219</v>
      </c>
      <c r="E83" s="63" t="n">
        <v>1972</v>
      </c>
      <c r="F83" s="63" t="s">
        <v>128</v>
      </c>
      <c r="G83" s="64" t="s">
        <v>14</v>
      </c>
      <c r="H83" s="70" t="n">
        <v>0.0713657407407407</v>
      </c>
      <c r="I83" s="129"/>
    </row>
    <row r="84" s="47" customFormat="true" ht="15" hidden="false" customHeight="true" outlineLevel="0" collapsed="false">
      <c r="A84" s="59"/>
      <c r="B84" s="60" t="s">
        <v>218</v>
      </c>
      <c r="C84" s="61" t="n">
        <v>1040</v>
      </c>
      <c r="D84" s="67" t="s">
        <v>222</v>
      </c>
      <c r="E84" s="63" t="n">
        <v>1973</v>
      </c>
      <c r="F84" s="63" t="n">
        <v>1</v>
      </c>
      <c r="G84" s="64" t="s">
        <v>186</v>
      </c>
      <c r="H84" s="70" t="n">
        <v>0.0718402777777778</v>
      </c>
      <c r="I84" s="129"/>
    </row>
    <row r="85" s="47" customFormat="true" ht="15" hidden="false" customHeight="true" outlineLevel="0" collapsed="false">
      <c r="A85" s="59"/>
      <c r="B85" s="60" t="s">
        <v>240</v>
      </c>
      <c r="C85" s="61" t="n">
        <v>1046</v>
      </c>
      <c r="D85" s="67" t="s">
        <v>241</v>
      </c>
      <c r="E85" s="63" t="n">
        <v>1968</v>
      </c>
      <c r="F85" s="63"/>
      <c r="G85" s="64" t="s">
        <v>94</v>
      </c>
      <c r="H85" s="70" t="n">
        <v>0.0840740740740741</v>
      </c>
      <c r="I85" s="129"/>
    </row>
    <row r="86" s="47" customFormat="true" ht="15" hidden="false" customHeight="true" outlineLevel="0" collapsed="false">
      <c r="A86" s="59"/>
      <c r="B86" s="60" t="s">
        <v>240</v>
      </c>
      <c r="C86" s="61" t="n">
        <v>1069</v>
      </c>
      <c r="D86" s="62" t="s">
        <v>242</v>
      </c>
      <c r="E86" s="63" t="n">
        <v>1969</v>
      </c>
      <c r="F86" s="63" t="n">
        <v>1</v>
      </c>
      <c r="G86" s="64" t="s">
        <v>19</v>
      </c>
      <c r="H86" s="70" t="n">
        <v>0.0845717592592593</v>
      </c>
      <c r="I86" s="129"/>
    </row>
    <row r="87" s="47" customFormat="true" ht="15" hidden="false" customHeight="true" outlineLevel="0" collapsed="false">
      <c r="A87" s="59"/>
      <c r="B87" s="60" t="s">
        <v>240</v>
      </c>
      <c r="C87" s="61" t="n">
        <v>1028</v>
      </c>
      <c r="D87" s="62" t="s">
        <v>269</v>
      </c>
      <c r="E87" s="63" t="n">
        <v>1970</v>
      </c>
      <c r="F87" s="63"/>
      <c r="G87" s="64" t="s">
        <v>255</v>
      </c>
      <c r="H87" s="70" t="n">
        <v>0.098599537037037</v>
      </c>
      <c r="I87" s="129"/>
    </row>
    <row r="88" s="47" customFormat="true" ht="15" hidden="false" customHeight="true" outlineLevel="0" collapsed="false">
      <c r="A88" s="59"/>
      <c r="B88" s="60" t="s">
        <v>274</v>
      </c>
      <c r="C88" s="61" t="n">
        <v>1053</v>
      </c>
      <c r="D88" s="62" t="s">
        <v>275</v>
      </c>
      <c r="E88" s="63" t="n">
        <v>1965</v>
      </c>
      <c r="F88" s="63"/>
      <c r="G88" s="64" t="s">
        <v>120</v>
      </c>
      <c r="H88" s="70" t="n">
        <v>0.133553240740741</v>
      </c>
      <c r="I88" s="129"/>
    </row>
    <row r="89" s="47" customFormat="true" ht="15" hidden="false" customHeight="true" outlineLevel="0" collapsed="false">
      <c r="A89" s="59"/>
      <c r="B89" s="60" t="s">
        <v>274</v>
      </c>
      <c r="C89" s="61" t="n">
        <v>924</v>
      </c>
      <c r="D89" s="67" t="s">
        <v>280</v>
      </c>
      <c r="E89" s="63" t="n">
        <v>1962</v>
      </c>
      <c r="F89" s="63"/>
      <c r="G89" s="64" t="s">
        <v>19</v>
      </c>
      <c r="H89" s="70" t="n">
        <v>0.170185185185185</v>
      </c>
      <c r="I89" s="129"/>
    </row>
    <row r="90" s="47" customFormat="true" ht="15" hidden="false" customHeight="true" outlineLevel="0" collapsed="false">
      <c r="A90" s="59"/>
      <c r="B90" s="60" t="s">
        <v>229</v>
      </c>
      <c r="C90" s="61" t="n">
        <v>1031</v>
      </c>
      <c r="D90" s="67" t="s">
        <v>230</v>
      </c>
      <c r="E90" s="63" t="n">
        <v>1956</v>
      </c>
      <c r="F90" s="63" t="n">
        <v>1</v>
      </c>
      <c r="G90" s="64" t="s">
        <v>231</v>
      </c>
      <c r="H90" s="70" t="n">
        <v>0.0759259259259259</v>
      </c>
      <c r="I90" s="129"/>
    </row>
    <row r="91" s="47" customFormat="true" ht="15" hidden="false" customHeight="true" outlineLevel="0" collapsed="false">
      <c r="A91" s="59"/>
      <c r="B91" s="60" t="s">
        <v>229</v>
      </c>
      <c r="C91" s="61" t="n">
        <v>916</v>
      </c>
      <c r="D91" s="67" t="s">
        <v>238</v>
      </c>
      <c r="E91" s="63" t="n">
        <v>1957</v>
      </c>
      <c r="F91" s="63" t="n">
        <v>1</v>
      </c>
      <c r="G91" s="64" t="s">
        <v>239</v>
      </c>
      <c r="H91" s="70" t="n">
        <v>0.0825231481481482</v>
      </c>
      <c r="I91" s="129"/>
    </row>
    <row r="92" s="47" customFormat="true" ht="15" hidden="false" customHeight="true" outlineLevel="0" collapsed="false">
      <c r="A92" s="59"/>
      <c r="B92" s="60" t="s">
        <v>229</v>
      </c>
      <c r="C92" s="61" t="n">
        <v>1058</v>
      </c>
      <c r="D92" s="67" t="s">
        <v>273</v>
      </c>
      <c r="E92" s="63" t="n">
        <v>1957</v>
      </c>
      <c r="F92" s="63"/>
      <c r="G92" s="64" t="s">
        <v>19</v>
      </c>
      <c r="H92" s="70" t="n">
        <v>0.130972222222222</v>
      </c>
      <c r="I92" s="129"/>
    </row>
    <row r="93" s="47" customFormat="true" ht="15" hidden="false" customHeight="true" outlineLevel="0" collapsed="false">
      <c r="A93" s="59"/>
      <c r="B93" s="60" t="s">
        <v>265</v>
      </c>
      <c r="C93" s="61" t="n">
        <v>1039</v>
      </c>
      <c r="D93" s="62" t="s">
        <v>266</v>
      </c>
      <c r="E93" s="63" t="n">
        <v>1952</v>
      </c>
      <c r="F93" s="63" t="n">
        <v>1</v>
      </c>
      <c r="G93" s="64" t="s">
        <v>134</v>
      </c>
      <c r="H93" s="70" t="n">
        <v>0.0950231481481482</v>
      </c>
      <c r="I93" s="129"/>
    </row>
    <row r="94" s="47" customFormat="true" ht="15" hidden="false" customHeight="true" outlineLevel="0" collapsed="false">
      <c r="A94" s="59"/>
      <c r="B94" s="60" t="s">
        <v>265</v>
      </c>
      <c r="C94" s="61" t="n">
        <v>1067</v>
      </c>
      <c r="D94" s="67" t="s">
        <v>277</v>
      </c>
      <c r="E94" s="63" t="n">
        <v>1952</v>
      </c>
      <c r="F94" s="63"/>
      <c r="G94" s="64" t="s">
        <v>19</v>
      </c>
      <c r="H94" s="70" t="n">
        <v>0.163136574074074</v>
      </c>
      <c r="I94" s="129"/>
    </row>
    <row r="95" s="47" customFormat="true" ht="15" hidden="false" customHeight="true" outlineLevel="0" collapsed="false">
      <c r="A95" s="59"/>
      <c r="B95" s="60" t="s">
        <v>232</v>
      </c>
      <c r="C95" s="61" t="n">
        <v>1083</v>
      </c>
      <c r="D95" s="67" t="s">
        <v>233</v>
      </c>
      <c r="E95" s="63" t="n">
        <v>1950</v>
      </c>
      <c r="F95" s="63"/>
      <c r="G95" s="64" t="s">
        <v>19</v>
      </c>
      <c r="H95" s="70" t="n">
        <v>0.0767476851851852</v>
      </c>
      <c r="I95" s="129"/>
    </row>
    <row r="96" s="47" customFormat="true" ht="15" hidden="false" customHeight="true" outlineLevel="0" collapsed="false">
      <c r="A96" s="59"/>
      <c r="B96" s="60" t="s">
        <v>232</v>
      </c>
      <c r="C96" s="61" t="n">
        <v>1024</v>
      </c>
      <c r="D96" s="62" t="s">
        <v>249</v>
      </c>
      <c r="E96" s="63" t="n">
        <v>1946</v>
      </c>
      <c r="F96" s="63"/>
      <c r="G96" s="64" t="s">
        <v>19</v>
      </c>
      <c r="H96" s="70" t="n">
        <v>0.0867939814814815</v>
      </c>
      <c r="I96" s="129"/>
    </row>
    <row r="97" s="47" customFormat="true" ht="15" hidden="false" customHeight="true" outlineLevel="0" collapsed="false">
      <c r="A97" s="59"/>
      <c r="B97" s="60" t="s">
        <v>232</v>
      </c>
      <c r="C97" s="61" t="n">
        <v>1002</v>
      </c>
      <c r="D97" s="67" t="s">
        <v>254</v>
      </c>
      <c r="E97" s="63" t="n">
        <v>1947</v>
      </c>
      <c r="F97" s="63"/>
      <c r="G97" s="64" t="s">
        <v>255</v>
      </c>
      <c r="H97" s="70" t="n">
        <v>0.0900462962962963</v>
      </c>
      <c r="I97" s="129"/>
    </row>
    <row r="98" s="47" customFormat="true" ht="15" hidden="false" customHeight="true" outlineLevel="0" collapsed="false">
      <c r="A98" s="59"/>
      <c r="B98" s="60" t="s">
        <v>259</v>
      </c>
      <c r="C98" s="61" t="n">
        <v>1063</v>
      </c>
      <c r="D98" s="62" t="s">
        <v>260</v>
      </c>
      <c r="E98" s="63" t="n">
        <v>1942</v>
      </c>
      <c r="F98" s="63" t="s">
        <v>128</v>
      </c>
      <c r="G98" s="64" t="s">
        <v>261</v>
      </c>
      <c r="H98" s="70" t="n">
        <v>0.0912268518518519</v>
      </c>
      <c r="I98" s="129"/>
    </row>
    <row r="99" s="47" customFormat="true" ht="15" hidden="false" customHeight="true" outlineLevel="0" collapsed="false">
      <c r="A99" s="59"/>
      <c r="B99" s="60" t="s">
        <v>259</v>
      </c>
      <c r="C99" s="61" t="n">
        <v>959</v>
      </c>
      <c r="D99" s="67" t="s">
        <v>279</v>
      </c>
      <c r="E99" s="63" t="n">
        <v>1953</v>
      </c>
      <c r="F99" s="63"/>
      <c r="G99" s="64" t="s">
        <v>120</v>
      </c>
      <c r="H99" s="70" t="n">
        <v>0.165601851851852</v>
      </c>
      <c r="I99" s="129"/>
    </row>
    <row r="100" s="47" customFormat="true" ht="15" hidden="false" customHeight="true" outlineLevel="0" collapsed="false">
      <c r="A100" s="130"/>
      <c r="B100" s="130"/>
      <c r="C100" s="131"/>
      <c r="D100" s="132"/>
      <c r="E100" s="133"/>
      <c r="F100" s="133"/>
      <c r="G100" s="134"/>
      <c r="H100" s="135"/>
      <c r="I100" s="136"/>
    </row>
    <row r="101" s="47" customFormat="true" ht="15" hidden="false" customHeight="true" outlineLevel="0" collapsed="false">
      <c r="A101" s="59" t="n">
        <v>1</v>
      </c>
      <c r="B101" s="60" t="s">
        <v>135</v>
      </c>
      <c r="C101" s="61" t="n">
        <v>1045</v>
      </c>
      <c r="D101" s="67" t="s">
        <v>136</v>
      </c>
      <c r="E101" s="63" t="n">
        <v>1938</v>
      </c>
      <c r="F101" s="63" t="s">
        <v>137</v>
      </c>
      <c r="G101" s="64" t="s">
        <v>138</v>
      </c>
      <c r="H101" s="70" t="n">
        <v>0.0612384259259259</v>
      </c>
      <c r="I101" s="66" t="n">
        <v>0</v>
      </c>
    </row>
    <row r="102" s="47" customFormat="true" ht="15" hidden="false" customHeight="true" outlineLevel="0" collapsed="false">
      <c r="A102" s="59" t="n">
        <v>2</v>
      </c>
      <c r="B102" s="60" t="s">
        <v>135</v>
      </c>
      <c r="C102" s="61" t="n">
        <v>963</v>
      </c>
      <c r="D102" s="62" t="s">
        <v>139</v>
      </c>
      <c r="E102" s="63" t="n">
        <v>1940</v>
      </c>
      <c r="F102" s="63" t="s">
        <v>128</v>
      </c>
      <c r="G102" s="64" t="s">
        <v>140</v>
      </c>
      <c r="H102" s="70" t="n">
        <v>0.0613773148148148</v>
      </c>
      <c r="I102" s="66" t="n">
        <f aca="false">H102-$H$101</f>
        <v>0.000138888888888889</v>
      </c>
    </row>
    <row r="103" s="47" customFormat="true" ht="15" hidden="false" customHeight="true" outlineLevel="0" collapsed="false">
      <c r="A103" s="59" t="n">
        <v>3</v>
      </c>
      <c r="B103" s="60" t="s">
        <v>135</v>
      </c>
      <c r="C103" s="71" t="n">
        <v>1082</v>
      </c>
      <c r="D103" s="72" t="s">
        <v>141</v>
      </c>
      <c r="E103" s="73" t="n">
        <v>1940</v>
      </c>
      <c r="F103" s="73" t="s">
        <v>128</v>
      </c>
      <c r="G103" s="74" t="s">
        <v>142</v>
      </c>
      <c r="H103" s="70" t="n">
        <v>0.0632407407407408</v>
      </c>
      <c r="I103" s="66" t="n">
        <f aca="false">H103-$H$101</f>
        <v>0.00200231481481482</v>
      </c>
    </row>
    <row r="104" s="47" customFormat="true" ht="15" hidden="false" customHeight="true" outlineLevel="0" collapsed="false">
      <c r="A104" s="59" t="n">
        <v>4</v>
      </c>
      <c r="B104" s="60" t="s">
        <v>135</v>
      </c>
      <c r="C104" s="61" t="n">
        <v>933</v>
      </c>
      <c r="D104" s="67" t="s">
        <v>143</v>
      </c>
      <c r="E104" s="63" t="n">
        <v>1940</v>
      </c>
      <c r="F104" s="63" t="s">
        <v>128</v>
      </c>
      <c r="G104" s="64" t="s">
        <v>144</v>
      </c>
      <c r="H104" s="70" t="n">
        <v>0.0648263888888889</v>
      </c>
      <c r="I104" s="66" t="n">
        <f aca="false">H104-$H$101</f>
        <v>0.00358796296296296</v>
      </c>
    </row>
    <row r="105" s="47" customFormat="true" ht="15" hidden="false" customHeight="true" outlineLevel="0" collapsed="false">
      <c r="A105" s="59" t="n">
        <v>5</v>
      </c>
      <c r="B105" s="60" t="s">
        <v>135</v>
      </c>
      <c r="C105" s="61" t="n">
        <v>928</v>
      </c>
      <c r="D105" s="62" t="s">
        <v>145</v>
      </c>
      <c r="E105" s="63" t="n">
        <v>1940</v>
      </c>
      <c r="F105" s="63" t="s">
        <v>59</v>
      </c>
      <c r="G105" s="64" t="s">
        <v>146</v>
      </c>
      <c r="H105" s="70" t="n">
        <v>0.0659027777777778</v>
      </c>
      <c r="I105" s="66" t="n">
        <f aca="false">H105-$H$101</f>
        <v>0.00466435185185185</v>
      </c>
    </row>
    <row r="106" customFormat="false" ht="15" hidden="false" customHeight="true" outlineLevel="0" collapsed="false">
      <c r="A106" s="59" t="n">
        <v>6</v>
      </c>
      <c r="B106" s="60" t="s">
        <v>135</v>
      </c>
      <c r="C106" s="61" t="n">
        <v>944</v>
      </c>
      <c r="D106" s="62" t="s">
        <v>147</v>
      </c>
      <c r="E106" s="63" t="n">
        <v>1940</v>
      </c>
      <c r="F106" s="63" t="s">
        <v>128</v>
      </c>
      <c r="G106" s="64" t="s">
        <v>148</v>
      </c>
      <c r="H106" s="70" t="n">
        <v>0.0680324074074074</v>
      </c>
      <c r="I106" s="66" t="n">
        <f aca="false">H106-$H$101</f>
        <v>0.00679398148148148</v>
      </c>
      <c r="J106" s="47"/>
      <c r="K106" s="47"/>
      <c r="L106" s="47"/>
      <c r="M106" s="47"/>
      <c r="N106" s="47"/>
      <c r="O106" s="47"/>
      <c r="P106" s="47"/>
      <c r="Q106" s="47"/>
      <c r="R106" s="47"/>
    </row>
    <row r="107" s="47" customFormat="true" ht="15" hidden="false" customHeight="true" outlineLevel="0" collapsed="false">
      <c r="A107" s="59" t="n">
        <v>7</v>
      </c>
      <c r="B107" s="60" t="s">
        <v>135</v>
      </c>
      <c r="C107" s="61" t="n">
        <v>902</v>
      </c>
      <c r="D107" s="67" t="s">
        <v>149</v>
      </c>
      <c r="E107" s="63" t="n">
        <v>1936</v>
      </c>
      <c r="F107" s="63" t="s">
        <v>150</v>
      </c>
      <c r="G107" s="64" t="s">
        <v>151</v>
      </c>
      <c r="H107" s="70" t="n">
        <v>0.0697800925925926</v>
      </c>
      <c r="I107" s="66" t="n">
        <f aca="false">H107-$H$101</f>
        <v>0.00854166666666667</v>
      </c>
    </row>
    <row r="108" s="47" customFormat="true" ht="15" hidden="false" customHeight="true" outlineLevel="0" collapsed="false">
      <c r="A108" s="59" t="n">
        <v>8</v>
      </c>
      <c r="B108" s="60" t="s">
        <v>135</v>
      </c>
      <c r="C108" s="61" t="n">
        <v>1008</v>
      </c>
      <c r="D108" s="62" t="s">
        <v>152</v>
      </c>
      <c r="E108" s="63" t="n">
        <v>1937</v>
      </c>
      <c r="F108" s="63"/>
      <c r="G108" s="64" t="s">
        <v>134</v>
      </c>
      <c r="H108" s="70" t="n">
        <v>0.0771527777777778</v>
      </c>
      <c r="I108" s="66" t="n">
        <f aca="false">H108-$H$101</f>
        <v>0.0159143518518519</v>
      </c>
    </row>
    <row r="109" s="47" customFormat="true" ht="15" hidden="false" customHeight="true" outlineLevel="0" collapsed="false">
      <c r="A109" s="59" t="n">
        <v>9</v>
      </c>
      <c r="B109" s="60" t="s">
        <v>135</v>
      </c>
      <c r="C109" s="61" t="n">
        <v>932</v>
      </c>
      <c r="D109" s="62" t="s">
        <v>153</v>
      </c>
      <c r="E109" s="63" t="n">
        <v>1939</v>
      </c>
      <c r="F109" s="63"/>
      <c r="G109" s="64" t="s">
        <v>154</v>
      </c>
      <c r="H109" s="70" t="n">
        <v>0.0774305555555556</v>
      </c>
      <c r="I109" s="66" t="n">
        <f aca="false">H109-$H$101</f>
        <v>0.0161921296296296</v>
      </c>
    </row>
    <row r="110" s="47" customFormat="true" ht="15" hidden="false" customHeight="true" outlineLevel="0" collapsed="false">
      <c r="A110" s="59" t="n">
        <v>10</v>
      </c>
      <c r="B110" s="60" t="s">
        <v>135</v>
      </c>
      <c r="C110" s="61" t="n">
        <v>1083</v>
      </c>
      <c r="D110" s="62" t="s">
        <v>155</v>
      </c>
      <c r="E110" s="63" t="n">
        <v>1939</v>
      </c>
      <c r="F110" s="63"/>
      <c r="G110" s="64" t="s">
        <v>156</v>
      </c>
      <c r="H110" s="70" t="n">
        <v>0.0776388888888889</v>
      </c>
      <c r="I110" s="66" t="n">
        <f aca="false">H110-$H$101</f>
        <v>0.016400462962963</v>
      </c>
    </row>
    <row r="111" s="47" customFormat="true" ht="15" hidden="false" customHeight="true" outlineLevel="0" collapsed="false">
      <c r="A111" s="59" t="n">
        <v>11</v>
      </c>
      <c r="B111" s="60" t="s">
        <v>135</v>
      </c>
      <c r="C111" s="61" t="n">
        <v>721</v>
      </c>
      <c r="D111" s="67" t="s">
        <v>157</v>
      </c>
      <c r="E111" s="63" t="n">
        <v>1940</v>
      </c>
      <c r="F111" s="63"/>
      <c r="G111" s="64" t="s">
        <v>120</v>
      </c>
      <c r="H111" s="70" t="n">
        <v>0.077662037037037</v>
      </c>
      <c r="I111" s="66" t="n">
        <f aca="false">H111-$H$101</f>
        <v>0.0164236111111111</v>
      </c>
    </row>
    <row r="112" s="47" customFormat="true" ht="15" hidden="false" customHeight="true" outlineLevel="0" collapsed="false">
      <c r="A112" s="59" t="n">
        <v>12</v>
      </c>
      <c r="B112" s="60" t="s">
        <v>135</v>
      </c>
      <c r="C112" s="61" t="n">
        <v>989</v>
      </c>
      <c r="D112" s="62" t="s">
        <v>158</v>
      </c>
      <c r="E112" s="63" t="n">
        <v>1937</v>
      </c>
      <c r="F112" s="63" t="s">
        <v>128</v>
      </c>
      <c r="G112" s="64" t="s">
        <v>19</v>
      </c>
      <c r="H112" s="70" t="n">
        <v>0.0781481481481482</v>
      </c>
      <c r="I112" s="66" t="n">
        <f aca="false">H112-$H$101</f>
        <v>0.0169097222222222</v>
      </c>
    </row>
    <row r="113" s="47" customFormat="true" ht="15" hidden="false" customHeight="true" outlineLevel="0" collapsed="false">
      <c r="A113" s="59" t="n">
        <v>13</v>
      </c>
      <c r="B113" s="60" t="s">
        <v>135</v>
      </c>
      <c r="C113" s="61" t="n">
        <v>936</v>
      </c>
      <c r="D113" s="67" t="s">
        <v>164</v>
      </c>
      <c r="E113" s="63" t="n">
        <v>1938</v>
      </c>
      <c r="F113" s="63"/>
      <c r="G113" s="64" t="s">
        <v>165</v>
      </c>
      <c r="H113" s="70" t="n">
        <v>0.0809490740740741</v>
      </c>
      <c r="I113" s="66" t="n">
        <f aca="false">H113-$H$101</f>
        <v>0.0197106481481481</v>
      </c>
    </row>
    <row r="114" s="47" customFormat="true" ht="15" hidden="false" customHeight="true" outlineLevel="0" collapsed="false">
      <c r="A114" s="59" t="n">
        <v>14</v>
      </c>
      <c r="B114" s="60" t="s">
        <v>135</v>
      </c>
      <c r="C114" s="61" t="n">
        <v>1017</v>
      </c>
      <c r="D114" s="62" t="s">
        <v>166</v>
      </c>
      <c r="E114" s="63" t="n">
        <v>1938</v>
      </c>
      <c r="F114" s="63" t="n">
        <v>2</v>
      </c>
      <c r="G114" s="64" t="s">
        <v>167</v>
      </c>
      <c r="H114" s="70" t="n">
        <v>0.0865393518518519</v>
      </c>
      <c r="I114" s="66" t="n">
        <f aca="false">H114-$H$101</f>
        <v>0.0253009259259259</v>
      </c>
    </row>
    <row r="115" s="47" customFormat="true" ht="15" hidden="false" customHeight="true" outlineLevel="0" collapsed="false">
      <c r="A115" s="59" t="n">
        <v>15</v>
      </c>
      <c r="B115" s="60" t="s">
        <v>135</v>
      </c>
      <c r="C115" s="61" t="n">
        <v>1015</v>
      </c>
      <c r="D115" s="62" t="s">
        <v>172</v>
      </c>
      <c r="E115" s="63" t="n">
        <v>1937</v>
      </c>
      <c r="F115" s="63"/>
      <c r="G115" s="64" t="s">
        <v>134</v>
      </c>
      <c r="H115" s="70" t="n">
        <v>0.0938425925925926</v>
      </c>
      <c r="I115" s="66" t="n">
        <f aca="false">H115-$H$101</f>
        <v>0.0326041666666667</v>
      </c>
    </row>
    <row r="116" s="47" customFormat="true" ht="15" hidden="false" customHeight="true" outlineLevel="0" collapsed="false">
      <c r="A116" s="59" t="n">
        <v>16</v>
      </c>
      <c r="B116" s="60" t="s">
        <v>135</v>
      </c>
      <c r="C116" s="61" t="n">
        <v>905</v>
      </c>
      <c r="D116" s="67" t="s">
        <v>173</v>
      </c>
      <c r="E116" s="63" t="n">
        <v>1938</v>
      </c>
      <c r="F116" s="63"/>
      <c r="G116" s="64" t="s">
        <v>174</v>
      </c>
      <c r="H116" s="70" t="n">
        <v>0.0979398148148148</v>
      </c>
      <c r="I116" s="66" t="n">
        <f aca="false">H116-$H$101</f>
        <v>0.0367013888888889</v>
      </c>
    </row>
    <row r="117" customFormat="false" ht="6.75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</row>
    <row r="118" s="47" customFormat="true" ht="15" hidden="false" customHeight="true" outlineLevel="0" collapsed="false">
      <c r="A118" s="59" t="n">
        <v>1</v>
      </c>
      <c r="B118" s="60" t="s">
        <v>159</v>
      </c>
      <c r="C118" s="61" t="n">
        <v>945</v>
      </c>
      <c r="D118" s="67" t="s">
        <v>160</v>
      </c>
      <c r="E118" s="63" t="n">
        <v>1935</v>
      </c>
      <c r="F118" s="63" t="n">
        <v>1</v>
      </c>
      <c r="G118" s="64" t="s">
        <v>161</v>
      </c>
      <c r="H118" s="70" t="n">
        <v>0.0790046296296296</v>
      </c>
      <c r="I118" s="66" t="n">
        <v>0</v>
      </c>
    </row>
    <row r="119" s="47" customFormat="true" ht="15" hidden="false" customHeight="true" outlineLevel="0" collapsed="false">
      <c r="A119" s="59" t="n">
        <v>2</v>
      </c>
      <c r="B119" s="60" t="s">
        <v>159</v>
      </c>
      <c r="C119" s="61" t="n">
        <v>1087</v>
      </c>
      <c r="D119" s="67" t="s">
        <v>162</v>
      </c>
      <c r="E119" s="63" t="n">
        <v>1934</v>
      </c>
      <c r="F119" s="63"/>
      <c r="G119" s="64" t="s">
        <v>163</v>
      </c>
      <c r="H119" s="70" t="n">
        <v>0.0796990740740741</v>
      </c>
      <c r="I119" s="66" t="n">
        <f aca="false">H119-$H$118</f>
        <v>0.000694444444444445</v>
      </c>
    </row>
    <row r="120" s="47" customFormat="true" ht="15" hidden="false" customHeight="true" outlineLevel="0" collapsed="false">
      <c r="A120" s="59" t="n">
        <v>3</v>
      </c>
      <c r="B120" s="60" t="s">
        <v>159</v>
      </c>
      <c r="C120" s="61" t="n">
        <v>951</v>
      </c>
      <c r="D120" s="67" t="s">
        <v>168</v>
      </c>
      <c r="E120" s="63" t="n">
        <v>1935</v>
      </c>
      <c r="F120" s="63" t="n">
        <v>1</v>
      </c>
      <c r="G120" s="64" t="s">
        <v>169</v>
      </c>
      <c r="H120" s="70" t="n">
        <v>0.0896990740740741</v>
      </c>
      <c r="I120" s="66" t="n">
        <f aca="false">H120-$H$118</f>
        <v>0.0106944444444444</v>
      </c>
    </row>
    <row r="121" s="47" customFormat="true" ht="15" hidden="false" customHeight="true" outlineLevel="0" collapsed="false">
      <c r="A121" s="59" t="n">
        <v>4</v>
      </c>
      <c r="B121" s="60" t="s">
        <v>159</v>
      </c>
      <c r="C121" s="61" t="n">
        <v>1032</v>
      </c>
      <c r="D121" s="67" t="s">
        <v>170</v>
      </c>
      <c r="E121" s="63" t="n">
        <v>1932</v>
      </c>
      <c r="F121" s="63"/>
      <c r="G121" s="64" t="s">
        <v>171</v>
      </c>
      <c r="H121" s="70" t="n">
        <v>0.0902199074074074</v>
      </c>
      <c r="I121" s="66" t="n">
        <f aca="false">H121-$H$118</f>
        <v>0.0112152777777778</v>
      </c>
    </row>
    <row r="122" s="47" customFormat="true" ht="15" hidden="false" customHeight="true" outlineLevel="0" collapsed="false">
      <c r="A122" s="59" t="n">
        <v>5</v>
      </c>
      <c r="B122" s="60" t="s">
        <v>159</v>
      </c>
      <c r="C122" s="61" t="n">
        <v>1029</v>
      </c>
      <c r="D122" s="62" t="s">
        <v>177</v>
      </c>
      <c r="E122" s="63" t="n">
        <v>1932</v>
      </c>
      <c r="F122" s="63"/>
      <c r="G122" s="64" t="s">
        <v>178</v>
      </c>
      <c r="H122" s="70" t="n">
        <v>0.122546296296296</v>
      </c>
      <c r="I122" s="66" t="n">
        <f aca="false">H122-$H$118</f>
        <v>0.0435416666666667</v>
      </c>
    </row>
    <row r="123" s="47" customFormat="true" ht="15" hidden="false" customHeight="true" outlineLevel="0" collapsed="false">
      <c r="A123" s="59" t="n">
        <v>6</v>
      </c>
      <c r="B123" s="60" t="s">
        <v>159</v>
      </c>
      <c r="C123" s="61" t="n">
        <v>1065</v>
      </c>
      <c r="D123" s="62" t="s">
        <v>179</v>
      </c>
      <c r="E123" s="63" t="n">
        <v>1931</v>
      </c>
      <c r="F123" s="63"/>
      <c r="G123" s="64" t="s">
        <v>180</v>
      </c>
      <c r="H123" s="70" t="n">
        <v>0.135243055555556</v>
      </c>
      <c r="I123" s="66" t="n">
        <f aca="false">H123-$H$118</f>
        <v>0.0562384259259259</v>
      </c>
    </row>
    <row r="124" customFormat="false" ht="6.75" hidden="false" customHeight="true" outlineLevel="0" collapsed="false">
      <c r="B124" s="1"/>
      <c r="C124" s="1"/>
      <c r="D124" s="1"/>
      <c r="E124" s="1"/>
      <c r="F124" s="1"/>
      <c r="G124" s="1"/>
      <c r="H124" s="1"/>
      <c r="I124" s="1"/>
    </row>
    <row r="125" s="47" customFormat="true" ht="15" hidden="false" customHeight="true" outlineLevel="0" collapsed="false">
      <c r="A125" s="59" t="n">
        <v>1</v>
      </c>
      <c r="B125" s="60" t="s">
        <v>175</v>
      </c>
      <c r="C125" s="61" t="n">
        <v>946</v>
      </c>
      <c r="D125" s="67" t="s">
        <v>176</v>
      </c>
      <c r="E125" s="63" t="n">
        <v>1930</v>
      </c>
      <c r="F125" s="63" t="s">
        <v>150</v>
      </c>
      <c r="G125" s="64" t="s">
        <v>19</v>
      </c>
      <c r="H125" s="70" t="n">
        <v>0.10306712962963</v>
      </c>
      <c r="I125" s="66" t="n">
        <v>0</v>
      </c>
    </row>
    <row r="126" customFormat="false" ht="7.5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</row>
    <row r="127" s="47" customFormat="true" ht="15" hidden="false" customHeight="true" outlineLevel="0" collapsed="false">
      <c r="A127" s="59"/>
      <c r="B127" s="60" t="s">
        <v>191</v>
      </c>
      <c r="C127" s="61" t="n">
        <v>1074</v>
      </c>
      <c r="D127" s="67" t="s">
        <v>192</v>
      </c>
      <c r="E127" s="63" t="n">
        <v>1982</v>
      </c>
      <c r="F127" s="63"/>
      <c r="G127" s="64" t="s">
        <v>193</v>
      </c>
      <c r="H127" s="70" t="n">
        <v>0.0628935185185185</v>
      </c>
      <c r="I127" s="129"/>
    </row>
    <row r="128" s="47" customFormat="true" ht="15" hidden="false" customHeight="true" outlineLevel="0" collapsed="false">
      <c r="A128" s="59"/>
      <c r="B128" s="60" t="s">
        <v>191</v>
      </c>
      <c r="C128" s="61" t="n">
        <v>994</v>
      </c>
      <c r="D128" s="67" t="s">
        <v>194</v>
      </c>
      <c r="E128" s="63" t="n">
        <v>1983</v>
      </c>
      <c r="F128" s="63" t="n">
        <v>1</v>
      </c>
      <c r="G128" s="64" t="s">
        <v>106</v>
      </c>
      <c r="H128" s="70" t="n">
        <v>0.0635763888888889</v>
      </c>
      <c r="I128" s="129"/>
    </row>
    <row r="129" s="47" customFormat="true" ht="15" hidden="false" customHeight="true" outlineLevel="0" collapsed="false">
      <c r="A129" s="59"/>
      <c r="B129" s="60" t="s">
        <v>191</v>
      </c>
      <c r="C129" s="61" t="n">
        <v>1070</v>
      </c>
      <c r="D129" s="62" t="s">
        <v>195</v>
      </c>
      <c r="E129" s="63" t="n">
        <v>1988</v>
      </c>
      <c r="F129" s="63"/>
      <c r="G129" s="64" t="s">
        <v>19</v>
      </c>
      <c r="H129" s="70" t="n">
        <v>0.0655671296296296</v>
      </c>
      <c r="I129" s="129"/>
    </row>
    <row r="130" s="47" customFormat="true" ht="15" hidden="false" customHeight="true" outlineLevel="0" collapsed="false">
      <c r="A130" s="59"/>
      <c r="B130" s="60" t="s">
        <v>191</v>
      </c>
      <c r="C130" s="61" t="n">
        <v>995</v>
      </c>
      <c r="D130" s="67" t="s">
        <v>212</v>
      </c>
      <c r="E130" s="63" t="n">
        <v>1984</v>
      </c>
      <c r="F130" s="63" t="n">
        <v>1</v>
      </c>
      <c r="G130" s="64" t="s">
        <v>106</v>
      </c>
      <c r="H130" s="70" t="n">
        <v>0.0686921296296296</v>
      </c>
      <c r="I130" s="129"/>
      <c r="J130" s="1"/>
      <c r="K130" s="1"/>
      <c r="L130" s="1"/>
      <c r="M130" s="1"/>
      <c r="N130" s="1"/>
      <c r="O130" s="1"/>
      <c r="P130" s="1"/>
      <c r="Q130" s="1"/>
      <c r="R130" s="1"/>
    </row>
    <row r="131" s="47" customFormat="true" ht="15" hidden="false" customHeight="true" outlineLevel="0" collapsed="false">
      <c r="A131" s="59"/>
      <c r="B131" s="60" t="s">
        <v>191</v>
      </c>
      <c r="C131" s="61" t="n">
        <v>1052</v>
      </c>
      <c r="D131" s="62" t="s">
        <v>227</v>
      </c>
      <c r="E131" s="63" t="n">
        <v>1988</v>
      </c>
      <c r="F131" s="63"/>
      <c r="G131" s="64" t="s">
        <v>228</v>
      </c>
      <c r="H131" s="70" t="n">
        <v>0.0758912037037037</v>
      </c>
      <c r="I131" s="129"/>
    </row>
    <row r="132" s="47" customFormat="true" ht="15" hidden="false" customHeight="true" outlineLevel="0" collapsed="false">
      <c r="A132" s="59"/>
      <c r="B132" s="60" t="s">
        <v>191</v>
      </c>
      <c r="C132" s="61" t="n">
        <v>908</v>
      </c>
      <c r="D132" s="67" t="s">
        <v>243</v>
      </c>
      <c r="E132" s="63" t="n">
        <v>1983</v>
      </c>
      <c r="F132" s="63"/>
      <c r="G132" s="64" t="s">
        <v>244</v>
      </c>
      <c r="H132" s="70" t="n">
        <v>0.0845833333333333</v>
      </c>
      <c r="I132" s="129"/>
    </row>
    <row r="133" s="47" customFormat="true" ht="15" hidden="false" customHeight="true" outlineLevel="0" collapsed="false">
      <c r="A133" s="59"/>
      <c r="B133" s="60" t="s">
        <v>191</v>
      </c>
      <c r="C133" s="61" t="n">
        <v>1068</v>
      </c>
      <c r="D133" s="67" t="s">
        <v>250</v>
      </c>
      <c r="E133" s="63" t="n">
        <v>1987</v>
      </c>
      <c r="F133" s="63" t="n">
        <v>1</v>
      </c>
      <c r="G133" s="64" t="s">
        <v>19</v>
      </c>
      <c r="H133" s="70" t="n">
        <v>0.0868055555555556</v>
      </c>
      <c r="I133" s="129"/>
    </row>
    <row r="134" s="47" customFormat="true" ht="15" hidden="false" customHeight="true" outlineLevel="0" collapsed="false">
      <c r="A134" s="59"/>
      <c r="B134" s="60" t="s">
        <v>191</v>
      </c>
      <c r="C134" s="61" t="n">
        <v>914</v>
      </c>
      <c r="D134" s="62" t="s">
        <v>262</v>
      </c>
      <c r="E134" s="63" t="n">
        <v>1982</v>
      </c>
      <c r="F134" s="63"/>
      <c r="G134" s="64" t="s">
        <v>19</v>
      </c>
      <c r="H134" s="70" t="n">
        <v>0.0941203703703704</v>
      </c>
      <c r="I134" s="129"/>
    </row>
    <row r="135" s="47" customFormat="true" ht="15" hidden="false" customHeight="true" outlineLevel="0" collapsed="false">
      <c r="A135" s="59"/>
      <c r="B135" s="60" t="s">
        <v>191</v>
      </c>
      <c r="C135" s="61" t="n">
        <v>1062</v>
      </c>
      <c r="D135" s="62" t="s">
        <v>281</v>
      </c>
      <c r="E135" s="63" t="n">
        <v>1986</v>
      </c>
      <c r="F135" s="63"/>
      <c r="G135" s="64" t="s">
        <v>282</v>
      </c>
      <c r="H135" s="70" t="n">
        <v>0.198414351851852</v>
      </c>
      <c r="I135" s="129"/>
    </row>
    <row r="136" s="47" customFormat="true" ht="15" hidden="false" customHeight="true" outlineLevel="0" collapsed="false">
      <c r="A136" s="59"/>
      <c r="B136" s="60" t="s">
        <v>365</v>
      </c>
      <c r="C136" s="61" t="n">
        <v>896</v>
      </c>
      <c r="D136" s="62" t="s">
        <v>366</v>
      </c>
      <c r="E136" s="63" t="n">
        <v>1979</v>
      </c>
      <c r="F136" s="63" t="s">
        <v>59</v>
      </c>
      <c r="G136" s="64" t="s">
        <v>367</v>
      </c>
      <c r="H136" s="70" t="n">
        <v>0.0621875</v>
      </c>
      <c r="I136" s="129"/>
    </row>
    <row r="137" s="47" customFormat="true" ht="15" hidden="false" customHeight="true" outlineLevel="0" collapsed="false">
      <c r="A137" s="59"/>
      <c r="B137" s="60" t="s">
        <v>365</v>
      </c>
      <c r="C137" s="61" t="n">
        <v>949</v>
      </c>
      <c r="D137" s="62" t="s">
        <v>368</v>
      </c>
      <c r="E137" s="63" t="n">
        <v>1978</v>
      </c>
      <c r="F137" s="63"/>
      <c r="G137" s="64" t="s">
        <v>19</v>
      </c>
      <c r="H137" s="70" t="n">
        <v>0.0661342592592593</v>
      </c>
      <c r="I137" s="129"/>
    </row>
    <row r="138" s="47" customFormat="true" ht="15" hidden="false" customHeight="true" outlineLevel="0" collapsed="false">
      <c r="A138" s="59"/>
      <c r="B138" s="60" t="s">
        <v>365</v>
      </c>
      <c r="C138" s="61" t="n">
        <v>895</v>
      </c>
      <c r="D138" s="62" t="s">
        <v>369</v>
      </c>
      <c r="E138" s="63" t="n">
        <v>1981</v>
      </c>
      <c r="F138" s="63"/>
      <c r="G138" s="64" t="s">
        <v>19</v>
      </c>
      <c r="H138" s="70" t="n">
        <v>0.0690509259259259</v>
      </c>
      <c r="I138" s="129"/>
    </row>
    <row r="139" s="47" customFormat="true" ht="15" hidden="false" customHeight="true" outlineLevel="0" collapsed="false">
      <c r="A139" s="59"/>
      <c r="B139" s="60" t="s">
        <v>365</v>
      </c>
      <c r="C139" s="61" t="n">
        <v>909</v>
      </c>
      <c r="D139" s="62" t="s">
        <v>370</v>
      </c>
      <c r="E139" s="63" t="n">
        <v>1979</v>
      </c>
      <c r="F139" s="63" t="s">
        <v>59</v>
      </c>
      <c r="G139" s="64" t="s">
        <v>204</v>
      </c>
      <c r="H139" s="70" t="n">
        <v>0.0692361111111111</v>
      </c>
      <c r="I139" s="129"/>
    </row>
    <row r="140" s="47" customFormat="true" ht="15" hidden="false" customHeight="true" outlineLevel="0" collapsed="false">
      <c r="A140" s="59"/>
      <c r="B140" s="60" t="s">
        <v>365</v>
      </c>
      <c r="C140" s="61" t="n">
        <v>1009</v>
      </c>
      <c r="D140" s="62" t="s">
        <v>371</v>
      </c>
      <c r="E140" s="63" t="n">
        <v>1977</v>
      </c>
      <c r="F140" s="63" t="n">
        <v>1</v>
      </c>
      <c r="G140" s="64" t="s">
        <v>372</v>
      </c>
      <c r="H140" s="70" t="n">
        <v>0.0726157407407407</v>
      </c>
      <c r="I140" s="129"/>
    </row>
    <row r="141" s="47" customFormat="true" ht="15" hidden="false" customHeight="true" outlineLevel="0" collapsed="false">
      <c r="A141" s="59"/>
      <c r="B141" s="60" t="s">
        <v>365</v>
      </c>
      <c r="C141" s="61" t="n">
        <v>1091</v>
      </c>
      <c r="D141" s="62" t="s">
        <v>373</v>
      </c>
      <c r="E141" s="63" t="n">
        <v>1978</v>
      </c>
      <c r="F141" s="63"/>
      <c r="G141" s="64" t="s">
        <v>19</v>
      </c>
      <c r="H141" s="70" t="n">
        <v>0.0803703703703704</v>
      </c>
      <c r="I141" s="129"/>
    </row>
    <row r="142" s="47" customFormat="true" ht="15" hidden="false" customHeight="true" outlineLevel="0" collapsed="false">
      <c r="A142" s="59"/>
      <c r="B142" s="60" t="s">
        <v>365</v>
      </c>
      <c r="C142" s="61" t="n">
        <v>822</v>
      </c>
      <c r="D142" s="62" t="s">
        <v>374</v>
      </c>
      <c r="E142" s="63" t="n">
        <v>1976</v>
      </c>
      <c r="F142" s="63"/>
      <c r="G142" s="64" t="s">
        <v>375</v>
      </c>
      <c r="H142" s="70" t="n">
        <v>0.0886226851851852</v>
      </c>
      <c r="I142" s="129"/>
    </row>
    <row r="143" s="47" customFormat="true" ht="15" hidden="false" customHeight="true" outlineLevel="0" collapsed="false">
      <c r="A143" s="59"/>
      <c r="B143" s="60" t="s">
        <v>202</v>
      </c>
      <c r="C143" s="61" t="n">
        <v>973</v>
      </c>
      <c r="D143" s="67" t="s">
        <v>203</v>
      </c>
      <c r="E143" s="63" t="n">
        <v>1974</v>
      </c>
      <c r="F143" s="63"/>
      <c r="G143" s="64" t="s">
        <v>204</v>
      </c>
      <c r="H143" s="70" t="n">
        <v>0.0673263888888889</v>
      </c>
      <c r="I143" s="129"/>
    </row>
    <row r="144" s="47" customFormat="true" ht="15" hidden="false" customHeight="true" outlineLevel="0" collapsed="false">
      <c r="A144" s="59"/>
      <c r="B144" s="60" t="s">
        <v>202</v>
      </c>
      <c r="C144" s="61" t="n">
        <v>991</v>
      </c>
      <c r="D144" s="67" t="s">
        <v>256</v>
      </c>
      <c r="E144" s="63" t="n">
        <v>1974</v>
      </c>
      <c r="F144" s="63"/>
      <c r="G144" s="64" t="s">
        <v>19</v>
      </c>
      <c r="H144" s="70" t="n">
        <v>0.0902430555555556</v>
      </c>
      <c r="I144" s="129"/>
    </row>
    <row r="145" s="47" customFormat="true" ht="15" hidden="false" customHeight="true" outlineLevel="0" collapsed="false">
      <c r="A145" s="59"/>
      <c r="B145" s="60" t="s">
        <v>202</v>
      </c>
      <c r="C145" s="61" t="n">
        <v>1003</v>
      </c>
      <c r="D145" s="67" t="s">
        <v>271</v>
      </c>
      <c r="E145" s="63" t="n">
        <v>1973</v>
      </c>
      <c r="F145" s="63"/>
      <c r="G145" s="64" t="s">
        <v>272</v>
      </c>
      <c r="H145" s="70" t="n">
        <v>0.113333333333333</v>
      </c>
      <c r="I145" s="129"/>
    </row>
    <row r="146" s="47" customFormat="true" ht="15" hidden="false" customHeight="true" outlineLevel="0" collapsed="false">
      <c r="A146" s="59"/>
      <c r="B146" s="60" t="s">
        <v>205</v>
      </c>
      <c r="C146" s="61" t="n">
        <v>968</v>
      </c>
      <c r="D146" s="62" t="s">
        <v>206</v>
      </c>
      <c r="E146" s="63" t="n">
        <v>1966</v>
      </c>
      <c r="F146" s="63"/>
      <c r="G146" s="64" t="s">
        <v>207</v>
      </c>
      <c r="H146" s="70" t="n">
        <v>0.0674074074074074</v>
      </c>
      <c r="I146" s="129"/>
    </row>
    <row r="147" s="47" customFormat="true" ht="15" hidden="false" customHeight="true" outlineLevel="0" collapsed="false">
      <c r="A147" s="59"/>
      <c r="B147" s="60" t="s">
        <v>205</v>
      </c>
      <c r="C147" s="61" t="n">
        <v>987</v>
      </c>
      <c r="D147" s="62" t="s">
        <v>208</v>
      </c>
      <c r="E147" s="63" t="n">
        <v>1970</v>
      </c>
      <c r="F147" s="63" t="s">
        <v>128</v>
      </c>
      <c r="G147" s="64" t="s">
        <v>134</v>
      </c>
      <c r="H147" s="70" t="n">
        <v>0.0676851851851852</v>
      </c>
      <c r="I147" s="129"/>
    </row>
    <row r="148" s="47" customFormat="true" ht="15" hidden="false" customHeight="true" outlineLevel="0" collapsed="false">
      <c r="A148" s="59"/>
      <c r="B148" s="60" t="s">
        <v>205</v>
      </c>
      <c r="C148" s="61" t="n">
        <v>912</v>
      </c>
      <c r="D148" s="67" t="s">
        <v>211</v>
      </c>
      <c r="E148" s="63" t="n">
        <v>1969</v>
      </c>
      <c r="F148" s="63"/>
      <c r="G148" s="64" t="s">
        <v>201</v>
      </c>
      <c r="H148" s="70" t="n">
        <v>0.0684722222222222</v>
      </c>
      <c r="I148" s="129"/>
    </row>
    <row r="149" s="47" customFormat="true" ht="15" hidden="false" customHeight="true" outlineLevel="0" collapsed="false">
      <c r="A149" s="59"/>
      <c r="B149" s="60" t="s">
        <v>205</v>
      </c>
      <c r="C149" s="61" t="n">
        <v>919</v>
      </c>
      <c r="D149" s="62" t="s">
        <v>234</v>
      </c>
      <c r="E149" s="63" t="n">
        <v>1966</v>
      </c>
      <c r="F149" s="63" t="n">
        <v>1</v>
      </c>
      <c r="G149" s="64" t="s">
        <v>204</v>
      </c>
      <c r="H149" s="70" t="n">
        <v>0.0768518518518519</v>
      </c>
      <c r="I149" s="129"/>
    </row>
    <row r="150" s="47" customFormat="true" ht="15" hidden="false" customHeight="true" outlineLevel="0" collapsed="false">
      <c r="A150" s="59"/>
      <c r="B150" s="60" t="s">
        <v>247</v>
      </c>
      <c r="C150" s="61" t="n">
        <v>1036</v>
      </c>
      <c r="D150" s="62" t="s">
        <v>248</v>
      </c>
      <c r="E150" s="63" t="n">
        <v>1965</v>
      </c>
      <c r="F150" s="63" t="n">
        <v>1</v>
      </c>
      <c r="G150" s="64" t="s">
        <v>19</v>
      </c>
      <c r="H150" s="70" t="n">
        <v>0.0852777777777778</v>
      </c>
      <c r="I150" s="129"/>
    </row>
    <row r="151" s="47" customFormat="true" ht="15" hidden="false" customHeight="true" outlineLevel="0" collapsed="false">
      <c r="A151" s="59"/>
      <c r="B151" s="60" t="s">
        <v>247</v>
      </c>
      <c r="C151" s="61" t="n">
        <v>1006</v>
      </c>
      <c r="D151" s="67" t="s">
        <v>263</v>
      </c>
      <c r="E151" s="63" t="n">
        <v>1961</v>
      </c>
      <c r="F151" s="63"/>
      <c r="G151" s="64" t="s">
        <v>264</v>
      </c>
      <c r="H151" s="70" t="n">
        <v>0.0946296296296296</v>
      </c>
      <c r="I151" s="129"/>
    </row>
    <row r="152" s="47" customFormat="true" ht="15" hidden="false" customHeight="true" outlineLevel="0" collapsed="false">
      <c r="A152" s="59"/>
      <c r="B152" s="60" t="s">
        <v>184</v>
      </c>
      <c r="C152" s="61" t="n">
        <v>1041</v>
      </c>
      <c r="D152" s="67" t="s">
        <v>185</v>
      </c>
      <c r="E152" s="63" t="n">
        <v>1956</v>
      </c>
      <c r="F152" s="63" t="n">
        <v>1</v>
      </c>
      <c r="G152" s="64" t="s">
        <v>186</v>
      </c>
      <c r="H152" s="70" t="n">
        <v>0.0590277777777778</v>
      </c>
      <c r="I152" s="129"/>
    </row>
    <row r="153" s="47" customFormat="true" ht="15" hidden="false" customHeight="true" outlineLevel="0" collapsed="false">
      <c r="A153" s="59"/>
      <c r="B153" s="60" t="s">
        <v>184</v>
      </c>
      <c r="C153" s="61" t="n">
        <v>913</v>
      </c>
      <c r="D153" s="67" t="s">
        <v>200</v>
      </c>
      <c r="E153" s="63" t="n">
        <v>1957</v>
      </c>
      <c r="F153" s="63"/>
      <c r="G153" s="64" t="s">
        <v>201</v>
      </c>
      <c r="H153" s="70" t="n">
        <v>0.0663773148148148</v>
      </c>
      <c r="I153" s="129"/>
    </row>
    <row r="154" s="47" customFormat="true" ht="15" hidden="false" customHeight="true" outlineLevel="0" collapsed="false">
      <c r="A154" s="59"/>
      <c r="B154" s="60" t="s">
        <v>224</v>
      </c>
      <c r="C154" s="61" t="n">
        <v>911</v>
      </c>
      <c r="D154" s="67" t="s">
        <v>225</v>
      </c>
      <c r="E154" s="63" t="n">
        <v>1952</v>
      </c>
      <c r="F154" s="63" t="n">
        <v>1</v>
      </c>
      <c r="G154" s="64" t="s">
        <v>226</v>
      </c>
      <c r="H154" s="70" t="n">
        <v>0.0749652777777778</v>
      </c>
      <c r="I154" s="129"/>
    </row>
    <row r="155" s="47" customFormat="true" ht="15" hidden="false" customHeight="true" outlineLevel="0" collapsed="false">
      <c r="A155" s="59"/>
      <c r="B155" s="60" t="s">
        <v>224</v>
      </c>
      <c r="C155" s="61" t="n">
        <v>835</v>
      </c>
      <c r="D155" s="62" t="s">
        <v>237</v>
      </c>
      <c r="E155" s="63" t="n">
        <v>1952</v>
      </c>
      <c r="F155" s="63"/>
      <c r="G155" s="64" t="s">
        <v>19</v>
      </c>
      <c r="H155" s="70" t="n">
        <v>0.082337962962963</v>
      </c>
      <c r="I155" s="129"/>
    </row>
    <row r="156" s="47" customFormat="true" ht="15" hidden="false" customHeight="true" outlineLevel="0" collapsed="false">
      <c r="A156" s="59"/>
      <c r="B156" s="60" t="s">
        <v>181</v>
      </c>
      <c r="C156" s="61" t="n">
        <v>232</v>
      </c>
      <c r="D156" s="62" t="s">
        <v>182</v>
      </c>
      <c r="E156" s="63" t="n">
        <v>1948</v>
      </c>
      <c r="F156" s="63" t="s">
        <v>128</v>
      </c>
      <c r="G156" s="64" t="s">
        <v>183</v>
      </c>
      <c r="H156" s="70" t="n">
        <v>0.0558101851851852</v>
      </c>
      <c r="I156" s="129"/>
    </row>
    <row r="157" s="47" customFormat="true" ht="15" hidden="false" customHeight="true" outlineLevel="0" collapsed="false">
      <c r="A157" s="59"/>
      <c r="B157" s="60" t="s">
        <v>181</v>
      </c>
      <c r="C157" s="61" t="n">
        <v>940</v>
      </c>
      <c r="D157" s="62" t="s">
        <v>190</v>
      </c>
      <c r="E157" s="63" t="n">
        <v>1950</v>
      </c>
      <c r="F157" s="63" t="n">
        <v>1</v>
      </c>
      <c r="G157" s="64" t="s">
        <v>165</v>
      </c>
      <c r="H157" s="70" t="n">
        <v>0.0604861111111111</v>
      </c>
      <c r="I157" s="129"/>
    </row>
    <row r="158" s="47" customFormat="true" ht="15" hidden="false" customHeight="true" outlineLevel="0" collapsed="false">
      <c r="A158" s="59"/>
      <c r="B158" s="60" t="s">
        <v>181</v>
      </c>
      <c r="C158" s="61" t="n">
        <v>950</v>
      </c>
      <c r="D158" s="62" t="s">
        <v>213</v>
      </c>
      <c r="E158" s="63" t="n">
        <v>1948</v>
      </c>
      <c r="F158" s="63"/>
      <c r="G158" s="64" t="s">
        <v>94</v>
      </c>
      <c r="H158" s="70" t="n">
        <v>0.0688310185185185</v>
      </c>
      <c r="I158" s="129"/>
    </row>
    <row r="159" s="47" customFormat="true" ht="15" hidden="false" customHeight="true" outlineLevel="0" collapsed="false">
      <c r="A159" s="59"/>
      <c r="B159" s="60" t="s">
        <v>181</v>
      </c>
      <c r="C159" s="61" t="n">
        <v>1057</v>
      </c>
      <c r="D159" s="67" t="s">
        <v>217</v>
      </c>
      <c r="E159" s="63" t="n">
        <v>1948</v>
      </c>
      <c r="F159" s="63"/>
      <c r="G159" s="64" t="s">
        <v>148</v>
      </c>
      <c r="H159" s="70" t="n">
        <v>0.0694444444444444</v>
      </c>
      <c r="I159" s="129"/>
    </row>
    <row r="160" s="47" customFormat="true" ht="15" hidden="false" customHeight="true" outlineLevel="0" collapsed="false">
      <c r="A160" s="59"/>
      <c r="B160" s="60" t="s">
        <v>181</v>
      </c>
      <c r="C160" s="61" t="n">
        <v>562</v>
      </c>
      <c r="D160" s="67" t="s">
        <v>220</v>
      </c>
      <c r="E160" s="63" t="n">
        <v>1947</v>
      </c>
      <c r="F160" s="63" t="n">
        <v>1</v>
      </c>
      <c r="G160" s="64" t="s">
        <v>221</v>
      </c>
      <c r="H160" s="70" t="n">
        <v>0.0715856481481482</v>
      </c>
      <c r="I160" s="129"/>
    </row>
    <row r="161" s="47" customFormat="true" ht="15" hidden="false" customHeight="true" outlineLevel="0" collapsed="false">
      <c r="A161" s="59"/>
      <c r="B161" s="60" t="s">
        <v>181</v>
      </c>
      <c r="C161" s="61" t="n">
        <v>961</v>
      </c>
      <c r="D161" s="67" t="s">
        <v>235</v>
      </c>
      <c r="E161" s="63" t="n">
        <v>1947</v>
      </c>
      <c r="F161" s="63"/>
      <c r="G161" s="64" t="s">
        <v>236</v>
      </c>
      <c r="H161" s="70" t="n">
        <v>0.0811574074074074</v>
      </c>
      <c r="I161" s="129"/>
    </row>
    <row r="162" s="47" customFormat="true" ht="15" hidden="false" customHeight="true" outlineLevel="0" collapsed="false">
      <c r="A162" s="59"/>
      <c r="B162" s="60" t="s">
        <v>181</v>
      </c>
      <c r="C162" s="61" t="n">
        <v>825</v>
      </c>
      <c r="D162" s="67" t="s">
        <v>257</v>
      </c>
      <c r="E162" s="63" t="n">
        <v>1949</v>
      </c>
      <c r="F162" s="63" t="n">
        <v>1</v>
      </c>
      <c r="G162" s="64" t="s">
        <v>258</v>
      </c>
      <c r="H162" s="70" t="n">
        <v>0.0905324074074074</v>
      </c>
      <c r="I162" s="129"/>
    </row>
    <row r="163" s="47" customFormat="true" ht="15" hidden="false" customHeight="true" outlineLevel="0" collapsed="false">
      <c r="A163" s="59"/>
      <c r="B163" s="60" t="s">
        <v>181</v>
      </c>
      <c r="C163" s="61" t="n">
        <v>939</v>
      </c>
      <c r="D163" s="62" t="s">
        <v>276</v>
      </c>
      <c r="E163" s="63" t="n">
        <v>1947</v>
      </c>
      <c r="F163" s="63"/>
      <c r="G163" s="64" t="s">
        <v>19</v>
      </c>
      <c r="H163" s="70" t="n">
        <v>0.142048611111111</v>
      </c>
      <c r="I163" s="129"/>
    </row>
    <row r="164" s="47" customFormat="true" ht="15" hidden="false" customHeight="true" outlineLevel="0" collapsed="false">
      <c r="A164" s="59"/>
      <c r="B164" s="60" t="s">
        <v>196</v>
      </c>
      <c r="C164" s="61" t="n">
        <v>970</v>
      </c>
      <c r="D164" s="62" t="s">
        <v>197</v>
      </c>
      <c r="E164" s="63" t="n">
        <v>1944</v>
      </c>
      <c r="F164" s="63" t="n">
        <v>2</v>
      </c>
      <c r="G164" s="64" t="s">
        <v>134</v>
      </c>
      <c r="H164" s="70" t="n">
        <v>0.0659027777777778</v>
      </c>
      <c r="I164" s="129"/>
    </row>
    <row r="165" s="47" customFormat="true" ht="15" hidden="false" customHeight="true" outlineLevel="0" collapsed="false">
      <c r="A165" s="59"/>
      <c r="B165" s="60" t="s">
        <v>196</v>
      </c>
      <c r="C165" s="61" t="n">
        <v>962</v>
      </c>
      <c r="D165" s="67" t="s">
        <v>198</v>
      </c>
      <c r="E165" s="63" t="n">
        <v>1945</v>
      </c>
      <c r="F165" s="63"/>
      <c r="G165" s="64" t="s">
        <v>199</v>
      </c>
      <c r="H165" s="70" t="n">
        <v>0.0661342592592593</v>
      </c>
      <c r="I165" s="129"/>
    </row>
    <row r="166" s="47" customFormat="true" ht="15" hidden="false" customHeight="true" outlineLevel="0" collapsed="false">
      <c r="A166" s="59"/>
      <c r="B166" s="60" t="s">
        <v>196</v>
      </c>
      <c r="C166" s="61" t="n">
        <v>1059</v>
      </c>
      <c r="D166" s="62" t="s">
        <v>210</v>
      </c>
      <c r="E166" s="63" t="n">
        <v>1944</v>
      </c>
      <c r="F166" s="63" t="s">
        <v>59</v>
      </c>
      <c r="G166" s="64" t="s">
        <v>148</v>
      </c>
      <c r="H166" s="70" t="n">
        <v>0.0682523148148148</v>
      </c>
      <c r="I166" s="129"/>
    </row>
    <row r="167" s="47" customFormat="true" ht="15" hidden="false" customHeight="true" outlineLevel="0" collapsed="false">
      <c r="A167" s="59"/>
      <c r="B167" s="60" t="s">
        <v>196</v>
      </c>
      <c r="C167" s="61" t="n">
        <v>943</v>
      </c>
      <c r="D167" s="62" t="s">
        <v>223</v>
      </c>
      <c r="E167" s="63" t="n">
        <v>1941</v>
      </c>
      <c r="F167" s="63"/>
      <c r="G167" s="64" t="s">
        <v>148</v>
      </c>
      <c r="H167" s="70" t="n">
        <v>0.0741203703703704</v>
      </c>
      <c r="I167" s="129"/>
    </row>
    <row r="168" s="47" customFormat="true" ht="15" hidden="false" customHeight="true" outlineLevel="0" collapsed="false">
      <c r="A168" s="59"/>
      <c r="B168" s="60" t="s">
        <v>196</v>
      </c>
      <c r="C168" s="61" t="n">
        <v>907</v>
      </c>
      <c r="D168" s="67" t="s">
        <v>245</v>
      </c>
      <c r="E168" s="63" t="n">
        <v>1943</v>
      </c>
      <c r="F168" s="63" t="n">
        <v>3</v>
      </c>
      <c r="G168" s="64" t="s">
        <v>246</v>
      </c>
      <c r="H168" s="70" t="n">
        <v>0.0852430555555556</v>
      </c>
      <c r="I168" s="129"/>
    </row>
    <row r="169" s="47" customFormat="true" ht="15" hidden="false" customHeight="true" outlineLevel="0" collapsed="false">
      <c r="A169" s="59"/>
      <c r="B169" s="60" t="s">
        <v>196</v>
      </c>
      <c r="C169" s="61" t="n">
        <v>934</v>
      </c>
      <c r="D169" s="62" t="s">
        <v>253</v>
      </c>
      <c r="E169" s="63" t="n">
        <v>1945</v>
      </c>
      <c r="F169" s="63" t="n">
        <v>1</v>
      </c>
      <c r="G169" s="64" t="s">
        <v>19</v>
      </c>
      <c r="H169" s="70" t="n">
        <v>0.0897337962962963</v>
      </c>
      <c r="I169" s="129"/>
    </row>
    <row r="170" s="47" customFormat="true" ht="15" hidden="false" customHeight="true" outlineLevel="0" collapsed="false">
      <c r="A170" s="59"/>
      <c r="B170" s="60" t="s">
        <v>196</v>
      </c>
      <c r="C170" s="61" t="n">
        <v>923</v>
      </c>
      <c r="D170" s="62" t="s">
        <v>270</v>
      </c>
      <c r="E170" s="63" t="n">
        <v>1945</v>
      </c>
      <c r="F170" s="63"/>
      <c r="G170" s="64" t="s">
        <v>19</v>
      </c>
      <c r="H170" s="70" t="n">
        <v>0.100300925925926</v>
      </c>
      <c r="I170" s="129"/>
    </row>
    <row r="171" s="47" customFormat="true" ht="15" hidden="false" customHeight="true" outlineLevel="0" collapsed="false">
      <c r="A171" s="59"/>
      <c r="B171" s="60" t="s">
        <v>196</v>
      </c>
      <c r="C171" s="61" t="n">
        <v>1066</v>
      </c>
      <c r="D171" s="62" t="s">
        <v>278</v>
      </c>
      <c r="E171" s="63" t="n">
        <v>1943</v>
      </c>
      <c r="F171" s="63"/>
      <c r="G171" s="64" t="s">
        <v>19</v>
      </c>
      <c r="H171" s="70" t="n">
        <v>0.163159722222222</v>
      </c>
      <c r="I171" s="129"/>
    </row>
    <row r="172" s="12" customFormat="true" ht="13.5" hidden="false" customHeight="true" outlineLevel="0" collapsed="false">
      <c r="A172" s="12" t="s">
        <v>283</v>
      </c>
      <c r="B172" s="10"/>
      <c r="C172" s="10"/>
      <c r="D172" s="75"/>
      <c r="E172" s="10"/>
      <c r="F172" s="10"/>
      <c r="G172" s="76"/>
      <c r="H172" s="137"/>
      <c r="I172" s="137"/>
    </row>
    <row r="173" s="47" customFormat="true" ht="15" hidden="false" customHeight="true" outlineLevel="0" collapsed="false">
      <c r="A173" s="59"/>
      <c r="B173" s="60" t="s">
        <v>247</v>
      </c>
      <c r="C173" s="61" t="n">
        <v>750</v>
      </c>
      <c r="D173" s="62" t="s">
        <v>284</v>
      </c>
      <c r="E173" s="63" t="n">
        <v>1963</v>
      </c>
      <c r="F173" s="63"/>
      <c r="G173" s="78" t="s">
        <v>285</v>
      </c>
      <c r="H173" s="79"/>
      <c r="I173" s="138"/>
      <c r="J173" s="69"/>
      <c r="K173" s="69"/>
      <c r="L173" s="69"/>
      <c r="M173" s="69"/>
      <c r="N173" s="69"/>
      <c r="O173" s="69"/>
      <c r="P173" s="69"/>
      <c r="Q173" s="69"/>
      <c r="R173" s="69"/>
    </row>
    <row r="174" s="47" customFormat="true" ht="15" hidden="false" customHeight="true" outlineLevel="0" collapsed="false">
      <c r="A174" s="59"/>
      <c r="B174" s="60" t="s">
        <v>184</v>
      </c>
      <c r="C174" s="61" t="n">
        <v>900</v>
      </c>
      <c r="D174" s="62" t="s">
        <v>286</v>
      </c>
      <c r="E174" s="63" t="n">
        <v>1960</v>
      </c>
      <c r="F174" s="63" t="n">
        <v>1</v>
      </c>
      <c r="G174" s="64" t="s">
        <v>19</v>
      </c>
      <c r="H174" s="79"/>
      <c r="I174" s="138"/>
    </row>
    <row r="175" s="47" customFormat="true" ht="15" hidden="false" customHeight="true" outlineLevel="0" collapsed="false">
      <c r="A175" s="59"/>
      <c r="B175" s="60" t="s">
        <v>196</v>
      </c>
      <c r="C175" s="61" t="n">
        <v>915</v>
      </c>
      <c r="D175" s="62" t="s">
        <v>287</v>
      </c>
      <c r="E175" s="63" t="n">
        <v>1945</v>
      </c>
      <c r="F175" s="63"/>
      <c r="G175" s="64" t="s">
        <v>19</v>
      </c>
      <c r="H175" s="79"/>
      <c r="I175" s="138"/>
    </row>
    <row r="176" s="47" customFormat="true" ht="15" hidden="false" customHeight="true" outlineLevel="0" collapsed="false">
      <c r="A176" s="59"/>
      <c r="B176" s="60" t="s">
        <v>247</v>
      </c>
      <c r="C176" s="61" t="n">
        <v>937</v>
      </c>
      <c r="D176" s="67" t="s">
        <v>288</v>
      </c>
      <c r="E176" s="63" t="n">
        <v>1962</v>
      </c>
      <c r="F176" s="63"/>
      <c r="G176" s="64" t="s">
        <v>19</v>
      </c>
      <c r="H176" s="79"/>
      <c r="I176" s="138"/>
    </row>
    <row r="177" s="47" customFormat="true" ht="15" hidden="false" customHeight="true" outlineLevel="0" collapsed="false">
      <c r="A177" s="59"/>
      <c r="B177" s="60" t="s">
        <v>259</v>
      </c>
      <c r="C177" s="61" t="n">
        <v>956</v>
      </c>
      <c r="D177" s="62" t="s">
        <v>289</v>
      </c>
      <c r="E177" s="63" t="n">
        <v>1941</v>
      </c>
      <c r="F177" s="63"/>
      <c r="G177" s="64" t="s">
        <v>120</v>
      </c>
      <c r="H177" s="79"/>
      <c r="I177" s="138"/>
    </row>
    <row r="178" s="47" customFormat="true" ht="15" hidden="false" customHeight="true" outlineLevel="0" collapsed="false">
      <c r="A178" s="59"/>
      <c r="B178" s="60" t="s">
        <v>259</v>
      </c>
      <c r="C178" s="61" t="n">
        <v>957</v>
      </c>
      <c r="D178" s="62" t="s">
        <v>290</v>
      </c>
      <c r="E178" s="63" t="n">
        <v>1951</v>
      </c>
      <c r="F178" s="63"/>
      <c r="G178" s="64" t="s">
        <v>120</v>
      </c>
      <c r="H178" s="79"/>
      <c r="I178" s="138"/>
    </row>
    <row r="179" s="47" customFormat="true" ht="15" hidden="false" customHeight="true" outlineLevel="0" collapsed="false">
      <c r="A179" s="59"/>
      <c r="B179" s="60" t="s">
        <v>175</v>
      </c>
      <c r="C179" s="61" t="n">
        <v>960</v>
      </c>
      <c r="D179" s="62" t="s">
        <v>291</v>
      </c>
      <c r="E179" s="63" t="n">
        <v>1917</v>
      </c>
      <c r="F179" s="63"/>
      <c r="G179" s="64" t="s">
        <v>19</v>
      </c>
      <c r="H179" s="79"/>
      <c r="I179" s="138"/>
    </row>
    <row r="180" s="47" customFormat="true" ht="15" hidden="false" customHeight="true" outlineLevel="0" collapsed="false">
      <c r="A180" s="59"/>
      <c r="B180" s="60" t="s">
        <v>132</v>
      </c>
      <c r="C180" s="61" t="n">
        <v>1056</v>
      </c>
      <c r="D180" s="62" t="s">
        <v>292</v>
      </c>
      <c r="E180" s="63" t="n">
        <v>1931</v>
      </c>
      <c r="F180" s="63"/>
      <c r="G180" s="64" t="s">
        <v>120</v>
      </c>
      <c r="H180" s="79"/>
      <c r="I180" s="138"/>
    </row>
    <row r="181" s="12" customFormat="true" ht="14.25" hidden="false" customHeight="true" outlineLevel="0" collapsed="false">
      <c r="A181" s="81" t="s">
        <v>293</v>
      </c>
      <c r="B181" s="81"/>
      <c r="C181" s="81"/>
      <c r="D181" s="81"/>
      <c r="E181" s="81"/>
      <c r="F181" s="81"/>
      <c r="G181" s="81"/>
      <c r="H181" s="81"/>
      <c r="I181" s="81"/>
    </row>
    <row r="182" s="47" customFormat="true" ht="15" hidden="false" customHeight="true" outlineLevel="0" collapsed="false">
      <c r="A182" s="59"/>
      <c r="B182" s="60" t="s">
        <v>224</v>
      </c>
      <c r="C182" s="61" t="n">
        <v>679</v>
      </c>
      <c r="D182" s="62" t="s">
        <v>294</v>
      </c>
      <c r="E182" s="63" t="n">
        <v>1951</v>
      </c>
      <c r="F182" s="63" t="n">
        <v>1</v>
      </c>
      <c r="G182" s="78" t="s">
        <v>295</v>
      </c>
      <c r="H182" s="79"/>
      <c r="I182" s="138"/>
    </row>
    <row r="183" s="47" customFormat="true" ht="15" hidden="false" customHeight="true" outlineLevel="0" collapsed="false">
      <c r="A183" s="59"/>
      <c r="B183" s="60" t="s">
        <v>126</v>
      </c>
      <c r="C183" s="61" t="n">
        <v>904</v>
      </c>
      <c r="D183" s="67" t="s">
        <v>296</v>
      </c>
      <c r="E183" s="63" t="n">
        <v>1937</v>
      </c>
      <c r="F183" s="63"/>
      <c r="G183" s="64" t="s">
        <v>19</v>
      </c>
      <c r="H183" s="79"/>
      <c r="I183" s="138"/>
    </row>
    <row r="184" s="47" customFormat="true" ht="15" hidden="false" customHeight="true" outlineLevel="0" collapsed="false">
      <c r="A184" s="59"/>
      <c r="B184" s="60" t="s">
        <v>181</v>
      </c>
      <c r="C184" s="61" t="n">
        <v>906</v>
      </c>
      <c r="D184" s="62" t="s">
        <v>297</v>
      </c>
      <c r="E184" s="63" t="n">
        <v>1949</v>
      </c>
      <c r="F184" s="63"/>
      <c r="G184" s="64" t="s">
        <v>19</v>
      </c>
      <c r="H184" s="79"/>
      <c r="I184" s="138"/>
    </row>
    <row r="185" s="47" customFormat="true" ht="15" hidden="false" customHeight="true" outlineLevel="0" collapsed="false">
      <c r="A185" s="59"/>
      <c r="B185" s="60" t="s">
        <v>229</v>
      </c>
      <c r="C185" s="61" t="n">
        <v>918</v>
      </c>
      <c r="D185" s="62" t="s">
        <v>298</v>
      </c>
      <c r="E185" s="63" t="n">
        <v>1958</v>
      </c>
      <c r="F185" s="63"/>
      <c r="G185" s="64" t="s">
        <v>299</v>
      </c>
      <c r="H185" s="79"/>
      <c r="I185" s="138"/>
    </row>
    <row r="186" s="47" customFormat="true" ht="15" hidden="false" customHeight="true" outlineLevel="0" collapsed="false">
      <c r="A186" s="59"/>
      <c r="B186" s="60" t="s">
        <v>232</v>
      </c>
      <c r="C186" s="61" t="n">
        <v>920</v>
      </c>
      <c r="D186" s="67" t="s">
        <v>300</v>
      </c>
      <c r="E186" s="63" t="n">
        <v>1950</v>
      </c>
      <c r="F186" s="63" t="s">
        <v>128</v>
      </c>
      <c r="G186" s="64" t="s">
        <v>301</v>
      </c>
      <c r="H186" s="79"/>
      <c r="I186" s="138"/>
    </row>
    <row r="187" s="47" customFormat="true" ht="15" hidden="false" customHeight="true" outlineLevel="0" collapsed="false">
      <c r="A187" s="59"/>
      <c r="B187" s="60" t="s">
        <v>181</v>
      </c>
      <c r="C187" s="61" t="n">
        <v>921</v>
      </c>
      <c r="D187" s="62" t="s">
        <v>302</v>
      </c>
      <c r="E187" s="63" t="n">
        <v>1950</v>
      </c>
      <c r="F187" s="63"/>
      <c r="G187" s="64" t="s">
        <v>303</v>
      </c>
      <c r="H187" s="79"/>
      <c r="I187" s="138"/>
    </row>
    <row r="188" s="47" customFormat="true" ht="15" hidden="false" customHeight="true" outlineLevel="0" collapsed="false">
      <c r="A188" s="59"/>
      <c r="B188" s="60" t="s">
        <v>304</v>
      </c>
      <c r="C188" s="61" t="n">
        <v>922</v>
      </c>
      <c r="D188" s="67" t="s">
        <v>305</v>
      </c>
      <c r="E188" s="63" t="n">
        <v>1927</v>
      </c>
      <c r="F188" s="63" t="n">
        <v>1</v>
      </c>
      <c r="G188" s="64" t="s">
        <v>134</v>
      </c>
      <c r="H188" s="79"/>
      <c r="I188" s="138"/>
    </row>
    <row r="189" s="47" customFormat="true" ht="15" hidden="false" customHeight="true" outlineLevel="0" collapsed="false">
      <c r="A189" s="59"/>
      <c r="B189" s="60" t="s">
        <v>240</v>
      </c>
      <c r="C189" s="61" t="n">
        <v>927</v>
      </c>
      <c r="D189" s="67" t="s">
        <v>306</v>
      </c>
      <c r="E189" s="63" t="n">
        <v>1966</v>
      </c>
      <c r="F189" s="63" t="s">
        <v>128</v>
      </c>
      <c r="G189" s="64" t="s">
        <v>307</v>
      </c>
      <c r="H189" s="79"/>
      <c r="I189" s="138"/>
    </row>
    <row r="190" s="47" customFormat="true" ht="15" hidden="false" customHeight="true" outlineLevel="0" collapsed="false">
      <c r="A190" s="59"/>
      <c r="B190" s="60" t="s">
        <v>247</v>
      </c>
      <c r="C190" s="61" t="n">
        <v>929</v>
      </c>
      <c r="D190" s="62" t="s">
        <v>308</v>
      </c>
      <c r="E190" s="63" t="n">
        <v>1965</v>
      </c>
      <c r="F190" s="63"/>
      <c r="G190" s="64" t="s">
        <v>204</v>
      </c>
      <c r="H190" s="79"/>
      <c r="I190" s="138"/>
    </row>
    <row r="191" s="47" customFormat="true" ht="15" hidden="false" customHeight="true" outlineLevel="0" collapsed="false">
      <c r="A191" s="59"/>
      <c r="B191" s="60" t="s">
        <v>191</v>
      </c>
      <c r="C191" s="61" t="n">
        <v>938</v>
      </c>
      <c r="D191" s="67" t="s">
        <v>309</v>
      </c>
      <c r="E191" s="63" t="n">
        <v>1983</v>
      </c>
      <c r="F191" s="63" t="n">
        <v>2</v>
      </c>
      <c r="G191" s="64" t="s">
        <v>310</v>
      </c>
      <c r="H191" s="79"/>
      <c r="I191" s="138"/>
    </row>
    <row r="192" s="47" customFormat="true" ht="15" hidden="false" customHeight="true" outlineLevel="0" collapsed="false">
      <c r="A192" s="59"/>
      <c r="B192" s="60" t="s">
        <v>159</v>
      </c>
      <c r="C192" s="61" t="n">
        <v>942</v>
      </c>
      <c r="D192" s="67" t="s">
        <v>311</v>
      </c>
      <c r="E192" s="63" t="n">
        <v>1932</v>
      </c>
      <c r="F192" s="63" t="s">
        <v>128</v>
      </c>
      <c r="G192" s="64" t="s">
        <v>148</v>
      </c>
      <c r="H192" s="79"/>
      <c r="I192" s="138"/>
    </row>
    <row r="193" s="47" customFormat="true" ht="15" hidden="false" customHeight="true" outlineLevel="0" collapsed="false">
      <c r="A193" s="59"/>
      <c r="B193" s="60" t="s">
        <v>135</v>
      </c>
      <c r="C193" s="61" t="n">
        <v>947</v>
      </c>
      <c r="D193" s="62" t="s">
        <v>312</v>
      </c>
      <c r="E193" s="63" t="n">
        <v>1936</v>
      </c>
      <c r="F193" s="63" t="n">
        <v>1</v>
      </c>
      <c r="G193" s="64" t="s">
        <v>134</v>
      </c>
      <c r="H193" s="79"/>
      <c r="I193" s="138"/>
    </row>
    <row r="194" s="47" customFormat="true" ht="15" hidden="false" customHeight="true" outlineLevel="0" collapsed="false">
      <c r="A194" s="59"/>
      <c r="B194" s="60" t="s">
        <v>229</v>
      </c>
      <c r="C194" s="61" t="n">
        <v>952</v>
      </c>
      <c r="D194" s="67" t="s">
        <v>313</v>
      </c>
      <c r="E194" s="63" t="n">
        <v>1951</v>
      </c>
      <c r="F194" s="63" t="n">
        <v>1</v>
      </c>
      <c r="G194" s="64" t="s">
        <v>314</v>
      </c>
      <c r="H194" s="79"/>
      <c r="I194" s="138"/>
    </row>
    <row r="195" s="47" customFormat="true" ht="15" hidden="false" customHeight="true" outlineLevel="0" collapsed="false">
      <c r="A195" s="59"/>
      <c r="B195" s="60" t="s">
        <v>184</v>
      </c>
      <c r="C195" s="61" t="n">
        <v>958</v>
      </c>
      <c r="D195" s="62" t="s">
        <v>315</v>
      </c>
      <c r="E195" s="63" t="n">
        <v>1958</v>
      </c>
      <c r="F195" s="63" t="s">
        <v>128</v>
      </c>
      <c r="G195" s="64" t="s">
        <v>303</v>
      </c>
      <c r="H195" s="79"/>
      <c r="I195" s="138"/>
    </row>
    <row r="196" s="47" customFormat="true" ht="15" hidden="false" customHeight="true" outlineLevel="0" collapsed="false">
      <c r="A196" s="59"/>
      <c r="B196" s="60" t="s">
        <v>229</v>
      </c>
      <c r="C196" s="61" t="n">
        <v>977</v>
      </c>
      <c r="D196" s="67" t="s">
        <v>316</v>
      </c>
      <c r="E196" s="63" t="n">
        <v>1960</v>
      </c>
      <c r="F196" s="63"/>
      <c r="G196" s="64" t="s">
        <v>317</v>
      </c>
      <c r="H196" s="79"/>
      <c r="I196" s="138"/>
    </row>
    <row r="197" s="47" customFormat="true" ht="15" hidden="false" customHeight="true" outlineLevel="0" collapsed="false">
      <c r="A197" s="59"/>
      <c r="B197" s="60" t="s">
        <v>265</v>
      </c>
      <c r="C197" s="61" t="n">
        <v>984</v>
      </c>
      <c r="D197" s="62" t="s">
        <v>318</v>
      </c>
      <c r="E197" s="63" t="n">
        <v>1951</v>
      </c>
      <c r="F197" s="63"/>
      <c r="G197" s="64" t="s">
        <v>19</v>
      </c>
      <c r="H197" s="79"/>
      <c r="I197" s="138"/>
    </row>
    <row r="198" s="47" customFormat="true" ht="15" hidden="false" customHeight="true" outlineLevel="0" collapsed="false">
      <c r="A198" s="59"/>
      <c r="B198" s="60" t="s">
        <v>232</v>
      </c>
      <c r="C198" s="61" t="n">
        <v>985</v>
      </c>
      <c r="D198" s="67" t="s">
        <v>319</v>
      </c>
      <c r="E198" s="63" t="n">
        <v>1950</v>
      </c>
      <c r="F198" s="63"/>
      <c r="G198" s="64" t="s">
        <v>19</v>
      </c>
      <c r="H198" s="79"/>
      <c r="I198" s="138"/>
    </row>
    <row r="199" s="47" customFormat="true" ht="15" hidden="false" customHeight="true" outlineLevel="0" collapsed="false">
      <c r="A199" s="59"/>
      <c r="B199" s="60" t="s">
        <v>184</v>
      </c>
      <c r="C199" s="61" t="n">
        <v>999</v>
      </c>
      <c r="D199" s="67" t="s">
        <v>320</v>
      </c>
      <c r="E199" s="63" t="n">
        <v>1959</v>
      </c>
      <c r="F199" s="63"/>
      <c r="G199" s="64" t="s">
        <v>19</v>
      </c>
      <c r="H199" s="79"/>
      <c r="I199" s="138"/>
    </row>
    <row r="200" s="47" customFormat="true" ht="15" hidden="false" customHeight="true" outlineLevel="0" collapsed="false">
      <c r="A200" s="59"/>
      <c r="B200" s="60" t="s">
        <v>229</v>
      </c>
      <c r="C200" s="61" t="n">
        <v>1004</v>
      </c>
      <c r="D200" s="62" t="s">
        <v>321</v>
      </c>
      <c r="E200" s="63" t="n">
        <v>1957</v>
      </c>
      <c r="F200" s="63"/>
      <c r="G200" s="64" t="s">
        <v>322</v>
      </c>
      <c r="H200" s="79"/>
      <c r="I200" s="138"/>
    </row>
    <row r="201" s="47" customFormat="true" ht="15" hidden="false" customHeight="true" outlineLevel="0" collapsed="false">
      <c r="A201" s="59"/>
      <c r="B201" s="60" t="s">
        <v>265</v>
      </c>
      <c r="C201" s="61" t="n">
        <v>1005</v>
      </c>
      <c r="D201" s="67" t="s">
        <v>323</v>
      </c>
      <c r="E201" s="63" t="n">
        <v>1955</v>
      </c>
      <c r="F201" s="63"/>
      <c r="G201" s="64" t="s">
        <v>19</v>
      </c>
      <c r="H201" s="79"/>
      <c r="I201" s="138"/>
    </row>
    <row r="202" s="47" customFormat="true" ht="15" hidden="false" customHeight="true" outlineLevel="0" collapsed="false">
      <c r="A202" s="59"/>
      <c r="B202" s="60" t="s">
        <v>229</v>
      </c>
      <c r="C202" s="61" t="n">
        <v>1007</v>
      </c>
      <c r="D202" s="62" t="s">
        <v>324</v>
      </c>
      <c r="E202" s="63" t="n">
        <v>1956</v>
      </c>
      <c r="F202" s="63"/>
      <c r="G202" s="64" t="s">
        <v>19</v>
      </c>
      <c r="H202" s="79"/>
      <c r="I202" s="138"/>
    </row>
    <row r="203" s="47" customFormat="true" ht="15" hidden="false" customHeight="true" outlineLevel="0" collapsed="false">
      <c r="A203" s="59"/>
      <c r="B203" s="60" t="s">
        <v>224</v>
      </c>
      <c r="C203" s="61" t="n">
        <v>1013</v>
      </c>
      <c r="D203" s="67" t="s">
        <v>325</v>
      </c>
      <c r="E203" s="63" t="n">
        <v>1954</v>
      </c>
      <c r="F203" s="63" t="s">
        <v>128</v>
      </c>
      <c r="G203" s="64" t="s">
        <v>301</v>
      </c>
      <c r="H203" s="79"/>
      <c r="I203" s="138"/>
    </row>
    <row r="204" s="47" customFormat="true" ht="15" hidden="false" customHeight="true" outlineLevel="0" collapsed="false">
      <c r="A204" s="59"/>
      <c r="B204" s="60" t="s">
        <v>159</v>
      </c>
      <c r="C204" s="61" t="n">
        <v>1016</v>
      </c>
      <c r="D204" s="67" t="s">
        <v>326</v>
      </c>
      <c r="E204" s="63" t="n">
        <v>1935</v>
      </c>
      <c r="F204" s="63"/>
      <c r="G204" s="64" t="s">
        <v>19</v>
      </c>
      <c r="H204" s="79"/>
      <c r="I204" s="138"/>
      <c r="J204" s="69"/>
      <c r="K204" s="69"/>
      <c r="M204" s="69"/>
      <c r="N204" s="69"/>
      <c r="O204" s="69"/>
      <c r="P204" s="69"/>
      <c r="Q204" s="69"/>
      <c r="R204" s="69"/>
    </row>
    <row r="205" s="47" customFormat="true" ht="15" hidden="false" customHeight="true" outlineLevel="0" collapsed="false">
      <c r="A205" s="59"/>
      <c r="B205" s="60" t="s">
        <v>132</v>
      </c>
      <c r="C205" s="61" t="n">
        <v>1019</v>
      </c>
      <c r="D205" s="62" t="s">
        <v>327</v>
      </c>
      <c r="E205" s="63" t="n">
        <v>1933</v>
      </c>
      <c r="F205" s="63"/>
      <c r="G205" s="64" t="s">
        <v>19</v>
      </c>
      <c r="H205" s="79"/>
      <c r="I205" s="138"/>
    </row>
    <row r="206" s="47" customFormat="true" ht="15" hidden="false" customHeight="true" outlineLevel="0" collapsed="false">
      <c r="A206" s="59"/>
      <c r="B206" s="60" t="s">
        <v>159</v>
      </c>
      <c r="C206" s="61" t="n">
        <v>1022</v>
      </c>
      <c r="D206" s="62" t="s">
        <v>328</v>
      </c>
      <c r="E206" s="63" t="n">
        <v>1935</v>
      </c>
      <c r="F206" s="63"/>
      <c r="G206" s="64" t="s">
        <v>19</v>
      </c>
      <c r="H206" s="79"/>
      <c r="I206" s="138"/>
    </row>
    <row r="207" s="47" customFormat="true" ht="15" hidden="false" customHeight="true" outlineLevel="0" collapsed="false">
      <c r="A207" s="59"/>
      <c r="B207" s="60" t="s">
        <v>265</v>
      </c>
      <c r="C207" s="61" t="n">
        <v>1035</v>
      </c>
      <c r="D207" s="62" t="s">
        <v>329</v>
      </c>
      <c r="E207" s="63" t="n">
        <v>1954</v>
      </c>
      <c r="F207" s="63"/>
      <c r="G207" s="64" t="s">
        <v>19</v>
      </c>
      <c r="H207" s="79"/>
      <c r="I207" s="138"/>
    </row>
    <row r="208" s="47" customFormat="true" ht="15" hidden="false" customHeight="true" outlineLevel="0" collapsed="false">
      <c r="A208" s="59"/>
      <c r="B208" s="60" t="s">
        <v>232</v>
      </c>
      <c r="C208" s="61" t="n">
        <v>1038</v>
      </c>
      <c r="D208" s="67" t="s">
        <v>330</v>
      </c>
      <c r="E208" s="63" t="n">
        <v>1949</v>
      </c>
      <c r="F208" s="63"/>
      <c r="G208" s="64" t="s">
        <v>19</v>
      </c>
      <c r="H208" s="79"/>
      <c r="I208" s="138"/>
    </row>
    <row r="209" s="47" customFormat="true" ht="15" hidden="false" customHeight="true" outlineLevel="0" collapsed="false">
      <c r="A209" s="59"/>
      <c r="B209" s="60" t="s">
        <v>196</v>
      </c>
      <c r="C209" s="61" t="n">
        <v>1051</v>
      </c>
      <c r="D209" s="62" t="s">
        <v>331</v>
      </c>
      <c r="E209" s="63" t="n">
        <v>1944</v>
      </c>
      <c r="F209" s="63"/>
      <c r="G209" s="64" t="s">
        <v>19</v>
      </c>
      <c r="H209" s="79"/>
      <c r="I209" s="138"/>
    </row>
    <row r="210" s="47" customFormat="true" ht="15" hidden="false" customHeight="true" outlineLevel="0" collapsed="false">
      <c r="A210" s="59"/>
      <c r="B210" s="60" t="s">
        <v>191</v>
      </c>
      <c r="C210" s="61" t="n">
        <v>1061</v>
      </c>
      <c r="D210" s="67" t="s">
        <v>332</v>
      </c>
      <c r="E210" s="63" t="n">
        <v>1982</v>
      </c>
      <c r="F210" s="63"/>
      <c r="G210" s="64" t="s">
        <v>19</v>
      </c>
      <c r="H210" s="79"/>
      <c r="I210" s="138"/>
    </row>
    <row r="211" s="47" customFormat="true" ht="15" hidden="false" customHeight="true" outlineLevel="0" collapsed="false">
      <c r="A211" s="59"/>
      <c r="B211" s="60" t="s">
        <v>181</v>
      </c>
      <c r="C211" s="61" t="n">
        <v>1075</v>
      </c>
      <c r="D211" s="62" t="s">
        <v>333</v>
      </c>
      <c r="E211" s="63" t="n">
        <v>1949</v>
      </c>
      <c r="F211" s="63"/>
      <c r="G211" s="64" t="s">
        <v>19</v>
      </c>
      <c r="H211" s="79"/>
      <c r="I211" s="138"/>
    </row>
    <row r="212" s="47" customFormat="true" ht="15" hidden="false" customHeight="true" outlineLevel="0" collapsed="false">
      <c r="A212" s="59"/>
      <c r="B212" s="60" t="s">
        <v>159</v>
      </c>
      <c r="C212" s="61" t="n">
        <v>1076</v>
      </c>
      <c r="D212" s="62" t="s">
        <v>334</v>
      </c>
      <c r="E212" s="63" t="n">
        <v>1933</v>
      </c>
      <c r="F212" s="63"/>
      <c r="G212" s="64" t="s">
        <v>94</v>
      </c>
      <c r="H212" s="79"/>
      <c r="I212" s="138"/>
    </row>
    <row r="213" s="47" customFormat="true" ht="15" hidden="false" customHeight="true" outlineLevel="0" collapsed="false">
      <c r="A213" s="59"/>
      <c r="B213" s="60" t="s">
        <v>135</v>
      </c>
      <c r="C213" s="61" t="n">
        <v>1077</v>
      </c>
      <c r="D213" s="62" t="s">
        <v>335</v>
      </c>
      <c r="E213" s="63" t="n">
        <v>1940</v>
      </c>
      <c r="F213" s="63"/>
      <c r="G213" s="64" t="s">
        <v>14</v>
      </c>
      <c r="H213" s="79"/>
      <c r="I213" s="138"/>
    </row>
    <row r="214" s="47" customFormat="true" ht="15" hidden="false" customHeight="true" outlineLevel="0" collapsed="false">
      <c r="A214" s="59"/>
      <c r="B214" s="60" t="s">
        <v>135</v>
      </c>
      <c r="C214" s="61" t="n">
        <v>1078</v>
      </c>
      <c r="D214" s="62" t="s">
        <v>336</v>
      </c>
      <c r="E214" s="63" t="n">
        <v>1940</v>
      </c>
      <c r="F214" s="63"/>
      <c r="G214" s="64" t="s">
        <v>19</v>
      </c>
      <c r="H214" s="79"/>
      <c r="I214" s="138"/>
    </row>
    <row r="215" s="47" customFormat="true" ht="15" hidden="false" customHeight="true" outlineLevel="0" collapsed="false">
      <c r="A215" s="59"/>
      <c r="B215" s="60" t="s">
        <v>196</v>
      </c>
      <c r="C215" s="61" t="n">
        <v>1079</v>
      </c>
      <c r="D215" s="62" t="s">
        <v>337</v>
      </c>
      <c r="E215" s="63" t="n">
        <v>1945</v>
      </c>
      <c r="F215" s="63"/>
      <c r="G215" s="64" t="s">
        <v>19</v>
      </c>
      <c r="H215" s="79"/>
      <c r="I215" s="138"/>
    </row>
    <row r="216" s="47" customFormat="true" ht="15" hidden="false" customHeight="true" outlineLevel="0" collapsed="false">
      <c r="A216" s="59"/>
      <c r="B216" s="60" t="s">
        <v>229</v>
      </c>
      <c r="C216" s="61" t="n">
        <v>1080</v>
      </c>
      <c r="D216" s="67" t="s">
        <v>338</v>
      </c>
      <c r="E216" s="63" t="n">
        <v>1959</v>
      </c>
      <c r="F216" s="63"/>
      <c r="G216" s="64" t="s">
        <v>339</v>
      </c>
      <c r="H216" s="79"/>
      <c r="I216" s="138"/>
    </row>
    <row r="217" s="47" customFormat="true" ht="15" hidden="false" customHeight="true" outlineLevel="0" collapsed="false">
      <c r="A217" s="59"/>
      <c r="B217" s="60" t="s">
        <v>274</v>
      </c>
      <c r="C217" s="61" t="n">
        <v>1081</v>
      </c>
      <c r="D217" s="62" t="s">
        <v>340</v>
      </c>
      <c r="E217" s="63" t="n">
        <v>1961</v>
      </c>
      <c r="F217" s="63"/>
      <c r="G217" s="64" t="s">
        <v>19</v>
      </c>
      <c r="H217" s="79"/>
      <c r="I217" s="138"/>
    </row>
    <row r="218" s="47" customFormat="true" ht="15" hidden="false" customHeight="true" outlineLevel="0" collapsed="false">
      <c r="A218" s="59"/>
      <c r="B218" s="60" t="s">
        <v>126</v>
      </c>
      <c r="C218" s="61" t="n">
        <v>1084</v>
      </c>
      <c r="D218" s="62" t="s">
        <v>341</v>
      </c>
      <c r="E218" s="63" t="n">
        <v>1939</v>
      </c>
      <c r="F218" s="63"/>
      <c r="G218" s="64" t="s">
        <v>19</v>
      </c>
      <c r="H218" s="79"/>
      <c r="I218" s="138"/>
    </row>
    <row r="219" s="47" customFormat="true" ht="15" hidden="false" customHeight="true" outlineLevel="0" collapsed="false">
      <c r="A219" s="59"/>
      <c r="B219" s="60" t="s">
        <v>126</v>
      </c>
      <c r="C219" s="61" t="n">
        <v>1085</v>
      </c>
      <c r="D219" s="67" t="s">
        <v>342</v>
      </c>
      <c r="E219" s="63" t="n">
        <v>1939</v>
      </c>
      <c r="F219" s="63"/>
      <c r="G219" s="64" t="s">
        <v>19</v>
      </c>
      <c r="H219" s="79"/>
      <c r="I219" s="138"/>
    </row>
    <row r="220" s="47" customFormat="true" ht="15" hidden="false" customHeight="true" outlineLevel="0" collapsed="false">
      <c r="A220" s="59"/>
      <c r="B220" s="60" t="s">
        <v>202</v>
      </c>
      <c r="C220" s="61" t="n">
        <v>1086</v>
      </c>
      <c r="D220" s="67" t="s">
        <v>343</v>
      </c>
      <c r="E220" s="63" t="n">
        <v>1974</v>
      </c>
      <c r="F220" s="63"/>
      <c r="G220" s="64" t="s">
        <v>19</v>
      </c>
      <c r="H220" s="79"/>
      <c r="I220" s="138"/>
    </row>
    <row r="221" s="47" customFormat="true" ht="15" hidden="false" customHeight="true" outlineLevel="0" collapsed="false">
      <c r="A221" s="59"/>
      <c r="B221" s="60" t="s">
        <v>224</v>
      </c>
      <c r="C221" s="61" t="n">
        <v>1090</v>
      </c>
      <c r="D221" s="67" t="s">
        <v>344</v>
      </c>
      <c r="E221" s="63" t="n">
        <v>1951</v>
      </c>
      <c r="F221" s="63"/>
      <c r="G221" s="64" t="s">
        <v>19</v>
      </c>
      <c r="H221" s="79"/>
      <c r="I221" s="138"/>
      <c r="K221" s="139"/>
      <c r="L221" s="131"/>
      <c r="M221" s="140"/>
      <c r="N221" s="133"/>
      <c r="O221" s="133"/>
      <c r="P221" s="134"/>
    </row>
    <row r="222" s="47" customFormat="true" ht="15" hidden="false" customHeight="true" outlineLevel="0" collapsed="false">
      <c r="A222" s="59"/>
      <c r="B222" s="60" t="s">
        <v>259</v>
      </c>
      <c r="C222" s="61"/>
      <c r="D222" s="62" t="s">
        <v>345</v>
      </c>
      <c r="E222" s="63" t="n">
        <v>1944</v>
      </c>
      <c r="F222" s="63"/>
      <c r="G222" s="64" t="s">
        <v>19</v>
      </c>
      <c r="H222" s="79"/>
      <c r="I222" s="138"/>
    </row>
    <row r="223" s="12" customFormat="true" ht="14.25" hidden="false" customHeight="true" outlineLevel="0" collapsed="false">
      <c r="A223" s="12" t="s">
        <v>346</v>
      </c>
      <c r="B223" s="10"/>
      <c r="C223" s="10"/>
      <c r="D223" s="75"/>
      <c r="E223" s="10"/>
      <c r="F223" s="10"/>
      <c r="G223" s="76"/>
      <c r="H223" s="141"/>
      <c r="I223" s="141"/>
    </row>
    <row r="224" s="12" customFormat="true" ht="10.5" hidden="false" customHeight="true" outlineLevel="0" collapsed="false">
      <c r="A224" s="83"/>
      <c r="B224" s="84"/>
      <c r="C224" s="84"/>
      <c r="D224" s="85"/>
      <c r="E224" s="84"/>
      <c r="F224" s="84"/>
      <c r="G224" s="86"/>
      <c r="H224" s="142"/>
      <c r="I224" s="143"/>
    </row>
    <row r="225" customFormat="false" ht="6" hidden="false" customHeight="true" outlineLevel="0" collapsed="false">
      <c r="B225" s="1"/>
      <c r="C225" s="1"/>
      <c r="D225" s="1"/>
      <c r="E225" s="1"/>
      <c r="F225" s="1"/>
      <c r="G225" s="1"/>
      <c r="H225" s="1"/>
      <c r="I225" s="1"/>
    </row>
    <row r="226" s="47" customFormat="true" ht="18.75" hidden="false" customHeight="true" outlineLevel="0" collapsed="false">
      <c r="A226" s="89" t="s">
        <v>347</v>
      </c>
      <c r="B226" s="89"/>
      <c r="C226" s="89"/>
      <c r="D226" s="90" t="s">
        <v>348</v>
      </c>
      <c r="E226" s="91" t="s">
        <v>349</v>
      </c>
      <c r="F226" s="91"/>
      <c r="G226" s="90" t="s">
        <v>350</v>
      </c>
      <c r="H226" s="90"/>
      <c r="I226" s="90"/>
      <c r="K226" s="92"/>
      <c r="L226" s="92"/>
      <c r="M226" s="92"/>
      <c r="N226" s="130"/>
      <c r="O226" s="130"/>
      <c r="P226" s="92"/>
      <c r="Q226" s="92"/>
      <c r="R226" s="92"/>
    </row>
    <row r="227" s="47" customFormat="true" ht="11.25" hidden="false" customHeight="true" outlineLevel="0" collapsed="false">
      <c r="A227" s="89" t="s">
        <v>351</v>
      </c>
      <c r="B227" s="89"/>
      <c r="C227" s="89"/>
      <c r="D227" s="90" t="s">
        <v>357</v>
      </c>
      <c r="E227" s="94" t="s">
        <v>352</v>
      </c>
      <c r="F227" s="94" t="s">
        <v>353</v>
      </c>
      <c r="G227" s="95" t="s">
        <v>376</v>
      </c>
      <c r="H227" s="96" t="s">
        <v>355</v>
      </c>
      <c r="I227" s="97" t="s">
        <v>356</v>
      </c>
      <c r="K227" s="92"/>
      <c r="L227" s="92"/>
      <c r="M227" s="92"/>
      <c r="N227" s="130"/>
      <c r="O227" s="130"/>
      <c r="P227" s="92"/>
      <c r="Q227" s="92"/>
      <c r="R227" s="92"/>
    </row>
    <row r="228" s="47" customFormat="true" ht="11.25" hidden="false" customHeight="true" outlineLevel="0" collapsed="false">
      <c r="A228" s="89"/>
      <c r="B228" s="89"/>
      <c r="C228" s="89"/>
      <c r="D228" s="90"/>
      <c r="E228" s="90" t="n">
        <v>0</v>
      </c>
      <c r="F228" s="98" t="s">
        <v>358</v>
      </c>
      <c r="G228" s="95" t="s">
        <v>359</v>
      </c>
      <c r="H228" s="99" t="s">
        <v>360</v>
      </c>
      <c r="I228" s="100" t="s">
        <v>361</v>
      </c>
      <c r="K228" s="92"/>
      <c r="L228" s="92"/>
      <c r="M228" s="92"/>
      <c r="N228" s="92"/>
      <c r="O228" s="92"/>
      <c r="P228" s="92"/>
      <c r="Q228" s="92"/>
      <c r="R228" s="92"/>
    </row>
    <row r="229" s="47" customFormat="true" ht="6" hidden="false" customHeight="true" outlineLevel="0" collapsed="false">
      <c r="H229" s="144"/>
      <c r="I229" s="144"/>
      <c r="K229" s="92"/>
      <c r="L229" s="92"/>
      <c r="M229" s="92"/>
      <c r="N229" s="92"/>
      <c r="O229" s="92"/>
      <c r="P229" s="92"/>
      <c r="Q229" s="92"/>
      <c r="R229" s="92"/>
    </row>
    <row r="230" s="104" customFormat="true" ht="12" hidden="false" customHeight="false" outlineLevel="0" collapsed="false">
      <c r="A230" s="145" t="s">
        <v>12</v>
      </c>
      <c r="B230" s="145"/>
      <c r="C230" s="145"/>
      <c r="D230" s="145"/>
      <c r="E230" s="145"/>
      <c r="F230" s="145"/>
      <c r="G230" s="145" t="s">
        <v>362</v>
      </c>
      <c r="H230" s="145"/>
      <c r="I230" s="145"/>
      <c r="K230" s="105"/>
      <c r="L230" s="105"/>
      <c r="M230" s="105"/>
      <c r="N230" s="105"/>
      <c r="O230" s="105"/>
      <c r="P230" s="105"/>
      <c r="Q230" s="105"/>
      <c r="R230" s="105"/>
    </row>
    <row r="231" s="104" customFormat="true" ht="23.25" hidden="false" customHeight="true" outlineLevel="0" collapsed="false">
      <c r="A231" s="146"/>
      <c r="B231" s="105"/>
      <c r="C231" s="105"/>
      <c r="D231" s="105"/>
      <c r="E231" s="105"/>
      <c r="F231" s="147"/>
      <c r="G231" s="146"/>
      <c r="H231" s="105"/>
      <c r="I231" s="147"/>
      <c r="K231" s="105"/>
      <c r="L231" s="105"/>
      <c r="M231" s="105"/>
      <c r="N231" s="105"/>
      <c r="O231" s="105"/>
      <c r="P231" s="105"/>
      <c r="Q231" s="105"/>
      <c r="R231" s="105"/>
    </row>
    <row r="232" s="104" customFormat="true" ht="30.75" hidden="false" customHeight="true" outlineLevel="0" collapsed="false">
      <c r="A232" s="109" t="s">
        <v>363</v>
      </c>
      <c r="B232" s="109"/>
      <c r="C232" s="109"/>
      <c r="D232" s="109"/>
      <c r="E232" s="109"/>
      <c r="F232" s="109"/>
      <c r="G232" s="109" t="s">
        <v>377</v>
      </c>
      <c r="H232" s="109"/>
      <c r="I232" s="109"/>
      <c r="K232" s="105" t="s">
        <v>103</v>
      </c>
      <c r="L232" s="105"/>
      <c r="M232" s="105"/>
      <c r="N232" s="105"/>
      <c r="O232" s="105"/>
      <c r="P232" s="105"/>
      <c r="Q232" s="105"/>
      <c r="R232" s="105"/>
    </row>
  </sheetData>
  <mergeCells count="19">
    <mergeCell ref="A1:I1"/>
    <mergeCell ref="A2:I2"/>
    <mergeCell ref="A3:I3"/>
    <mergeCell ref="B5:I5"/>
    <mergeCell ref="B6:I6"/>
    <mergeCell ref="A9:I9"/>
    <mergeCell ref="A11:I11"/>
    <mergeCell ref="A14:F14"/>
    <mergeCell ref="G14:I14"/>
    <mergeCell ref="A181:I181"/>
    <mergeCell ref="A226:C226"/>
    <mergeCell ref="E226:F226"/>
    <mergeCell ref="G226:I226"/>
    <mergeCell ref="A227:C228"/>
    <mergeCell ref="D227:D228"/>
    <mergeCell ref="A230:F230"/>
    <mergeCell ref="G230:I230"/>
    <mergeCell ref="A232:F232"/>
    <mergeCell ref="G232:I2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39:17Z</dcterms:created>
  <dc:creator>Valued Acer Customer</dc:creator>
  <dc:description/>
  <dc:language>en-US</dc:language>
  <cp:lastModifiedBy>test</cp:lastModifiedBy>
  <dcterms:modified xsi:type="dcterms:W3CDTF">2011-04-05T20:31:07Z</dcterms:modified>
  <cp:revision>0</cp:revision>
  <dc:subject/>
  <dc:title/>
</cp:coreProperties>
</file>