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общий мужской" sheetId="1" state="visible" r:id="rId2"/>
    <sheet name="общий женский" sheetId="2" state="visible" r:id="rId3"/>
    <sheet name="по групп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3" uniqueCount="1377">
  <si>
    <t xml:space="preserve">77-й традиционный международный Праздник Севера</t>
  </si>
  <si>
    <t xml:space="preserve">38-й Мурманский международный марафон</t>
  </si>
  <si>
    <t xml:space="preserve">Кубок марафонов России "RUSSIALOPPET"</t>
  </si>
  <si>
    <t xml:space="preserve">3 апреля 2011 год</t>
  </si>
  <si>
    <t xml:space="preserve">Мужчины 50 км стиль свободный</t>
  </si>
  <si>
    <t xml:space="preserve">Официальные результаты</t>
  </si>
  <si>
    <t xml:space="preserve">Начало соревнований: 11.00</t>
  </si>
  <si>
    <t xml:space="preserve">Окончание соревнований: 15:42</t>
  </si>
  <si>
    <t xml:space="preserve">Жюри</t>
  </si>
  <si>
    <t xml:space="preserve">Характеристика трассы</t>
  </si>
  <si>
    <t xml:space="preserve">Технический делегат</t>
  </si>
  <si>
    <t xml:space="preserve">С.Игнатов</t>
  </si>
  <si>
    <t xml:space="preserve">Москва</t>
  </si>
  <si>
    <t xml:space="preserve">круг:</t>
  </si>
  <si>
    <t xml:space="preserve">марафон</t>
  </si>
  <si>
    <t xml:space="preserve">Ассистент ТД</t>
  </si>
  <si>
    <t xml:space="preserve">Г.Морозов </t>
  </si>
  <si>
    <t xml:space="preserve">Мурманск</t>
  </si>
  <si>
    <t xml:space="preserve">перепад высоты (HD):</t>
  </si>
  <si>
    <t xml:space="preserve">129,4 м</t>
  </si>
  <si>
    <t xml:space="preserve">Главный судья</t>
  </si>
  <si>
    <t xml:space="preserve">Н.Шилов</t>
  </si>
  <si>
    <t xml:space="preserve">Мончегорск</t>
  </si>
  <si>
    <t xml:space="preserve">максимальный подъём (MC):</t>
  </si>
  <si>
    <t xml:space="preserve">74,7 м</t>
  </si>
  <si>
    <t xml:space="preserve">Зам. главного судьи по трассам</t>
  </si>
  <si>
    <t xml:space="preserve">В.Лебедев</t>
  </si>
  <si>
    <t xml:space="preserve">сумма перепадов высот (TC):</t>
  </si>
  <si>
    <t xml:space="preserve">1646,5 м</t>
  </si>
  <si>
    <t xml:space="preserve">длина круга:</t>
  </si>
  <si>
    <t xml:space="preserve">25 км</t>
  </si>
  <si>
    <t xml:space="preserve">количество кругов:</t>
  </si>
  <si>
    <t xml:space="preserve">Мес-</t>
  </si>
  <si>
    <t xml:space="preserve">Старто-</t>
  </si>
  <si>
    <t xml:space="preserve">Год</t>
  </si>
  <si>
    <t xml:space="preserve">Спортив-</t>
  </si>
  <si>
    <t xml:space="preserve">Резуль</t>
  </si>
  <si>
    <t xml:space="preserve">Отстава-</t>
  </si>
  <si>
    <t xml:space="preserve">Выпол-</t>
  </si>
  <si>
    <t xml:space="preserve">то</t>
  </si>
  <si>
    <t xml:space="preserve">вый</t>
  </si>
  <si>
    <t xml:space="preserve">Фамилия, Имя</t>
  </si>
  <si>
    <t xml:space="preserve">рожд.</t>
  </si>
  <si>
    <t xml:space="preserve">ное</t>
  </si>
  <si>
    <t xml:space="preserve">Территория, ФСО, спортклуб</t>
  </si>
  <si>
    <t xml:space="preserve">тат</t>
  </si>
  <si>
    <t xml:space="preserve">ние</t>
  </si>
  <si>
    <t xml:space="preserve">ненный</t>
  </si>
  <si>
    <t xml:space="preserve">номер</t>
  </si>
  <si>
    <t xml:space="preserve">звание,</t>
  </si>
  <si>
    <t xml:space="preserve">от</t>
  </si>
  <si>
    <t xml:space="preserve">норма-</t>
  </si>
  <si>
    <t xml:space="preserve">разряд</t>
  </si>
  <si>
    <t xml:space="preserve">лидера</t>
  </si>
  <si>
    <t xml:space="preserve">тив</t>
  </si>
  <si>
    <t xml:space="preserve">ДАЛИДОВИЧ Сергей</t>
  </si>
  <si>
    <t xml:space="preserve">мсмк</t>
  </si>
  <si>
    <t xml:space="preserve">Республика Беларусь, Минск</t>
  </si>
  <si>
    <t xml:space="preserve">ИВАНОВ Алексей</t>
  </si>
  <si>
    <t xml:space="preserve">Республика Беларусь, Минская, ОШВСМ</t>
  </si>
  <si>
    <t xml:space="preserve">ШИРЯЕВ Сергей</t>
  </si>
  <si>
    <t xml:space="preserve">Москва, СК "Нижегородец", Динамо</t>
  </si>
  <si>
    <t xml:space="preserve">мс</t>
  </si>
  <si>
    <t xml:space="preserve">НЕСТЕРОВ Вадим</t>
  </si>
  <si>
    <t xml:space="preserve">Челябинская, Златоуст</t>
  </si>
  <si>
    <t xml:space="preserve">МОИСЕЕНКО Игорь</t>
  </si>
  <si>
    <t xml:space="preserve">Республика Беларусь, Минск, ОШВСМ</t>
  </si>
  <si>
    <t xml:space="preserve">СЛЕПОВ Алексей</t>
  </si>
  <si>
    <t xml:space="preserve">Москва-Владимир, Рочев ski клуб</t>
  </si>
  <si>
    <t xml:space="preserve">СОРИН Егор</t>
  </si>
  <si>
    <t xml:space="preserve">Москава, "Бабушкино-81"</t>
  </si>
  <si>
    <t xml:space="preserve">АСТАПЕНКО Юрий</t>
  </si>
  <si>
    <t xml:space="preserve">Республика Беларусь, Могилев, УОР</t>
  </si>
  <si>
    <t xml:space="preserve">СЕМЕНОВ Михаил</t>
  </si>
  <si>
    <t xml:space="preserve">ФИЛИППОВ Александр</t>
  </si>
  <si>
    <t xml:space="preserve">Республика Саха (Якутия)</t>
  </si>
  <si>
    <t xml:space="preserve">СОЛОДОВ Иван</t>
  </si>
  <si>
    <t xml:space="preserve">кмс</t>
  </si>
  <si>
    <t xml:space="preserve">Москва, ЦСП "Луч"</t>
  </si>
  <si>
    <t xml:space="preserve">ПЛОСКОНОСОВ Дмитрий</t>
  </si>
  <si>
    <t xml:space="preserve">Республика Саха (Якутия), ЯГУ, ШВСМ</t>
  </si>
  <si>
    <t xml:space="preserve">КОСОРЫГИН Александр</t>
  </si>
  <si>
    <t xml:space="preserve">Мурманск, АУ ФСБ РФ</t>
  </si>
  <si>
    <t xml:space="preserve">ЗАЙЦЕВ Денис</t>
  </si>
  <si>
    <t xml:space="preserve">Самарская, Тольятти, ОАО "Автоваз", "Лада"</t>
  </si>
  <si>
    <t xml:space="preserve">СИМАКИН Илья</t>
  </si>
  <si>
    <t xml:space="preserve">Московская, Электросталь</t>
  </si>
  <si>
    <t xml:space="preserve">ЛАЗУТКИН Александр</t>
  </si>
  <si>
    <t xml:space="preserve">ОВЧИННИКОВ Алексей</t>
  </si>
  <si>
    <t xml:space="preserve">Ивановская, Пучеж</t>
  </si>
  <si>
    <t xml:space="preserve">ИОНЕНКОВ Александр</t>
  </si>
  <si>
    <t xml:space="preserve">ВИЛИСОВ Владимир</t>
  </si>
  <si>
    <t xml:space="preserve">Москва, ФСО России</t>
  </si>
  <si>
    <t xml:space="preserve">БАТЯЕВ Иван</t>
  </si>
  <si>
    <t xml:space="preserve">Челябинская, Усть-Катав, "СОК"</t>
  </si>
  <si>
    <t xml:space="preserve">АБРАМОВ Александр</t>
  </si>
  <si>
    <t xml:space="preserve">Ярославль, "Славнефть-янос"</t>
  </si>
  <si>
    <t xml:space="preserve">МАРКАШАНСКИЙ Евгений</t>
  </si>
  <si>
    <t xml:space="preserve">ВОЛКОВ Константин</t>
  </si>
  <si>
    <t xml:space="preserve">Челябинская, Златоуст, "Татанай"</t>
  </si>
  <si>
    <t xml:space="preserve">АХМЕТШИН Ильяс</t>
  </si>
  <si>
    <t xml:space="preserve">Республика Башкортостан, Красный ключ, СГПА</t>
  </si>
  <si>
    <t xml:space="preserve">ШАТАГИН Антон</t>
  </si>
  <si>
    <t xml:space="preserve">Москва, Выкса</t>
  </si>
  <si>
    <t xml:space="preserve">ЛАМОВ Андрей</t>
  </si>
  <si>
    <t xml:space="preserve">змс</t>
  </si>
  <si>
    <t xml:space="preserve">Вологодская, Череповец, Динамо</t>
  </si>
  <si>
    <t xml:space="preserve">ВОРОНОВ Александр</t>
  </si>
  <si>
    <t xml:space="preserve">СМИРНОВ Дмитрий</t>
  </si>
  <si>
    <t xml:space="preserve">Тверская, Бологое, ТВС БШПЗ</t>
  </si>
  <si>
    <t xml:space="preserve">КОЛЯНИКОВ Анатолий</t>
  </si>
  <si>
    <t xml:space="preserve">Иваново, ДЮСШ № 5, ШГПИ</t>
  </si>
  <si>
    <t xml:space="preserve">ЕРОШКИН Алексей</t>
  </si>
  <si>
    <t xml:space="preserve">Республика Марий-Эл, Юбилепйный, ВКА</t>
  </si>
  <si>
    <t xml:space="preserve">ОНИЩЕНКО Артем</t>
  </si>
  <si>
    <t xml:space="preserve">Москва, Динамо</t>
  </si>
  <si>
    <t xml:space="preserve">КУЗИН Александр</t>
  </si>
  <si>
    <t xml:space="preserve">Тамбов</t>
  </si>
  <si>
    <t xml:space="preserve">СТЕПАНОВ Александр</t>
  </si>
  <si>
    <t xml:space="preserve">Республика Башкортостан, Уфа, ДЮСШ № 3</t>
  </si>
  <si>
    <t xml:space="preserve">МАЗАЛОВ Максим</t>
  </si>
  <si>
    <t xml:space="preserve">СКОРИКОВ Артем</t>
  </si>
  <si>
    <t xml:space="preserve">Республика Карелия, Костомукша, Динамо</t>
  </si>
  <si>
    <t xml:space="preserve">ПАЧИН Игорь</t>
  </si>
  <si>
    <t xml:space="preserve">Республика Башкортостан, Октябрьский</t>
  </si>
  <si>
    <t xml:space="preserve">ЗУБОВ Анатолий</t>
  </si>
  <si>
    <t xml:space="preserve">Мурманск, ШВСМ, СДЮСШОР № 3</t>
  </si>
  <si>
    <t xml:space="preserve">МЯКИШЕВ Вадим</t>
  </si>
  <si>
    <t xml:space="preserve">Московская, Кашира</t>
  </si>
  <si>
    <t xml:space="preserve">КЛИМОВ Михаил</t>
  </si>
  <si>
    <t xml:space="preserve">ГУМЕРОВ Урал</t>
  </si>
  <si>
    <t xml:space="preserve">Республика Башкортостан, МВД</t>
  </si>
  <si>
    <t xml:space="preserve">УВАРОВ Алексей</t>
  </si>
  <si>
    <t xml:space="preserve">Московская, Солнечногорск</t>
  </si>
  <si>
    <t xml:space="preserve">СИЛАНТЬЕВ Эдуард</t>
  </si>
  <si>
    <t xml:space="preserve">Республиа Карелия, Петрозаводск, Локомотив</t>
  </si>
  <si>
    <t xml:space="preserve">ОВЧИННИКОВ Евгений</t>
  </si>
  <si>
    <t xml:space="preserve">Республика Карелия, Динамо</t>
  </si>
  <si>
    <t xml:space="preserve">ИВАНОВ Станислав</t>
  </si>
  <si>
    <t xml:space="preserve">Республика Карелия, Петрозаводск, РСДЮСШОР</t>
  </si>
  <si>
    <t xml:space="preserve">МУРАШОВ Максим</t>
  </si>
  <si>
    <t xml:space="preserve">Тверская, Удомля, КАЭС</t>
  </si>
  <si>
    <t xml:space="preserve">ДАНИЛОВ Александр</t>
  </si>
  <si>
    <t xml:space="preserve">Владимирская, Ковров, СК "Вега"</t>
  </si>
  <si>
    <t xml:space="preserve">ПЕТРОВ Александр</t>
  </si>
  <si>
    <t xml:space="preserve">Ленинградская, ООО "Биомаш", Кириши</t>
  </si>
  <si>
    <t xml:space="preserve">ИШАЕВ Павел</t>
  </si>
  <si>
    <t xml:space="preserve">Мурманская, Мончегорск</t>
  </si>
  <si>
    <t xml:space="preserve">КИСЕЛЕВ Олег</t>
  </si>
  <si>
    <t xml:space="preserve">Мурманск, КЛЛС "Гольфстрим"</t>
  </si>
  <si>
    <t xml:space="preserve">КУТЛУГУЖИН Ильдар</t>
  </si>
  <si>
    <r>
      <rPr>
        <sz val="8"/>
        <rFont val="Arial Cyr"/>
        <family val="2"/>
        <charset val="204"/>
      </rPr>
      <t xml:space="preserve">Республика Башкортостан,Салават,</t>
    </r>
    <r>
      <rPr>
        <sz val="7"/>
        <rFont val="Arial Cyr"/>
        <family val="0"/>
        <charset val="204"/>
      </rPr>
      <t xml:space="preserve">"Салаватспортсервис",МЧС</t>
    </r>
  </si>
  <si>
    <t xml:space="preserve">БОГАЧЕВ Руслан</t>
  </si>
  <si>
    <t xml:space="preserve">Тула, Экип-центр</t>
  </si>
  <si>
    <t xml:space="preserve">ЗУЕВ Антон</t>
  </si>
  <si>
    <t xml:space="preserve">Мурманск, СФ, СДЮСШОР № 3</t>
  </si>
  <si>
    <t xml:space="preserve">ЗУБКОВ Иван</t>
  </si>
  <si>
    <t xml:space="preserve">Московская, Коломна, СДЮСШОР</t>
  </si>
  <si>
    <t xml:space="preserve">БАБОРЫКА Кирилл</t>
  </si>
  <si>
    <r>
      <rPr>
        <sz val="8"/>
        <rFont val="Arial Cyr"/>
        <family val="2"/>
        <charset val="204"/>
      </rPr>
      <t xml:space="preserve">Республика Башкортостан, Салават,</t>
    </r>
    <r>
      <rPr>
        <sz val="7"/>
        <rFont val="Arial Cyr"/>
        <family val="0"/>
        <charset val="204"/>
      </rPr>
      <t xml:space="preserve"> "Салаватспортсервис", Д</t>
    </r>
  </si>
  <si>
    <t xml:space="preserve">ТЕРЕНТЬЕВ Олег</t>
  </si>
  <si>
    <t xml:space="preserve">Мурманская, Кандалакша, "Спорт+"</t>
  </si>
  <si>
    <t xml:space="preserve">ЧЕРНИКОВ Сергей</t>
  </si>
  <si>
    <t xml:space="preserve">Курск, МЧС "Аккумулятор"</t>
  </si>
  <si>
    <t xml:space="preserve">ЗВЯГИНЦЕВ Захар</t>
  </si>
  <si>
    <t xml:space="preserve">Курская</t>
  </si>
  <si>
    <t xml:space="preserve">ПОНОМАРЕВ Андрей</t>
  </si>
  <si>
    <t xml:space="preserve">Пермский край, Чусовой, ЧГИФК, ОАО "ЧМЗ"</t>
  </si>
  <si>
    <t xml:space="preserve">КАККОЕВ Владимир</t>
  </si>
  <si>
    <t xml:space="preserve">Республика Карелия, Петрозаводск, Локомотив</t>
  </si>
  <si>
    <t xml:space="preserve">ДЮМИН Илья</t>
  </si>
  <si>
    <t xml:space="preserve">ДЕДКОВ Константин</t>
  </si>
  <si>
    <t xml:space="preserve">Ненецкий АО, Нарьян-Мар, ДЮЦ "Лидер"</t>
  </si>
  <si>
    <t xml:space="preserve">НАШАТЫРЕВ Вадим</t>
  </si>
  <si>
    <t xml:space="preserve">Москва, ВИМАВИА</t>
  </si>
  <si>
    <t xml:space="preserve">ТУЛИСОВ Эдуард</t>
  </si>
  <si>
    <t xml:space="preserve">ЗАИКИН Макисм</t>
  </si>
  <si>
    <t xml:space="preserve">Саратовская, Балаково, МЧС</t>
  </si>
  <si>
    <t xml:space="preserve">ЦИРУЛЬНИКОВ Андрей</t>
  </si>
  <si>
    <t xml:space="preserve">Брянск</t>
  </si>
  <si>
    <t xml:space="preserve">ЮДОВ Никита</t>
  </si>
  <si>
    <t xml:space="preserve">Москва, ДЮСШ № 102</t>
  </si>
  <si>
    <t xml:space="preserve">ШЕСТОПАЛОВ Дмитрий</t>
  </si>
  <si>
    <t xml:space="preserve">ЛУКИЧЕВ Алексей</t>
  </si>
  <si>
    <t xml:space="preserve">Мурманская, Апатиты</t>
  </si>
  <si>
    <t xml:space="preserve">ЕВЛАНОВ Сергей</t>
  </si>
  <si>
    <t xml:space="preserve">СЕМИН Руслан</t>
  </si>
  <si>
    <t xml:space="preserve">С.-Петербург, УВД, Динамо</t>
  </si>
  <si>
    <t xml:space="preserve">ГРОМЫКО Сергей</t>
  </si>
  <si>
    <t xml:space="preserve">КУРДИН Николай</t>
  </si>
  <si>
    <t xml:space="preserve">Ленинградская, Всеволожск</t>
  </si>
  <si>
    <t xml:space="preserve">ГУБАЙЛОВСКИЙ Андрей</t>
  </si>
  <si>
    <t xml:space="preserve">Мурманская, Полярные Зори, КАЭС</t>
  </si>
  <si>
    <t xml:space="preserve">ЧУПРОВ Алексей</t>
  </si>
  <si>
    <t xml:space="preserve">Ненецкий АО</t>
  </si>
  <si>
    <t xml:space="preserve">ПАРФЕНОВ Юрий</t>
  </si>
  <si>
    <t xml:space="preserve">ДОЛБОНОСОВ Сергей</t>
  </si>
  <si>
    <t xml:space="preserve">Брянск, ДЮСШ "Рекорд"</t>
  </si>
  <si>
    <t xml:space="preserve">ЯКОВЛЕВ Александр</t>
  </si>
  <si>
    <t xml:space="preserve">Мурманск, МГГУ, МОСДЮСШОР по звс</t>
  </si>
  <si>
    <t xml:space="preserve">КОМИССАРОВ Павел</t>
  </si>
  <si>
    <t xml:space="preserve">Тверь, ДЮСШ "Тверь"</t>
  </si>
  <si>
    <t xml:space="preserve">САВЕЛЬЕВ Владимир</t>
  </si>
  <si>
    <t xml:space="preserve">Московская, ФСО России</t>
  </si>
  <si>
    <t xml:space="preserve">ШАБУРИН Сергей</t>
  </si>
  <si>
    <t xml:space="preserve">БАХАРЕВ Александр</t>
  </si>
  <si>
    <t xml:space="preserve">ИЗОТОВ Игорь</t>
  </si>
  <si>
    <t xml:space="preserve">Приморский край, "Восток-2"</t>
  </si>
  <si>
    <t xml:space="preserve">ДЕСЯТНИК Григорий</t>
  </si>
  <si>
    <t xml:space="preserve">Мурманск, МГПУ, МОСДЮСШОР по звс</t>
  </si>
  <si>
    <t xml:space="preserve">ФЕДОРОВ Владимир</t>
  </si>
  <si>
    <t xml:space="preserve">Брянск, ДЮСШ "Рекорд", РА</t>
  </si>
  <si>
    <t xml:space="preserve">СУВОРОВ Андрей</t>
  </si>
  <si>
    <t xml:space="preserve">Ленинградская</t>
  </si>
  <si>
    <t xml:space="preserve">ГУСЕВ Алексей</t>
  </si>
  <si>
    <t xml:space="preserve">Московская, Коломна, "Второе дыхание"</t>
  </si>
  <si>
    <t xml:space="preserve">ОГАРЦЕВ Дмитрий</t>
  </si>
  <si>
    <t xml:space="preserve">Саратовская, Балаково, АЭС</t>
  </si>
  <si>
    <t xml:space="preserve">ЛЮБАВСКИЙ Андрей</t>
  </si>
  <si>
    <t xml:space="preserve">Республика Карелия, ОАО "Кондопога"</t>
  </si>
  <si>
    <t xml:space="preserve">КУРИЛОВ Алексей</t>
  </si>
  <si>
    <t xml:space="preserve">ГУЦАЛЮК Сергей</t>
  </si>
  <si>
    <t xml:space="preserve">Приморский край, Дальнереченск</t>
  </si>
  <si>
    <t xml:space="preserve">ЗУЕВ Тимофей</t>
  </si>
  <si>
    <t xml:space="preserve">КУСТОВ Иван</t>
  </si>
  <si>
    <t xml:space="preserve">Сахалинская, Ноглики</t>
  </si>
  <si>
    <t xml:space="preserve">АПЦИАУРИ Вячеслав</t>
  </si>
  <si>
    <t xml:space="preserve">ПАНФИЛОВ Михаил</t>
  </si>
  <si>
    <t xml:space="preserve">Республика Карелия, Кондопога, КГПА</t>
  </si>
  <si>
    <t xml:space="preserve">СИМАГИН Виктор</t>
  </si>
  <si>
    <t xml:space="preserve">Оренбургская, Новотроицк</t>
  </si>
  <si>
    <t xml:space="preserve">СЕРГЕЕВ Андрей</t>
  </si>
  <si>
    <t xml:space="preserve">С.-Петербург, НСТ</t>
  </si>
  <si>
    <t xml:space="preserve">АНДРИЯНОВ Сергей</t>
  </si>
  <si>
    <t xml:space="preserve">Московская, Климовск</t>
  </si>
  <si>
    <t xml:space="preserve">КОЗЛОВ Юрий</t>
  </si>
  <si>
    <t xml:space="preserve">КРУКОВСКИЙ Сергей</t>
  </si>
  <si>
    <t xml:space="preserve">Мурманская, Апатиты, ОАО "Апатит"</t>
  </si>
  <si>
    <t xml:space="preserve">НЕЧАЕВ Константин</t>
  </si>
  <si>
    <t xml:space="preserve">Мурманск, таможня, КЛЛС "Гольфстрим"</t>
  </si>
  <si>
    <t xml:space="preserve">ЕВДОКИМОВ Алексей</t>
  </si>
  <si>
    <t xml:space="preserve">Ульяновск, Динамо, МЧС</t>
  </si>
  <si>
    <t xml:space="preserve">БАСОВ Анатолий</t>
  </si>
  <si>
    <t xml:space="preserve">Ленинградская, Кириши, СК "Кинеф"</t>
  </si>
  <si>
    <t xml:space="preserve">ТРУБЕЦКОЙ Павел</t>
  </si>
  <si>
    <t xml:space="preserve">ПЕРЕВОЩИКОВ Максим</t>
  </si>
  <si>
    <t xml:space="preserve">С.-Петербург, ВКА</t>
  </si>
  <si>
    <t xml:space="preserve">КОЗЕНКОВ Денис</t>
  </si>
  <si>
    <t xml:space="preserve">Архангельская, Коноша</t>
  </si>
  <si>
    <t xml:space="preserve">ЯЗЫКОВ Юрий</t>
  </si>
  <si>
    <t xml:space="preserve">Республика Беларусь</t>
  </si>
  <si>
    <t xml:space="preserve">КУРМЕЛЬ Игорь</t>
  </si>
  <si>
    <t xml:space="preserve">Республика Карелия, Петрозаводск, "Стимул"</t>
  </si>
  <si>
    <t xml:space="preserve">ЛЯНГИН Денис</t>
  </si>
  <si>
    <t xml:space="preserve">Республика Карелия, Петрозаводск, КГПА</t>
  </si>
  <si>
    <t xml:space="preserve">КАРПЕНКО Андрей</t>
  </si>
  <si>
    <t xml:space="preserve">С.-Петербург, ШВСМ по звс</t>
  </si>
  <si>
    <t xml:space="preserve">БЫЧКОВ Юрий</t>
  </si>
  <si>
    <t xml:space="preserve">Мурманская, Терский, Умба</t>
  </si>
  <si>
    <t xml:space="preserve">ЖУЙКОВ Анатолий</t>
  </si>
  <si>
    <t xml:space="preserve">Республика Удмуртия, Вавож, спортклуб "Колос"</t>
  </si>
  <si>
    <t xml:space="preserve">НИФАКИН Максим</t>
  </si>
  <si>
    <t xml:space="preserve">Мурманская, Ковдор</t>
  </si>
  <si>
    <t xml:space="preserve">ГРЫЗЛОВ Алексей</t>
  </si>
  <si>
    <t xml:space="preserve">Мурманская, Мончегорск, КГМК</t>
  </si>
  <si>
    <t xml:space="preserve">КРУТИХИН Виктор</t>
  </si>
  <si>
    <t xml:space="preserve">Кировская, Верхошижемье</t>
  </si>
  <si>
    <t xml:space="preserve">СОСНИН Василий</t>
  </si>
  <si>
    <t xml:space="preserve">Архангельская, Северодвинск, САФУ</t>
  </si>
  <si>
    <t xml:space="preserve">НИКОВ Антон</t>
  </si>
  <si>
    <t xml:space="preserve">БЕЛОЗЕРОВ Юрий</t>
  </si>
  <si>
    <t xml:space="preserve">Великий Новгород</t>
  </si>
  <si>
    <t xml:space="preserve">ТЕРИЧЕВ Андрей</t>
  </si>
  <si>
    <t xml:space="preserve">МИЗЕРОВ Михаил</t>
  </si>
  <si>
    <t xml:space="preserve">Республика Карелия, Петрозаводск, "Веспорт"</t>
  </si>
  <si>
    <t xml:space="preserve">ЖУКОВ Дмитрий</t>
  </si>
  <si>
    <t xml:space="preserve">С.-Петербург</t>
  </si>
  <si>
    <t xml:space="preserve">ЗУБОВ Владислав</t>
  </si>
  <si>
    <t xml:space="preserve">Республика Башкортостан, БГАУ</t>
  </si>
  <si>
    <t xml:space="preserve">СКОМОРОХ Степан</t>
  </si>
  <si>
    <t xml:space="preserve">Республика Беларусь, Минская, Плещеницы, ОШВСМ</t>
  </si>
  <si>
    <t xml:space="preserve">НАЗИМКИН Алексей</t>
  </si>
  <si>
    <t xml:space="preserve">С.-Петербург, ДЮСШ Измалково, ВКА</t>
  </si>
  <si>
    <t xml:space="preserve">ДЬЯЧКОВ Михаил</t>
  </si>
  <si>
    <t xml:space="preserve">Мурманская, Апатиты, Динамо, УВД</t>
  </si>
  <si>
    <t xml:space="preserve">КРАСНОВ Андрей</t>
  </si>
  <si>
    <t xml:space="preserve">Москва, Онищенко-TEAM</t>
  </si>
  <si>
    <t xml:space="preserve">РОЙ Андрей</t>
  </si>
  <si>
    <t xml:space="preserve">Республика Карелия, Петрозаводск, ПетрГУ</t>
  </si>
  <si>
    <t xml:space="preserve">САВИНОВ Дмитрий</t>
  </si>
  <si>
    <t xml:space="preserve">Мурманская, Оленегорск</t>
  </si>
  <si>
    <t xml:space="preserve">ВЕСНИН Иван</t>
  </si>
  <si>
    <t xml:space="preserve">РЯБОВ Сергей</t>
  </si>
  <si>
    <t xml:space="preserve">Московская, Дубна, ДКАКА</t>
  </si>
  <si>
    <t xml:space="preserve">ВЕСЕЛОВСКИЙ Никита</t>
  </si>
  <si>
    <t xml:space="preserve">Мурманск, МОСДЮСШОР по звс</t>
  </si>
  <si>
    <t xml:space="preserve">ШИРОКИХ Павел</t>
  </si>
  <si>
    <t xml:space="preserve">ГАПОНОВ Алексей</t>
  </si>
  <si>
    <t xml:space="preserve">С.-Петербург, "Красная заря"</t>
  </si>
  <si>
    <t xml:space="preserve">РОСЛЯКОВ Андрей</t>
  </si>
  <si>
    <t xml:space="preserve">СЧАСТЛИВЫЙ Герман</t>
  </si>
  <si>
    <t xml:space="preserve">Архангельская, Шангалы</t>
  </si>
  <si>
    <t xml:space="preserve">ПОВИДАЙЛОВ Алексей</t>
  </si>
  <si>
    <t xml:space="preserve">Мурманская, Кировск, ОАО "Апатит"</t>
  </si>
  <si>
    <t xml:space="preserve">СУТЯГИН Андрей</t>
  </si>
  <si>
    <t xml:space="preserve">Екатеринбург, СКА ПУрВО</t>
  </si>
  <si>
    <t xml:space="preserve">ВЕЛИЧКЕВИЧ Геннадий</t>
  </si>
  <si>
    <t xml:space="preserve">Москва, УВД ЗАО</t>
  </si>
  <si>
    <t xml:space="preserve">ФАДЕЕВ Максим</t>
  </si>
  <si>
    <t xml:space="preserve">ВАСИЛЬЕВ Алексей</t>
  </si>
  <si>
    <t xml:space="preserve">Тверь</t>
  </si>
  <si>
    <t xml:space="preserve">ФОМИН Михаил</t>
  </si>
  <si>
    <t xml:space="preserve">Московская, Клин, Локомотив</t>
  </si>
  <si>
    <t xml:space="preserve">СТРАУМАНИС Игорь</t>
  </si>
  <si>
    <t xml:space="preserve">Мурманская, Ковдор, СК "Горняк"</t>
  </si>
  <si>
    <t xml:space="preserve">КРОТОВ Эдуард</t>
  </si>
  <si>
    <t xml:space="preserve">Мурманская, Кандалакша, ГПС</t>
  </si>
  <si>
    <t xml:space="preserve">РОГАНОВ Сергей</t>
  </si>
  <si>
    <t xml:space="preserve">ПРОВАЛОВ Денис</t>
  </si>
  <si>
    <t xml:space="preserve">Москва, Cavex</t>
  </si>
  <si>
    <t xml:space="preserve">КУЗНЕЦОВ Сергей</t>
  </si>
  <si>
    <t xml:space="preserve">Мурманск, Атомфлот</t>
  </si>
  <si>
    <t xml:space="preserve">СОБОЛЕВ Михаил</t>
  </si>
  <si>
    <t xml:space="preserve">МАСЛОВ Иван</t>
  </si>
  <si>
    <t xml:space="preserve">Московская, Запрудня, "Антей"</t>
  </si>
  <si>
    <t xml:space="preserve">НЕКЛЮДОВ Вячеслав</t>
  </si>
  <si>
    <t xml:space="preserve">Тверь, ВЛГАФК</t>
  </si>
  <si>
    <t xml:space="preserve">ФАРХУТДИНОВ Айдар</t>
  </si>
  <si>
    <t xml:space="preserve">СИДНЕВ Валерий</t>
  </si>
  <si>
    <t xml:space="preserve">ЛЯПИН Александр</t>
  </si>
  <si>
    <t xml:space="preserve">БОНДАРЧУК Дмитрий</t>
  </si>
  <si>
    <t xml:space="preserve">СТРАХОВ Антон</t>
  </si>
  <si>
    <t xml:space="preserve">Москва, СК "Альфа-Битца"</t>
  </si>
  <si>
    <t xml:space="preserve">ПИСКАРЕВ Константин</t>
  </si>
  <si>
    <t xml:space="preserve">МАМОНТОВ Игорь</t>
  </si>
  <si>
    <t xml:space="preserve">С.-Петербург, ВИФК</t>
  </si>
  <si>
    <t xml:space="preserve">УСТИНОВ Максим</t>
  </si>
  <si>
    <t xml:space="preserve">Вологодская, ЦСП</t>
  </si>
  <si>
    <t xml:space="preserve">КОРОБЧЕНКО Сергей</t>
  </si>
  <si>
    <t xml:space="preserve">МОИСЕЕВ Сергей</t>
  </si>
  <si>
    <t xml:space="preserve">АНДРЕЕВ Константин</t>
  </si>
  <si>
    <t xml:space="preserve">ДАВЫДОВ Алексей</t>
  </si>
  <si>
    <t xml:space="preserve">Московская, Долгопрудный</t>
  </si>
  <si>
    <t xml:space="preserve">ПРИБЫТОК Юрий</t>
  </si>
  <si>
    <t xml:space="preserve">Мурмнаская, Ловозеро</t>
  </si>
  <si>
    <t xml:space="preserve">ЛЯХОВ Александр</t>
  </si>
  <si>
    <t xml:space="preserve">Московская, Провино, "Технолайн"</t>
  </si>
  <si>
    <t xml:space="preserve">ЗАИКИН Владимир</t>
  </si>
  <si>
    <t xml:space="preserve">АНДРЕЕВ Андрей</t>
  </si>
  <si>
    <t xml:space="preserve">Пермский край, Чусовой, ОАО "ЧМЗ"</t>
  </si>
  <si>
    <t xml:space="preserve">УЗДЯЕВ Юрий</t>
  </si>
  <si>
    <t xml:space="preserve">НЕВЕРОВ Николай</t>
  </si>
  <si>
    <t xml:space="preserve">Республика Карелия, Петрозаводск, МЧС</t>
  </si>
  <si>
    <t xml:space="preserve">КОВКЕЛЬ Игорь</t>
  </si>
  <si>
    <t xml:space="preserve">Ленинградская, Гатчина, клуб "Сильвия"</t>
  </si>
  <si>
    <t xml:space="preserve">БАРАНОВ Евгений</t>
  </si>
  <si>
    <t xml:space="preserve">Москва, Зеленоград</t>
  </si>
  <si>
    <t xml:space="preserve">КИЛЬМУХАМЕТОВ Расуль</t>
  </si>
  <si>
    <t xml:space="preserve">БЕЛЯЕВ Владимир</t>
  </si>
  <si>
    <t xml:space="preserve">КЛИНОВ Александр</t>
  </si>
  <si>
    <t xml:space="preserve">ШОРНИКОВ Максим</t>
  </si>
  <si>
    <t xml:space="preserve">ДЕЕВ Александр</t>
  </si>
  <si>
    <r>
      <rPr>
        <sz val="8"/>
        <rFont val="Arial Cyr"/>
        <family val="2"/>
        <charset val="204"/>
      </rPr>
      <t xml:space="preserve">Республика Башкортостан, Салават, </t>
    </r>
    <r>
      <rPr>
        <sz val="7"/>
        <rFont val="Arial Cyr"/>
        <family val="0"/>
        <charset val="204"/>
      </rPr>
      <t xml:space="preserve">"Ново-салаватская ТЭЦ"</t>
    </r>
  </si>
  <si>
    <t xml:space="preserve">МАЛИКАОВ Григорий</t>
  </si>
  <si>
    <t xml:space="preserve">С.-Петербург, "Дудергофские медведи"</t>
  </si>
  <si>
    <t xml:space="preserve">ДРОЗДОВ Юрий</t>
  </si>
  <si>
    <t xml:space="preserve">ИОВЕНКО Олег</t>
  </si>
  <si>
    <t xml:space="preserve">Челябинск</t>
  </si>
  <si>
    <t xml:space="preserve">ЗВОНЦОВ Игорь</t>
  </si>
  <si>
    <t xml:space="preserve">ЧЕРНЕНКО Дмитрий</t>
  </si>
  <si>
    <t xml:space="preserve">Белгород, "Феникс"</t>
  </si>
  <si>
    <t xml:space="preserve">МЕДВЕДЕВ Михаил</t>
  </si>
  <si>
    <t xml:space="preserve">СИДОРЕНКО Алексей</t>
  </si>
  <si>
    <t xml:space="preserve">С.-Петербург, МЧС</t>
  </si>
  <si>
    <t xml:space="preserve">СМИРНОВ Андрей</t>
  </si>
  <si>
    <t xml:space="preserve">Московская, Краснознаменск, клуб "Энергия"</t>
  </si>
  <si>
    <t xml:space="preserve">МЕЩЕРЯКОВ Никита</t>
  </si>
  <si>
    <t xml:space="preserve">ЛУКИН Алексей</t>
  </si>
  <si>
    <t xml:space="preserve">ГЛЕБОВ Юрий</t>
  </si>
  <si>
    <t xml:space="preserve">СТОРОЖЕНКО Александр</t>
  </si>
  <si>
    <t xml:space="preserve">НОСОВ Павел</t>
  </si>
  <si>
    <t xml:space="preserve">Мурманск, СДЮСШОР № 3</t>
  </si>
  <si>
    <t xml:space="preserve">СОЛДАТОВ Федор</t>
  </si>
  <si>
    <t xml:space="preserve">ЛЕБЕДЕВ Алексей</t>
  </si>
  <si>
    <t xml:space="preserve">ГУСЕВ Юрий</t>
  </si>
  <si>
    <t xml:space="preserve">ЗОРИН Дмитрий</t>
  </si>
  <si>
    <t xml:space="preserve">ПАВЛЕНКОВ Олег</t>
  </si>
  <si>
    <t xml:space="preserve">Смоленск</t>
  </si>
  <si>
    <t xml:space="preserve">ПОЛЕНОК Вадим</t>
  </si>
  <si>
    <t xml:space="preserve">ДУБРОВИН Александр</t>
  </si>
  <si>
    <t xml:space="preserve">СТЕШЕНКО Владимир</t>
  </si>
  <si>
    <t xml:space="preserve">Саратовская, Балаково, БРТ</t>
  </si>
  <si>
    <t xml:space="preserve">ГАЙДАР Сергей</t>
  </si>
  <si>
    <t xml:space="preserve">Владимирская, Гороховец</t>
  </si>
  <si>
    <t xml:space="preserve">ЗАХАРЕНКО Игорь</t>
  </si>
  <si>
    <t xml:space="preserve">Московская, Краснознаменск</t>
  </si>
  <si>
    <t xml:space="preserve">ГАЛКИН Иван</t>
  </si>
  <si>
    <t xml:space="preserve">Курск</t>
  </si>
  <si>
    <t xml:space="preserve">ДОНСКИХ Александр</t>
  </si>
  <si>
    <t xml:space="preserve">Орел, ОГАУ</t>
  </si>
  <si>
    <t xml:space="preserve">МАЛИКИН Никита</t>
  </si>
  <si>
    <t xml:space="preserve">Республика Карелия, РСДЮСШОР</t>
  </si>
  <si>
    <t xml:space="preserve">БОГДАН Виталий</t>
  </si>
  <si>
    <t xml:space="preserve">Республика Беларусь, Жодино, "БелАз"</t>
  </si>
  <si>
    <t xml:space="preserve">КАЗАКОВ Сергей</t>
  </si>
  <si>
    <t xml:space="preserve">Саратов, Салют</t>
  </si>
  <si>
    <t xml:space="preserve">БЕЛИКОВ Дмитрий</t>
  </si>
  <si>
    <t xml:space="preserve">Мурманск, МГЭИ, ОАО "СЗТ"</t>
  </si>
  <si>
    <t xml:space="preserve">СМИРНОВ Сергей</t>
  </si>
  <si>
    <t xml:space="preserve">Тверь, Локомотив</t>
  </si>
  <si>
    <t xml:space="preserve">ИСМАГИЛОВ Ильяс</t>
  </si>
  <si>
    <t xml:space="preserve">САВЕЛЬЕВ Георгий</t>
  </si>
  <si>
    <t xml:space="preserve">ЯРОВЕНКО Сергей</t>
  </si>
  <si>
    <t xml:space="preserve">Приморский край, Лесозаводск</t>
  </si>
  <si>
    <t xml:space="preserve">КУЗМЕНКОВ Николай</t>
  </si>
  <si>
    <t xml:space="preserve">С.-Петербург, Зеленогорск, "Прибой"</t>
  </si>
  <si>
    <t xml:space="preserve">ЧУРИН Сергей</t>
  </si>
  <si>
    <t xml:space="preserve">Московская, Красногорск</t>
  </si>
  <si>
    <t xml:space="preserve">ТРЯСЦИН Алексей</t>
  </si>
  <si>
    <t xml:space="preserve">Московская, Подольский</t>
  </si>
  <si>
    <t xml:space="preserve">КАРЕТНИКОВ Николай</t>
  </si>
  <si>
    <t xml:space="preserve">КАНДИДАТОВ Алексей</t>
  </si>
  <si>
    <t xml:space="preserve">АКУЛЕНКО Сергей</t>
  </si>
  <si>
    <t xml:space="preserve">Республика Башкортостан</t>
  </si>
  <si>
    <t xml:space="preserve">БУЧИН Евгений</t>
  </si>
  <si>
    <t xml:space="preserve">ЧЕРНОВ Олег</t>
  </si>
  <si>
    <t xml:space="preserve">Вологда</t>
  </si>
  <si>
    <t xml:space="preserve">СМИРНОВ Владимир</t>
  </si>
  <si>
    <t xml:space="preserve">Псковская, В.Луки, Локомотив</t>
  </si>
  <si>
    <t xml:space="preserve">КУДРЯШОВ Сергей</t>
  </si>
  <si>
    <t xml:space="preserve">Саратовская, Балаково</t>
  </si>
  <si>
    <t xml:space="preserve">ЧИМИРИС Анатолий</t>
  </si>
  <si>
    <t xml:space="preserve">КУЛАКОВ Антон</t>
  </si>
  <si>
    <t xml:space="preserve">ФЕДОРОВ Андрей</t>
  </si>
  <si>
    <t xml:space="preserve">Петропавловск-Камчатский</t>
  </si>
  <si>
    <t xml:space="preserve">МИРОШНИЧЕНКО Александр</t>
  </si>
  <si>
    <t xml:space="preserve">ЛАПТЕВ Владимир</t>
  </si>
  <si>
    <t xml:space="preserve">Мурманская, Апатиты, КФ ПетрГУ</t>
  </si>
  <si>
    <t xml:space="preserve">ОНЕГИН Анатолий</t>
  </si>
  <si>
    <t xml:space="preserve">КОКТЫШ Василий</t>
  </si>
  <si>
    <t xml:space="preserve">КОРЕШКОВ Евгений</t>
  </si>
  <si>
    <t xml:space="preserve">БУРМАТОВ Артем</t>
  </si>
  <si>
    <t xml:space="preserve">СТАРОДУБЦЕВ Алексей</t>
  </si>
  <si>
    <t xml:space="preserve">ЛЕБЕДЕВ Дмитрий</t>
  </si>
  <si>
    <t xml:space="preserve">Ярославль, Переславль-Залесский, ПереславльSki</t>
  </si>
  <si>
    <t xml:space="preserve">ФОМИН Александр</t>
  </si>
  <si>
    <t xml:space="preserve">Мурманск, Динамо</t>
  </si>
  <si>
    <t xml:space="preserve">ГУСЕВ Артем</t>
  </si>
  <si>
    <t xml:space="preserve">Мурманская, Кандалакша, Локомотивное депо</t>
  </si>
  <si>
    <t xml:space="preserve">МЫСОВ Андрей</t>
  </si>
  <si>
    <t xml:space="preserve">Мурманская, ЗАТО Александровск</t>
  </si>
  <si>
    <t xml:space="preserve">СЫЧЕВ Роман</t>
  </si>
  <si>
    <t xml:space="preserve">КОЖИН Александр</t>
  </si>
  <si>
    <t xml:space="preserve">ГОРЮШИН Николай</t>
  </si>
  <si>
    <t xml:space="preserve">Мурманская, Полярный</t>
  </si>
  <si>
    <t xml:space="preserve">ЛАВРУШИН Александр</t>
  </si>
  <si>
    <t xml:space="preserve">БАРСУКОВ Иван</t>
  </si>
  <si>
    <t xml:space="preserve">ПАВЛОВ Сергей</t>
  </si>
  <si>
    <t xml:space="preserve">ВОЙГИН Владимир</t>
  </si>
  <si>
    <t xml:space="preserve">Москва, "Крылья советов"</t>
  </si>
  <si>
    <t xml:space="preserve">ДЕМЧЕНКО Сергей</t>
  </si>
  <si>
    <t xml:space="preserve">САБЛИН Василий</t>
  </si>
  <si>
    <t xml:space="preserve">ГАВРЮШИН Дмитрий</t>
  </si>
  <si>
    <t xml:space="preserve">ЧУГУНОВ Валерий</t>
  </si>
  <si>
    <t xml:space="preserve">Мурманская, Заполярный</t>
  </si>
  <si>
    <t xml:space="preserve">ЦАРЕВ Сергей</t>
  </si>
  <si>
    <t xml:space="preserve">Московская, Подольский, СДЮШОР</t>
  </si>
  <si>
    <t xml:space="preserve">СУРКОВ Сергей</t>
  </si>
  <si>
    <t xml:space="preserve">Краснодар</t>
  </si>
  <si>
    <t xml:space="preserve">САЗОНОВ Алексей</t>
  </si>
  <si>
    <t xml:space="preserve">КУКСЕНОК Григорий</t>
  </si>
  <si>
    <t xml:space="preserve">Мурманская, Заозерск</t>
  </si>
  <si>
    <t xml:space="preserve">АНИКИН Василий</t>
  </si>
  <si>
    <t xml:space="preserve">ТАТАРЕНКО Валерий</t>
  </si>
  <si>
    <t xml:space="preserve">ТАРАСОВ Михаил</t>
  </si>
  <si>
    <t xml:space="preserve">ПАЧКОВ Алексей</t>
  </si>
  <si>
    <t xml:space="preserve">Мурманск, "Белый медведь"</t>
  </si>
  <si>
    <t xml:space="preserve">ОСИНОВ Вадим</t>
  </si>
  <si>
    <t xml:space="preserve">Мурманская, Североморск</t>
  </si>
  <si>
    <t xml:space="preserve">КОМИССАРОВ Константин</t>
  </si>
  <si>
    <t xml:space="preserve">Московская, Дубна, Химки</t>
  </si>
  <si>
    <t xml:space="preserve">ФИРСОВ Альфред</t>
  </si>
  <si>
    <t xml:space="preserve">Республика Карелия, Кондопога</t>
  </si>
  <si>
    <t xml:space="preserve">ПОТАПЕНКО Василий</t>
  </si>
  <si>
    <t xml:space="preserve">Республика Беларусь, Жодино, "Свитанок"</t>
  </si>
  <si>
    <t xml:space="preserve">ШОРИН Максим</t>
  </si>
  <si>
    <t xml:space="preserve">Москва, S-Body team</t>
  </si>
  <si>
    <t xml:space="preserve">ОВЧАРОВ Юрий</t>
  </si>
  <si>
    <t xml:space="preserve">Самарская, Жигулевск, ОАО "Автоваз", "Лада"</t>
  </si>
  <si>
    <t xml:space="preserve">КОЗЛОВ Сергей</t>
  </si>
  <si>
    <t xml:space="preserve">СЕРЕДИН Александр</t>
  </si>
  <si>
    <t xml:space="preserve">ВЕРЕСОВ Александр</t>
  </si>
  <si>
    <t xml:space="preserve">Архангельская, Северодвинск</t>
  </si>
  <si>
    <t xml:space="preserve">МИЛОВАНОВ Михаил</t>
  </si>
  <si>
    <t xml:space="preserve">ТИМОШИН Михаил</t>
  </si>
  <si>
    <t xml:space="preserve">МАТВЕЕВ Станислав</t>
  </si>
  <si>
    <r>
      <rPr>
        <sz val="8"/>
        <rFont val="Arial Cyr"/>
        <family val="2"/>
        <charset val="204"/>
      </rPr>
      <t xml:space="preserve">Республика Башкортостан, Салават,</t>
    </r>
    <r>
      <rPr>
        <sz val="7"/>
        <rFont val="Arial Cyr"/>
        <family val="0"/>
        <charset val="204"/>
      </rPr>
      <t xml:space="preserve"> "Ново-салаватская ТЭЦ"</t>
    </r>
  </si>
  <si>
    <t xml:space="preserve">САЛЬНИКОВ Андрей</t>
  </si>
  <si>
    <t xml:space="preserve">Тверская, Конаково, КЛБ "Марафонец"</t>
  </si>
  <si>
    <t xml:space="preserve">ТКАЧЕНКО Артур</t>
  </si>
  <si>
    <t xml:space="preserve">Мурманск, ООО "Оптрейд"</t>
  </si>
  <si>
    <t xml:space="preserve">БУТУСОВ Иван</t>
  </si>
  <si>
    <t xml:space="preserve">Саратов</t>
  </si>
  <si>
    <t xml:space="preserve">САТЫЛГАНОВ Николай</t>
  </si>
  <si>
    <t xml:space="preserve">Мурманская, Кандалакша, ДЮСШ</t>
  </si>
  <si>
    <t xml:space="preserve">БОРИН Алексей</t>
  </si>
  <si>
    <t xml:space="preserve">Мурманск, таможня</t>
  </si>
  <si>
    <t xml:space="preserve">СМОЛКИН Михаил</t>
  </si>
  <si>
    <t xml:space="preserve">ПАШИЧЕВ Александр</t>
  </si>
  <si>
    <t xml:space="preserve">Мурманск, МГТУ, МОСДЮСШОР по звс</t>
  </si>
  <si>
    <t xml:space="preserve">ЧЕЧЕТКИН Сергей</t>
  </si>
  <si>
    <t xml:space="preserve">Московская, Сергиев-Посад, клуб "Икар-лужники"</t>
  </si>
  <si>
    <t xml:space="preserve">ХАРЛАМОВ Юрий</t>
  </si>
  <si>
    <t xml:space="preserve">ИЛЬИН Виталий</t>
  </si>
  <si>
    <t xml:space="preserve">Оренбург, Газпром добыча</t>
  </si>
  <si>
    <t xml:space="preserve">ГОРШКОВ Николай</t>
  </si>
  <si>
    <t xml:space="preserve">Иваново</t>
  </si>
  <si>
    <t xml:space="preserve">РАДИВИЛКО Сергей</t>
  </si>
  <si>
    <t xml:space="preserve">ЮРГАЙТИС Александр</t>
  </si>
  <si>
    <t xml:space="preserve">Кострома</t>
  </si>
  <si>
    <t xml:space="preserve">ЕРШОВ Сергей</t>
  </si>
  <si>
    <t xml:space="preserve">Мурманская, </t>
  </si>
  <si>
    <t xml:space="preserve">БАРБАШИН Иван</t>
  </si>
  <si>
    <t xml:space="preserve">Воронеж, ВГТУ</t>
  </si>
  <si>
    <t xml:space="preserve">ПАНФИЛОВ Павел</t>
  </si>
  <si>
    <t xml:space="preserve">Мурманская, Кандалакша, ОАО "КАЗ-СУАЛ"</t>
  </si>
  <si>
    <t xml:space="preserve">КАНБЕКОВ Айдар</t>
  </si>
  <si>
    <t xml:space="preserve">Республика Башкортостан, Стерлитамак, СГПА</t>
  </si>
  <si>
    <t xml:space="preserve">СПИРИН Виктор</t>
  </si>
  <si>
    <t xml:space="preserve">ГОРЕВ Кирилл</t>
  </si>
  <si>
    <t xml:space="preserve">Ленинградская, ДКЛКА</t>
  </si>
  <si>
    <t xml:space="preserve">ЛАРИОНОВ Сергей</t>
  </si>
  <si>
    <t xml:space="preserve">Республика Карелия, Петрозаводск, Динамо</t>
  </si>
  <si>
    <t xml:space="preserve">БАЗИЛЕВИЧ Александр</t>
  </si>
  <si>
    <t xml:space="preserve">Мурманская, Печенгский</t>
  </si>
  <si>
    <t xml:space="preserve">СИВКОВ Денис</t>
  </si>
  <si>
    <t xml:space="preserve">Мурманск, СУ СК России по МО, ФБМО</t>
  </si>
  <si>
    <t xml:space="preserve">ГЛЕБОВ Василий</t>
  </si>
  <si>
    <t xml:space="preserve">С.-Петербург, УЦ "Флагман"</t>
  </si>
  <si>
    <t xml:space="preserve">ВАХНИН Евгений</t>
  </si>
  <si>
    <t xml:space="preserve">Республика Карелия, клуб "Стимул"</t>
  </si>
  <si>
    <t xml:space="preserve">ХИТРОВ Эдуард</t>
  </si>
  <si>
    <t xml:space="preserve">Воронежская, Нововоронежская АЭС</t>
  </si>
  <si>
    <t xml:space="preserve">МОШИН Юрий</t>
  </si>
  <si>
    <t xml:space="preserve">Республика Карелия, Питкяранта</t>
  </si>
  <si>
    <t xml:space="preserve">ГЛЕБОВ Александр</t>
  </si>
  <si>
    <t xml:space="preserve">Республика Карелия, Надвоицы</t>
  </si>
  <si>
    <t xml:space="preserve">ЖИЖИН Александр</t>
  </si>
  <si>
    <t xml:space="preserve">Мурманск, МГТУ</t>
  </si>
  <si>
    <t xml:space="preserve">ФЕДОРЦОВ Кирилл</t>
  </si>
  <si>
    <t xml:space="preserve">Мурманск, ОО ФБМО, Динамо</t>
  </si>
  <si>
    <t xml:space="preserve">КАРПУХИН Игорь</t>
  </si>
  <si>
    <t xml:space="preserve">Мурманская, Североморск, ОО ФБМО</t>
  </si>
  <si>
    <t xml:space="preserve">ТОМИЛОВ Сергей</t>
  </si>
  <si>
    <t xml:space="preserve">ШВЕЦОВ Илья</t>
  </si>
  <si>
    <t xml:space="preserve">Владимир</t>
  </si>
  <si>
    <t xml:space="preserve">СОКОЛОВ Андрей</t>
  </si>
  <si>
    <t xml:space="preserve">Мурманск, Северный флот</t>
  </si>
  <si>
    <t xml:space="preserve">КОЧЕТОВ Владимир</t>
  </si>
  <si>
    <t xml:space="preserve">ПАРХОМЕНКОВ Валерий</t>
  </si>
  <si>
    <t xml:space="preserve">ДЕРЕВЯНКИН Виталий</t>
  </si>
  <si>
    <t xml:space="preserve">СИВОХИН Павел</t>
  </si>
  <si>
    <t xml:space="preserve">Оренбург</t>
  </si>
  <si>
    <t xml:space="preserve">ТЮТЕРЕВ Валентин</t>
  </si>
  <si>
    <t xml:space="preserve">Мурманская, Кандалакша, ЭЧ-13</t>
  </si>
  <si>
    <t xml:space="preserve">КОРШУНОВ Никита</t>
  </si>
  <si>
    <t xml:space="preserve">Республика Карелия, Петрозаводск</t>
  </si>
  <si>
    <t xml:space="preserve">МАЛИЧЕВ Дмитрий</t>
  </si>
  <si>
    <t xml:space="preserve">Ленинградская, Сосновый Бор</t>
  </si>
  <si>
    <t xml:space="preserve">БУХОЛЬЦЕВ Алексей</t>
  </si>
  <si>
    <t xml:space="preserve">КАЧЕТА Войта</t>
  </si>
  <si>
    <t xml:space="preserve">Чехия, (CZE)</t>
  </si>
  <si>
    <t xml:space="preserve">АНИКИН Александр</t>
  </si>
  <si>
    <t xml:space="preserve">Москва, "Икар-лужники"</t>
  </si>
  <si>
    <t xml:space="preserve">УГОЛКОВ Михаил</t>
  </si>
  <si>
    <t xml:space="preserve">Тверская, Удомля, ДЮСШ</t>
  </si>
  <si>
    <t xml:space="preserve">ДАВЖУК Александр</t>
  </si>
  <si>
    <t xml:space="preserve">Республика Карелия, Костомукша</t>
  </si>
  <si>
    <t xml:space="preserve">СЕМЕНОВ Сергей</t>
  </si>
  <si>
    <t xml:space="preserve">ДЕМИЧЕВ Александр</t>
  </si>
  <si>
    <t xml:space="preserve">АЛЕКСАНДРОВ Денис</t>
  </si>
  <si>
    <t xml:space="preserve">ХАРДИН Василий</t>
  </si>
  <si>
    <t xml:space="preserve">Кировская, Кирово-Чепецк, ООО "Гало Полимер"</t>
  </si>
  <si>
    <t xml:space="preserve">МАРДАНОВ Сергей</t>
  </si>
  <si>
    <t xml:space="preserve">Нижегородская, Выкса</t>
  </si>
  <si>
    <t xml:space="preserve">НИКИТЕНКО Борис</t>
  </si>
  <si>
    <t xml:space="preserve">ИВАНОВ Дмитрий</t>
  </si>
  <si>
    <t xml:space="preserve">Мурманская, Апатиты, стоматологическая пол-ка</t>
  </si>
  <si>
    <t xml:space="preserve">ГЛЫБЕНКО Игорь</t>
  </si>
  <si>
    <t xml:space="preserve">СЛЕПОВ Сергей</t>
  </si>
  <si>
    <t xml:space="preserve">ПЕРЕБИЙНОС Василий</t>
  </si>
  <si>
    <t xml:space="preserve">Украина, Харьков</t>
  </si>
  <si>
    <t xml:space="preserve">ИНДЮКОВ Александр</t>
  </si>
  <si>
    <t xml:space="preserve">ЖУКОВ Александр</t>
  </si>
  <si>
    <t xml:space="preserve">ШАБУНОВ Василий</t>
  </si>
  <si>
    <t xml:space="preserve">Мурманская, Кола</t>
  </si>
  <si>
    <t xml:space="preserve">ПАЩЕНКО Геннадий</t>
  </si>
  <si>
    <t xml:space="preserve">Московская, Домодедово</t>
  </si>
  <si>
    <t xml:space="preserve">ЮДИН Андрей</t>
  </si>
  <si>
    <t xml:space="preserve">МАРКОВКИН Андрей</t>
  </si>
  <si>
    <t xml:space="preserve">Москва, "Спартак"</t>
  </si>
  <si>
    <t xml:space="preserve">УСАЧЕВ Сергей</t>
  </si>
  <si>
    <t xml:space="preserve">КУКУШКИН Иван</t>
  </si>
  <si>
    <t xml:space="preserve">ЖУКОВ Игорь</t>
  </si>
  <si>
    <t xml:space="preserve">ЦЕЛИЩЕВ Юрий</t>
  </si>
  <si>
    <t xml:space="preserve">Мурманская, Полярные Зори, клуб "Энерджи"</t>
  </si>
  <si>
    <t xml:space="preserve">МЕДВЕДЕВ Сергей</t>
  </si>
  <si>
    <t xml:space="preserve">Липецкая, Чаплыгин</t>
  </si>
  <si>
    <t xml:space="preserve">ДОЛГОНОСОВ Александр</t>
  </si>
  <si>
    <t xml:space="preserve">Москва, в/ч № 43753</t>
  </si>
  <si>
    <t xml:space="preserve">Яугонен Григорий</t>
  </si>
  <si>
    <t xml:space="preserve">С.-Петербург, "Прибой"</t>
  </si>
  <si>
    <t xml:space="preserve">АКИНЧИЦ Егор</t>
  </si>
  <si>
    <t xml:space="preserve">Мурманская, Апатиты, КФПетрГУ</t>
  </si>
  <si>
    <t xml:space="preserve">КУЛИКОВ Валентин</t>
  </si>
  <si>
    <t xml:space="preserve">Мурманская, Североморск, "Гроза"</t>
  </si>
  <si>
    <t xml:space="preserve">КРЮКОВ Владимир</t>
  </si>
  <si>
    <t xml:space="preserve">Московская, "Альфа-битца"</t>
  </si>
  <si>
    <t xml:space="preserve">БУРЛАКОВ Владимир</t>
  </si>
  <si>
    <t xml:space="preserve">Саратовская, Вольск, "Темп"</t>
  </si>
  <si>
    <t xml:space="preserve">БОРИСОВ Олег</t>
  </si>
  <si>
    <t xml:space="preserve">Московская, Электросталь, СК "Здоровье"</t>
  </si>
  <si>
    <t xml:space="preserve">РУДАКОВ Александр</t>
  </si>
  <si>
    <t xml:space="preserve">ШВЕР Евгений</t>
  </si>
  <si>
    <t xml:space="preserve">Ленинградская, Выборг</t>
  </si>
  <si>
    <t xml:space="preserve">ВЕРНУСЬ Николай</t>
  </si>
  <si>
    <t xml:space="preserve">ЛИТВИНОВ Виталий</t>
  </si>
  <si>
    <t xml:space="preserve">ГРЕХОВ Николай</t>
  </si>
  <si>
    <t xml:space="preserve">ХАНЕЕВ Анатолий</t>
  </si>
  <si>
    <t xml:space="preserve">Ленинградская, Подпорожье</t>
  </si>
  <si>
    <t xml:space="preserve">ЛУКИН Юрий</t>
  </si>
  <si>
    <t xml:space="preserve">СИТНИКОВ Андрей</t>
  </si>
  <si>
    <t xml:space="preserve">СТЕПАНЕНКО Александр</t>
  </si>
  <si>
    <t xml:space="preserve">Мурманская, Кандалакша, Техномир</t>
  </si>
  <si>
    <t xml:space="preserve">ПОРПЫЛЕВ Александр</t>
  </si>
  <si>
    <t xml:space="preserve">АКСЕНЕНКО Георгий</t>
  </si>
  <si>
    <t xml:space="preserve">СМИРНОВ Алексей</t>
  </si>
  <si>
    <t xml:space="preserve">ЛЕНГЧАНОВ Александр</t>
  </si>
  <si>
    <t xml:space="preserve">Московская, Можайск</t>
  </si>
  <si>
    <t xml:space="preserve">ОЖИГИН Виктор</t>
  </si>
  <si>
    <t xml:space="preserve">С.-Петербург, "Метрострой"</t>
  </si>
  <si>
    <t xml:space="preserve">ФОМИН Дмитрий</t>
  </si>
  <si>
    <t xml:space="preserve">Ленинградская, Токсово</t>
  </si>
  <si>
    <t xml:space="preserve">ЕФИМКИН Владислав</t>
  </si>
  <si>
    <t xml:space="preserve">ХРОМОВ Сергей</t>
  </si>
  <si>
    <t xml:space="preserve">МОРОЗОВ Владимир</t>
  </si>
  <si>
    <t xml:space="preserve">ДЕВИЦКИЙ Сергей</t>
  </si>
  <si>
    <t xml:space="preserve">С.-Петербург, ООО "Стройремонт"</t>
  </si>
  <si>
    <t xml:space="preserve">СОСКОВ Василий</t>
  </si>
  <si>
    <t xml:space="preserve">Московская, Воскресенск</t>
  </si>
  <si>
    <t xml:space="preserve">КОПЕЙКИН Сергей</t>
  </si>
  <si>
    <t xml:space="preserve">ГУБАЙЛОВСКИЙ Сергей</t>
  </si>
  <si>
    <t xml:space="preserve">Мурманская, Полярные Зори</t>
  </si>
  <si>
    <t xml:space="preserve">МОТУЗ Владимир</t>
  </si>
  <si>
    <t xml:space="preserve">Тульская, Богородицк</t>
  </si>
  <si>
    <t xml:space="preserve">ЧУВАЕВ Игорь</t>
  </si>
  <si>
    <t xml:space="preserve">Мурманск, ФБМО</t>
  </si>
  <si>
    <t xml:space="preserve">БУХМАРОВ Александр</t>
  </si>
  <si>
    <t xml:space="preserve">СИЗОВ Егор</t>
  </si>
  <si>
    <t xml:space="preserve">МОРОЗОВ Сергей</t>
  </si>
  <si>
    <t xml:space="preserve">Московская, СК "Антей"</t>
  </si>
  <si>
    <t xml:space="preserve">ОРЛОВ Александр</t>
  </si>
  <si>
    <t xml:space="preserve">Мурманская, Кандалакша, СК "Энерджи"Ц</t>
  </si>
  <si>
    <t xml:space="preserve">СУХАРЕВ Алексей</t>
  </si>
  <si>
    <t xml:space="preserve">Мурманская, Североморск, в/ч № 49323</t>
  </si>
  <si>
    <t xml:space="preserve">ФАДЕЕВ Иван</t>
  </si>
  <si>
    <t xml:space="preserve">ЩЕРБАКОВ Владимир</t>
  </si>
  <si>
    <t xml:space="preserve">Ленинградская, ЛАЭС</t>
  </si>
  <si>
    <t xml:space="preserve">ИЛЬИЧЕВ Эдуард</t>
  </si>
  <si>
    <t xml:space="preserve">СУХОЙ Алексей</t>
  </si>
  <si>
    <t xml:space="preserve">ИГНАТОВ Сергей</t>
  </si>
  <si>
    <t xml:space="preserve">Московская, ДКЛКА</t>
  </si>
  <si>
    <t xml:space="preserve">БРУСОВ Василий</t>
  </si>
  <si>
    <t xml:space="preserve">Московская, Троицк, "Троицк-марафон"</t>
  </si>
  <si>
    <t xml:space="preserve">АНТОНОВ Артем</t>
  </si>
  <si>
    <t xml:space="preserve">ПОСУНЬКО Валентин</t>
  </si>
  <si>
    <t xml:space="preserve">ФИЛАТОВ Эдуард</t>
  </si>
  <si>
    <t xml:space="preserve">Псковская, ООО "Спорт"</t>
  </si>
  <si>
    <t xml:space="preserve">АЛЕКСЕЕВ Евгений</t>
  </si>
  <si>
    <t xml:space="preserve">Тверская, Бологое, Локомотив</t>
  </si>
  <si>
    <t xml:space="preserve">БЕЛЯКОВ Владислав</t>
  </si>
  <si>
    <t xml:space="preserve">ЛЕВШУКОВ Александр</t>
  </si>
  <si>
    <t xml:space="preserve">Республика Беларусь, Могилев, ОАО "ММЗ"</t>
  </si>
  <si>
    <t xml:space="preserve">ШУМИХИН Иван</t>
  </si>
  <si>
    <t xml:space="preserve">ЕРЕМИН Александр</t>
  </si>
  <si>
    <t xml:space="preserve">Мурманская, Кольский, Мурмаши</t>
  </si>
  <si>
    <t xml:space="preserve">ЛИТВИНОВ Павел</t>
  </si>
  <si>
    <t xml:space="preserve">БОГДАНОВ Ринат</t>
  </si>
  <si>
    <t xml:space="preserve">Республика Карелия, Петрозаводск, НГУ-12, Локомотив</t>
  </si>
  <si>
    <t xml:space="preserve">ПЕТРОВ Дмитрий</t>
  </si>
  <si>
    <t xml:space="preserve">Смоленская, Ярцево</t>
  </si>
  <si>
    <t xml:space="preserve">НЕЧАЕВ Геннадий</t>
  </si>
  <si>
    <t xml:space="preserve">ПРОНИН Сергей</t>
  </si>
  <si>
    <t xml:space="preserve">Мурманская, Заполярный, СК "Дельфин"</t>
  </si>
  <si>
    <t xml:space="preserve">КУРОПТЕВ Александр</t>
  </si>
  <si>
    <t xml:space="preserve">Мурманская, Мончегорск, Колэнерго</t>
  </si>
  <si>
    <t xml:space="preserve">САВЕЛЬЕВ Валерий</t>
  </si>
  <si>
    <t xml:space="preserve">СОЧНЕВ Александр</t>
  </si>
  <si>
    <t xml:space="preserve">Ярославль, ООО "Автомобилист"</t>
  </si>
  <si>
    <t xml:space="preserve">САМОДОВ Павел</t>
  </si>
  <si>
    <t xml:space="preserve">КОБЛОВ Дмитрий</t>
  </si>
  <si>
    <t xml:space="preserve">ИВАНИН Юрий</t>
  </si>
  <si>
    <t xml:space="preserve">Ленинградская, Выборг, Start</t>
  </si>
  <si>
    <t xml:space="preserve">ГВОЗДИН Антон</t>
  </si>
  <si>
    <t xml:space="preserve">Мурманская, Кандалакша</t>
  </si>
  <si>
    <t xml:space="preserve">РАХМАНОВ Евгений</t>
  </si>
  <si>
    <t xml:space="preserve">Тверская, Торжок</t>
  </si>
  <si>
    <t xml:space="preserve">ЕФИМОВ Сергей</t>
  </si>
  <si>
    <t xml:space="preserve">Ленинградская, Гатчина, клуб "Сильва"</t>
  </si>
  <si>
    <t xml:space="preserve">БОГДАНОВ Борис</t>
  </si>
  <si>
    <t xml:space="preserve">МАРТЫНОВ Владимир</t>
  </si>
  <si>
    <t xml:space="preserve">НЕСТЕРОВИЧ Алексей</t>
  </si>
  <si>
    <t xml:space="preserve">Мурманск, ТД "Евронорд"</t>
  </si>
  <si>
    <t xml:space="preserve">ВЛЕСКОВ Олег</t>
  </si>
  <si>
    <t xml:space="preserve">КАДЫШЕВ Тимур</t>
  </si>
  <si>
    <t xml:space="preserve">ДЕРЕВЯНКО Михаил</t>
  </si>
  <si>
    <t xml:space="preserve">ПОТАПЧУК Владимир</t>
  </si>
  <si>
    <t xml:space="preserve">БУКРЕЕВ Сергей</t>
  </si>
  <si>
    <t xml:space="preserve">ТЕРЕХАНОВ Юрий</t>
  </si>
  <si>
    <t xml:space="preserve">БЕЛЕЛЯ Дмитрий</t>
  </si>
  <si>
    <t xml:space="preserve">В.Новгород, Динамо</t>
  </si>
  <si>
    <t xml:space="preserve">МИХАЙЛОВ Василий</t>
  </si>
  <si>
    <t xml:space="preserve">КОЛПАКОВ Игорь</t>
  </si>
  <si>
    <t xml:space="preserve">СПИРИДОНОВ Владимир</t>
  </si>
  <si>
    <t xml:space="preserve">РОМАДИН Евгений</t>
  </si>
  <si>
    <t xml:space="preserve">ПЕРМИНОВ Олег</t>
  </si>
  <si>
    <t xml:space="preserve">ГЛЕБАНОВ Сергей</t>
  </si>
  <si>
    <t xml:space="preserve">Московская, Чехов</t>
  </si>
  <si>
    <t xml:space="preserve">РОМИНОВ Роман</t>
  </si>
  <si>
    <t xml:space="preserve">ТКАЧЕВ Сергей</t>
  </si>
  <si>
    <t xml:space="preserve">Тверская, В.Волочек, СК "Торнадо"</t>
  </si>
  <si>
    <t xml:space="preserve">ДИЛЛЕМУХТ Андреас</t>
  </si>
  <si>
    <t xml:space="preserve">Германия (GER)</t>
  </si>
  <si>
    <t xml:space="preserve">ПОЛЯНИН Денис</t>
  </si>
  <si>
    <t xml:space="preserve">ПАНФИЛОВ Валентин</t>
  </si>
  <si>
    <t xml:space="preserve">ВИДЯКИН Сергей</t>
  </si>
  <si>
    <t xml:space="preserve">ЩЕПЕЛИН Александр</t>
  </si>
  <si>
    <t xml:space="preserve">КОВАЛЬЧУК Григорий</t>
  </si>
  <si>
    <t xml:space="preserve">Волгоградская, Волжский, ВТЗ</t>
  </si>
  <si>
    <t xml:space="preserve">БОЛЬШАКОВ Алексей</t>
  </si>
  <si>
    <t xml:space="preserve">Мурманская, Кольский</t>
  </si>
  <si>
    <t xml:space="preserve">ВАУЛИН Егор</t>
  </si>
  <si>
    <t xml:space="preserve">ФЕДОРОВ Денис</t>
  </si>
  <si>
    <t xml:space="preserve">Мурманская, Североморск, администрация города</t>
  </si>
  <si>
    <t xml:space="preserve">ЗАГРЕНЧУК Юрий</t>
  </si>
  <si>
    <t xml:space="preserve">Московская, Белозерский</t>
  </si>
  <si>
    <t xml:space="preserve">ХУЛКО Альберт</t>
  </si>
  <si>
    <t xml:space="preserve">ТАРАСОВ Сергей</t>
  </si>
  <si>
    <t xml:space="preserve">С.-Петербург, ООО "Русский дом"</t>
  </si>
  <si>
    <t xml:space="preserve">ЕВСЮТКИН Антон</t>
  </si>
  <si>
    <t xml:space="preserve">Мурманск, ОАО "Альфа-банк"</t>
  </si>
  <si>
    <t xml:space="preserve">ДОРОФЕЕВ Анатолий</t>
  </si>
  <si>
    <t xml:space="preserve">ПАРСЮРОВ Александр</t>
  </si>
  <si>
    <t xml:space="preserve">Свердловская, Екатеринрбург, "Центр"</t>
  </si>
  <si>
    <t xml:space="preserve">КОЗЛОВ Виктор</t>
  </si>
  <si>
    <t xml:space="preserve">Мурманск, ООО "ПМТ"</t>
  </si>
  <si>
    <t xml:space="preserve">ДАНИЛОВ Владимир</t>
  </si>
  <si>
    <t xml:space="preserve">МОРОЗ Николай</t>
  </si>
  <si>
    <t xml:space="preserve">АБАКУМОВ Виктор</t>
  </si>
  <si>
    <t xml:space="preserve">ЕГОЛАЕВ Владимир</t>
  </si>
  <si>
    <t xml:space="preserve">ЯНОВИЧ Юрий</t>
  </si>
  <si>
    <t xml:space="preserve">МАРЧЕНКО Владимир</t>
  </si>
  <si>
    <t xml:space="preserve">ФИЛЮТИЧ Владимир</t>
  </si>
  <si>
    <t xml:space="preserve">БАЛАКИРЕВ Юрий</t>
  </si>
  <si>
    <t xml:space="preserve">Мурманская, Кандалакша, ЛОСК, "Энерджи"</t>
  </si>
  <si>
    <t xml:space="preserve">ПОГЛАЗОВ Сергей</t>
  </si>
  <si>
    <t xml:space="preserve">ВОЛЧЕК Владимир</t>
  </si>
  <si>
    <t xml:space="preserve">Мурманская, Ловозеро</t>
  </si>
  <si>
    <t xml:space="preserve">КРЫЛОВ Вячеслав</t>
  </si>
  <si>
    <t xml:space="preserve">Мурманская, Мончегорск, АЛГиБ</t>
  </si>
  <si>
    <t xml:space="preserve">ТРИФИМОВ Валерий</t>
  </si>
  <si>
    <t xml:space="preserve">БОГДАНОВ Михаил</t>
  </si>
  <si>
    <t xml:space="preserve">СОЛОВАРОВ Валерий</t>
  </si>
  <si>
    <t xml:space="preserve">ПЕРЫШКОВ Владимир</t>
  </si>
  <si>
    <t xml:space="preserve">ИБРАГИМОВ Александр</t>
  </si>
  <si>
    <t xml:space="preserve">КУЗНЕЦОВ Евгений</t>
  </si>
  <si>
    <t xml:space="preserve">ДАВЫДОВ Александр</t>
  </si>
  <si>
    <t xml:space="preserve">ЕРМАКОВ Виктор</t>
  </si>
  <si>
    <t xml:space="preserve">Мурманская, Ковдор, "Горняк"</t>
  </si>
  <si>
    <t xml:space="preserve">НИКИФОРОВ Владимир</t>
  </si>
  <si>
    <t xml:space="preserve">МОИСЕЕВ Кирилл</t>
  </si>
  <si>
    <t xml:space="preserve">НЕСТЕРУК Сергей</t>
  </si>
  <si>
    <t xml:space="preserve">Мурманск, ОЖД</t>
  </si>
  <si>
    <t xml:space="preserve">ПЕТРОВ Владимир</t>
  </si>
  <si>
    <t xml:space="preserve">ФЕРШАЛОВ Андрей</t>
  </si>
  <si>
    <t xml:space="preserve">С.-Петербург, "Балтийский берег"</t>
  </si>
  <si>
    <t xml:space="preserve">МИТУСОВ Иван</t>
  </si>
  <si>
    <t xml:space="preserve">ДЕРИШЕВ Сергей</t>
  </si>
  <si>
    <t xml:space="preserve">ПОПОВ Николай</t>
  </si>
  <si>
    <t xml:space="preserve">Республика Карелия, Кондопогский, Кончезеро</t>
  </si>
  <si>
    <t xml:space="preserve">КОНОПЛЕВ Владимир</t>
  </si>
  <si>
    <t xml:space="preserve">ПАШИН Кирилл</t>
  </si>
  <si>
    <t xml:space="preserve">Архангельск, в/ч № 34630</t>
  </si>
  <si>
    <t xml:space="preserve">ПРОШИН Эдуард</t>
  </si>
  <si>
    <t xml:space="preserve">Моршанск</t>
  </si>
  <si>
    <t xml:space="preserve">ЛАВРЕНТЬЕВ Владимир</t>
  </si>
  <si>
    <t xml:space="preserve">БРАЙЦЕВ Александр</t>
  </si>
  <si>
    <t xml:space="preserve">ГОРДЕЕВ Алексей</t>
  </si>
  <si>
    <t xml:space="preserve">САВЧЕНКО Сергей</t>
  </si>
  <si>
    <t xml:space="preserve">КОПОСОВ Дмитрий</t>
  </si>
  <si>
    <t xml:space="preserve">Архангельская, Котлас, ОКиТС</t>
  </si>
  <si>
    <t xml:space="preserve">МАЛИНОВСКИЙ Николай</t>
  </si>
  <si>
    <t xml:space="preserve">КИРСИПУ Аво (KIRSIPUU Avo)</t>
  </si>
  <si>
    <t xml:space="preserve">Эстония, Таллин (EST)</t>
  </si>
  <si>
    <t xml:space="preserve">ДЖАСТ Алар (JUST Alar)</t>
  </si>
  <si>
    <t xml:space="preserve">ПЕННИЕ Василий</t>
  </si>
  <si>
    <t xml:space="preserve">Республика Карелия, Ребрека</t>
  </si>
  <si>
    <t xml:space="preserve">ВИЗЕР Валерий</t>
  </si>
  <si>
    <t xml:space="preserve">КИСЕЛЕВ Александр</t>
  </si>
  <si>
    <t xml:space="preserve">БАБУРИН Алексей</t>
  </si>
  <si>
    <t xml:space="preserve">ФЕОКТИСТОВ Александр</t>
  </si>
  <si>
    <t xml:space="preserve">ЕГОРОВ Владимир</t>
  </si>
  <si>
    <t xml:space="preserve">ЩЕПЕЛИН Олег</t>
  </si>
  <si>
    <t xml:space="preserve">КНЯЗЕВ Александр</t>
  </si>
  <si>
    <t xml:space="preserve">Смоленская, Ярцево, ГУП "ЛПЗ"</t>
  </si>
  <si>
    <t xml:space="preserve">СОТНИКОВ Степан</t>
  </si>
  <si>
    <t xml:space="preserve">ГАНИЧЕВ Павел</t>
  </si>
  <si>
    <t xml:space="preserve">С.-Петербург, СКАНД-гидромет</t>
  </si>
  <si>
    <t xml:space="preserve">ГРУЗДЕВ Вячеслав</t>
  </si>
  <si>
    <t xml:space="preserve">Тверская, Бологое</t>
  </si>
  <si>
    <t xml:space="preserve">КОРОЛЕВ Вадим</t>
  </si>
  <si>
    <t xml:space="preserve">Республика Беларусь, Бобруйск</t>
  </si>
  <si>
    <t xml:space="preserve">АГУЛОВ Андрей</t>
  </si>
  <si>
    <t xml:space="preserve">КОЛЕСОВ Валерий</t>
  </si>
  <si>
    <t xml:space="preserve">АФОНЕНКО Анатолий</t>
  </si>
  <si>
    <t xml:space="preserve">ЖУКОВ Сергей</t>
  </si>
  <si>
    <t xml:space="preserve">ЛЮБИМОВ Александр</t>
  </si>
  <si>
    <t xml:space="preserve">КУЗНЕЦОВ Артем</t>
  </si>
  <si>
    <t xml:space="preserve">ШЕФЕР Александр</t>
  </si>
  <si>
    <t xml:space="preserve">ИВАНОВ Сергей</t>
  </si>
  <si>
    <t xml:space="preserve">Мурманск, ФГУП "Атомфлот"</t>
  </si>
  <si>
    <t xml:space="preserve">КРИВЕНКОВ Сергей</t>
  </si>
  <si>
    <t xml:space="preserve">Москва, "Здоровое движение", </t>
  </si>
  <si>
    <t xml:space="preserve">КУЗНЕЦОВ Дмитрий</t>
  </si>
  <si>
    <t xml:space="preserve">АНУФРИЕВ Никита</t>
  </si>
  <si>
    <t xml:space="preserve">КИРИЛЛОВ Алексей</t>
  </si>
  <si>
    <t xml:space="preserve">ПАРШИН Александр</t>
  </si>
  <si>
    <t xml:space="preserve">МЯСНИКОВ Андрей</t>
  </si>
  <si>
    <t xml:space="preserve">КУЗНЕЦОВ Юрий</t>
  </si>
  <si>
    <t xml:space="preserve">С.-Петербург, СК "Метрострой"</t>
  </si>
  <si>
    <t xml:space="preserve">ГОЛОВИН Андрей</t>
  </si>
  <si>
    <t xml:space="preserve">СЯЧИН Петр</t>
  </si>
  <si>
    <t xml:space="preserve">Волгоградская, Камышин</t>
  </si>
  <si>
    <t xml:space="preserve">АРТЕМЬЕВ Сергей</t>
  </si>
  <si>
    <t xml:space="preserve">Мурманск, ООО "Мурманские рыбопродукты"</t>
  </si>
  <si>
    <t xml:space="preserve">КУЗНЕЦОВ Александр</t>
  </si>
  <si>
    <t xml:space="preserve">ФЕДОРОВ Сергей</t>
  </si>
  <si>
    <t xml:space="preserve">ТИХОМИРОВ Алексей</t>
  </si>
  <si>
    <t xml:space="preserve">НОВИКОВ Игорь</t>
  </si>
  <si>
    <t xml:space="preserve">МИХАЙЛЮК Максим</t>
  </si>
  <si>
    <t xml:space="preserve">Москва, Спартак</t>
  </si>
  <si>
    <t xml:space="preserve">БАЕВ Андрей</t>
  </si>
  <si>
    <t xml:space="preserve">КОНСТАНТИНОВ Юрий</t>
  </si>
  <si>
    <t xml:space="preserve">ЯРОВИКОВ Артем</t>
  </si>
  <si>
    <t xml:space="preserve">ПАВЛОВ Александр</t>
  </si>
  <si>
    <t xml:space="preserve">ТИКАНОВ Олег</t>
  </si>
  <si>
    <t xml:space="preserve">Мурманск, СЭС "Колэнерго"</t>
  </si>
  <si>
    <t xml:space="preserve">ПАРШИН Анатолий</t>
  </si>
  <si>
    <t xml:space="preserve">Московская, Электросталь, клуб "Ритм"</t>
  </si>
  <si>
    <t xml:space="preserve">НАКИДЕНЬ Виталий</t>
  </si>
  <si>
    <t xml:space="preserve">ГОВОРОВ Сергей</t>
  </si>
  <si>
    <t xml:space="preserve">Мурманская, Кандалакша, Сбербанк</t>
  </si>
  <si>
    <t xml:space="preserve">МОРОЗОВ Михаил</t>
  </si>
  <si>
    <t xml:space="preserve">ГЕЙДТ Эдуард</t>
  </si>
  <si>
    <t xml:space="preserve">НОВИКОВ Николай</t>
  </si>
  <si>
    <t xml:space="preserve">САХИБГАРЕЕВ Руслан</t>
  </si>
  <si>
    <t xml:space="preserve">Республика Башкортостан, Уфа</t>
  </si>
  <si>
    <t xml:space="preserve">ТАРАСОВ Дмитрий</t>
  </si>
  <si>
    <t xml:space="preserve">С.-Петербург, СПбИВЦ</t>
  </si>
  <si>
    <t xml:space="preserve">КУЗИН Виталий</t>
  </si>
  <si>
    <t xml:space="preserve">Мурманская, Кировск</t>
  </si>
  <si>
    <t xml:space="preserve">ИНШАКОВ Владимир</t>
  </si>
  <si>
    <t xml:space="preserve">АРЗУМАНЯН Петрос</t>
  </si>
  <si>
    <t xml:space="preserve">Московская, Одинцово</t>
  </si>
  <si>
    <t xml:space="preserve">ЛУЧШЕВ Эдуард</t>
  </si>
  <si>
    <t xml:space="preserve">ЧИТНЕВ Андрей</t>
  </si>
  <si>
    <t xml:space="preserve">Москва, Альтима</t>
  </si>
  <si>
    <t xml:space="preserve">МАРТЮШЕВ Игорь</t>
  </si>
  <si>
    <t xml:space="preserve">ПОГОДИН Александр</t>
  </si>
  <si>
    <t xml:space="preserve">ПАРФЕНОВ Александр</t>
  </si>
  <si>
    <t xml:space="preserve">ФОЯЗОВ Фанил</t>
  </si>
  <si>
    <t xml:space="preserve">ШИБАНОВ Михаил</t>
  </si>
  <si>
    <t xml:space="preserve">Республика Карелия, Костомукша, "Медведь"</t>
  </si>
  <si>
    <t xml:space="preserve">ТИХОМИРОВ Сергей</t>
  </si>
  <si>
    <t xml:space="preserve">Республика Беларусь, Витебск</t>
  </si>
  <si>
    <t xml:space="preserve">НАЛПЕНКО Антон</t>
  </si>
  <si>
    <t xml:space="preserve">ПЕТРОВ Виктор</t>
  </si>
  <si>
    <t xml:space="preserve">ПОДГОРНЫХ Александр</t>
  </si>
  <si>
    <t xml:space="preserve">КУЛАГИН Николай</t>
  </si>
  <si>
    <t xml:space="preserve">Мурманская, Североморск, в/ч № 4930024</t>
  </si>
  <si>
    <t xml:space="preserve">КОВАЛЬКОВ Вячеслав</t>
  </si>
  <si>
    <t xml:space="preserve">ЛЕЩЕНКО Николай</t>
  </si>
  <si>
    <t xml:space="preserve">Москва, ООО ИВА "Инвалиды войны"</t>
  </si>
  <si>
    <t xml:space="preserve">ВЯТКИН Сергей</t>
  </si>
  <si>
    <t xml:space="preserve">ЧЕРНОВ Виктор</t>
  </si>
  <si>
    <t xml:space="preserve">ГОЛОВИН Алексей</t>
  </si>
  <si>
    <t xml:space="preserve">ЛУНЕВ Валерий</t>
  </si>
  <si>
    <t xml:space="preserve">ДУБРОВИН Дмитрий</t>
  </si>
  <si>
    <t xml:space="preserve">Москва, СК МИИГАиК</t>
  </si>
  <si>
    <t xml:space="preserve">КИТАЕВ Василий</t>
  </si>
  <si>
    <t xml:space="preserve">Вологодская</t>
  </si>
  <si>
    <t xml:space="preserve">МОЛОЧКОВ Владимир</t>
  </si>
  <si>
    <t xml:space="preserve">КУЗЬМИН Юрий</t>
  </si>
  <si>
    <t xml:space="preserve">Мурманск, ГМК "Норильский никель"</t>
  </si>
  <si>
    <t xml:space="preserve">ГУСЕВ Иван</t>
  </si>
  <si>
    <t xml:space="preserve">Мурманская, Снежногорск</t>
  </si>
  <si>
    <t xml:space="preserve">ЧУРНОСОВ Вадим</t>
  </si>
  <si>
    <t xml:space="preserve">ЧЕЧКИН Борис</t>
  </si>
  <si>
    <t xml:space="preserve">Волгоградская, Волжский, "Волга"</t>
  </si>
  <si>
    <t xml:space="preserve">ШУЛДЯКОВ Сергей</t>
  </si>
  <si>
    <t xml:space="preserve">Мурманская, Оленегорск-2</t>
  </si>
  <si>
    <t xml:space="preserve">СТРЯПЧЕВ Алексей</t>
  </si>
  <si>
    <t xml:space="preserve">ПИСАРЕВ Виктор</t>
  </si>
  <si>
    <t xml:space="preserve">БРЯЗГУНОВ Павел</t>
  </si>
  <si>
    <t xml:space="preserve">Воронеж, ВЛЛС</t>
  </si>
  <si>
    <t xml:space="preserve">ПОЖАРИЦКИЙ Анатолий</t>
  </si>
  <si>
    <t xml:space="preserve">КОРОТКИЙ Александр</t>
  </si>
  <si>
    <t xml:space="preserve">КЛЫПИН Леонид</t>
  </si>
  <si>
    <t xml:space="preserve">Республика Татарстан, Набережный Челны, КБК</t>
  </si>
  <si>
    <t xml:space="preserve">СОЛОВЬЕВ Валентин</t>
  </si>
  <si>
    <t xml:space="preserve">ПУШНИКОВ Эдуард</t>
  </si>
  <si>
    <t xml:space="preserve">ПРЫГУНОВ Сергей</t>
  </si>
  <si>
    <t xml:space="preserve">БУБНОВ Виктор</t>
  </si>
  <si>
    <t xml:space="preserve">Владимир, СК "Бодрость"</t>
  </si>
  <si>
    <t xml:space="preserve">НИФАКИН Евгений</t>
  </si>
  <si>
    <t xml:space="preserve">КОНДЫРЕВ Евгений</t>
  </si>
  <si>
    <t xml:space="preserve">ШВАРЦКОП Андрей</t>
  </si>
  <si>
    <t xml:space="preserve">Мурманск, Мурманскавтодор</t>
  </si>
  <si>
    <t xml:space="preserve">ТИТОВ Олег</t>
  </si>
  <si>
    <t xml:space="preserve">Мурманск, ПИНРО</t>
  </si>
  <si>
    <t xml:space="preserve">БРОВИН Геннадий</t>
  </si>
  <si>
    <t xml:space="preserve">РЫЧИН Денис</t>
  </si>
  <si>
    <t xml:space="preserve">Мурманская, Кандалакша, Динамо</t>
  </si>
  <si>
    <t xml:space="preserve">ПРОТАСОВ Александр</t>
  </si>
  <si>
    <t xml:space="preserve">Мурманск, ОО ФБМО</t>
  </si>
  <si>
    <t xml:space="preserve">ПАХОЛКОВ Михаил</t>
  </si>
  <si>
    <t xml:space="preserve">ПАВЛЮЧЕНКО Владимир</t>
  </si>
  <si>
    <t xml:space="preserve">ТУЛИН Роман</t>
  </si>
  <si>
    <t xml:space="preserve">Мурманская, Сафоново</t>
  </si>
  <si>
    <t xml:space="preserve">КОНДРАТЕНКО Владимир</t>
  </si>
  <si>
    <t xml:space="preserve">Мурманская, Снежногорск, УМТЭП</t>
  </si>
  <si>
    <t xml:space="preserve">МИНАКОВ Алексей</t>
  </si>
  <si>
    <t xml:space="preserve">Москва, О-клуб</t>
  </si>
  <si>
    <t xml:space="preserve">НАЛПЕНКО Владимир</t>
  </si>
  <si>
    <t xml:space="preserve">Мурманск, ОАО "Ростелеком"</t>
  </si>
  <si>
    <t xml:space="preserve">АКАЕВ Владимир</t>
  </si>
  <si>
    <t xml:space="preserve">Мурманск, ООО "Спектр"</t>
  </si>
  <si>
    <t xml:space="preserve">НОВИКОВ Владимир</t>
  </si>
  <si>
    <t xml:space="preserve">ФАРРАХОВ Гумар</t>
  </si>
  <si>
    <t xml:space="preserve">С.-Петербург, Eagle-design.ru</t>
  </si>
  <si>
    <t xml:space="preserve">СУЛИМА Анатолий</t>
  </si>
  <si>
    <t xml:space="preserve">ЛИТИН Николай</t>
  </si>
  <si>
    <t xml:space="preserve">ГОЛОВКО Валерий</t>
  </si>
  <si>
    <t xml:space="preserve">Москва, СК "Ромашково"</t>
  </si>
  <si>
    <t xml:space="preserve">КАЛУЖИН Вячеслав</t>
  </si>
  <si>
    <t xml:space="preserve">Московская, "Здоровое движение"</t>
  </si>
  <si>
    <t xml:space="preserve">ЖОЛОБОВ Виктор</t>
  </si>
  <si>
    <t xml:space="preserve">Мурманская, Кандалакша, ОАО РЖД</t>
  </si>
  <si>
    <t xml:space="preserve">ОДОХОВСКИЙ Вячеслав</t>
  </si>
  <si>
    <t xml:space="preserve">Москва, ФАиС</t>
  </si>
  <si>
    <t xml:space="preserve">БЫСТРОВ Михаил</t>
  </si>
  <si>
    <t xml:space="preserve">СУШКО Андрей</t>
  </si>
  <si>
    <t xml:space="preserve">МОЖАРОВ Александр</t>
  </si>
  <si>
    <t xml:space="preserve">Мурманск, МФ СПб ГУЭФ</t>
  </si>
  <si>
    <t xml:space="preserve">ПРИГОРКИН Сергей</t>
  </si>
  <si>
    <t xml:space="preserve">Москва, ДОО "Львы"</t>
  </si>
  <si>
    <t xml:space="preserve">ТАЛЛИНЕН Владимир</t>
  </si>
  <si>
    <t xml:space="preserve">Республика Карелия, Кемь</t>
  </si>
  <si>
    <t xml:space="preserve">ВАРГАНОВ Игорь</t>
  </si>
  <si>
    <t xml:space="preserve">ЛИТВИНЕНКО Леонтий</t>
  </si>
  <si>
    <t xml:space="preserve">КОНДРАТЬЕВ Алексей</t>
  </si>
  <si>
    <t xml:space="preserve">Мурманская, Ревда</t>
  </si>
  <si>
    <t xml:space="preserve">ТИПСИН Николай</t>
  </si>
  <si>
    <t xml:space="preserve">СЕРГЕЕВ Николай</t>
  </si>
  <si>
    <t xml:space="preserve">СЫРОЕГИН Руслан</t>
  </si>
  <si>
    <t xml:space="preserve">ВОЛКОВ Владимир</t>
  </si>
  <si>
    <t xml:space="preserve">Мурманская, Апатиты, СОШ № 5</t>
  </si>
  <si>
    <t xml:space="preserve">АРИСТАРХОВ Дмитрий</t>
  </si>
  <si>
    <t xml:space="preserve">Москва, МАИ</t>
  </si>
  <si>
    <t xml:space="preserve">МОРОЗОВ Дмитрий</t>
  </si>
  <si>
    <t xml:space="preserve">АНАСТАСИЕВ Дмитрий</t>
  </si>
  <si>
    <t xml:space="preserve">СЛАСТЕН Андрей</t>
  </si>
  <si>
    <t xml:space="preserve">ДРАЧЕВ Станислав</t>
  </si>
  <si>
    <t xml:space="preserve">БАЛАГУРОВ Михаил</t>
  </si>
  <si>
    <t xml:space="preserve">НОСОВ Василий</t>
  </si>
  <si>
    <t xml:space="preserve">НАСЕДКИН Алексей</t>
  </si>
  <si>
    <t xml:space="preserve">Мурманская, Североморск, в/ч № 49324</t>
  </si>
  <si>
    <t xml:space="preserve">ЛАВРИНЕНКО Владимир</t>
  </si>
  <si>
    <t xml:space="preserve">КОРОВКИН Сергей</t>
  </si>
  <si>
    <t xml:space="preserve">САРКИСЯН Альберт</t>
  </si>
  <si>
    <t xml:space="preserve">КОНДРАХИН Олег</t>
  </si>
  <si>
    <t xml:space="preserve">МАХАРИНСКИЙ Андрей</t>
  </si>
  <si>
    <t xml:space="preserve">Мурманская, Оленегорск, ЗАО "Север Минералс"</t>
  </si>
  <si>
    <t xml:space="preserve">КАСИЛОВ Игорь</t>
  </si>
  <si>
    <t xml:space="preserve">КОНОНОВ Сергей</t>
  </si>
  <si>
    <t xml:space="preserve">ВОСКОБОЙНИКОВ Дмитрий</t>
  </si>
  <si>
    <t xml:space="preserve">РОГАЧЕВСКИЙ Сергей</t>
  </si>
  <si>
    <t xml:space="preserve">С.-Петербург, СКАНД</t>
  </si>
  <si>
    <t xml:space="preserve">МАКСИМОВ Петр</t>
  </si>
  <si>
    <t xml:space="preserve">КАЛАШНИКОВ Александр</t>
  </si>
  <si>
    <t xml:space="preserve">ФОМИЧЕВ Александр</t>
  </si>
  <si>
    <t xml:space="preserve">ГРОМОВ Александр</t>
  </si>
  <si>
    <t xml:space="preserve">КОНСТАНТИНОВ Александр</t>
  </si>
  <si>
    <t xml:space="preserve">Мурманск, локомотивное депо</t>
  </si>
  <si>
    <t xml:space="preserve">СЕМАКОВ Владимир</t>
  </si>
  <si>
    <t xml:space="preserve">ФЕДЬКИН Александр</t>
  </si>
  <si>
    <t xml:space="preserve">МЕДИНОВ Иван</t>
  </si>
  <si>
    <t xml:space="preserve">Мурманская, Мончегорск, СДЮШОР им.Цыганова</t>
  </si>
  <si>
    <t xml:space="preserve">ПАЛЬКИН Константин</t>
  </si>
  <si>
    <t xml:space="preserve">ИВАНЧЕНКО Андрей</t>
  </si>
  <si>
    <t xml:space="preserve">РЫБКИН Максим</t>
  </si>
  <si>
    <t xml:space="preserve">Мурманск, ДЧ УВД по МО</t>
  </si>
  <si>
    <t xml:space="preserve">ВАРГАНОВ Руслан</t>
  </si>
  <si>
    <t xml:space="preserve">ПОЛЕЖАЕВ Виктор</t>
  </si>
  <si>
    <t xml:space="preserve">АЗИЗБАЕВ Рафик</t>
  </si>
  <si>
    <t xml:space="preserve">Московская, Запрудня</t>
  </si>
  <si>
    <t xml:space="preserve">КУЗЬМИН Станислав</t>
  </si>
  <si>
    <t xml:space="preserve">Мурманская, Кильдинстрой, в/ч № 34630</t>
  </si>
  <si>
    <t xml:space="preserve">АРХИПОВ Максим</t>
  </si>
  <si>
    <t xml:space="preserve">С.-Петербург, Красное Село</t>
  </si>
  <si>
    <t xml:space="preserve">ПАНИН Михаил</t>
  </si>
  <si>
    <t xml:space="preserve">Мурманская, Кандалакшский, Алакуртти</t>
  </si>
  <si>
    <t xml:space="preserve">ПЕТРОВ Антон</t>
  </si>
  <si>
    <t xml:space="preserve">С.-Петербург, ШВСМ</t>
  </si>
  <si>
    <t xml:space="preserve">ЯРМОЛЮК Николай</t>
  </si>
  <si>
    <t xml:space="preserve">Мурманская, Гаджиево</t>
  </si>
  <si>
    <t xml:space="preserve">РОДИОНОВ Александр</t>
  </si>
  <si>
    <t xml:space="preserve">Тверская, Осташков</t>
  </si>
  <si>
    <t xml:space="preserve">КУЛИКОВ Федор</t>
  </si>
  <si>
    <t xml:space="preserve">ДОЛГОПОЛОВ Виталий</t>
  </si>
  <si>
    <t xml:space="preserve">МИНИН Евгений</t>
  </si>
  <si>
    <t xml:space="preserve">Мурманск, МГТУ, КЛЛС "Гольфстрим"</t>
  </si>
  <si>
    <t xml:space="preserve">ВЯХИРЕВ Сергей</t>
  </si>
  <si>
    <t xml:space="preserve">Мурманская, Кольский, Мишуково, ГССФ</t>
  </si>
  <si>
    <t xml:space="preserve">ПИРОГОВ Валентин</t>
  </si>
  <si>
    <t xml:space="preserve">ЗОНОВ Вячеслав</t>
  </si>
  <si>
    <t xml:space="preserve">ЖДАНОВ Илья</t>
  </si>
  <si>
    <t xml:space="preserve">ТИМОФЕЕВ Владимир</t>
  </si>
  <si>
    <t xml:space="preserve">Мурманск, индустриальный лицей</t>
  </si>
  <si>
    <t xml:space="preserve">САФОНОВ Владимир</t>
  </si>
  <si>
    <t xml:space="preserve">КУРНОСОВ Анатолий</t>
  </si>
  <si>
    <t xml:space="preserve">МИЛАШ Виктор</t>
  </si>
  <si>
    <t xml:space="preserve">Мурманск, ГАОУ МО СПО "МТКС"</t>
  </si>
  <si>
    <t xml:space="preserve">ИВАНОВ Николай</t>
  </si>
  <si>
    <t xml:space="preserve">Мурманск, Кольский</t>
  </si>
  <si>
    <t xml:space="preserve">ПЕНДОРА Николай</t>
  </si>
  <si>
    <t xml:space="preserve">ПОЛОВЦЕВ Александр</t>
  </si>
  <si>
    <t xml:space="preserve">МАРКОВ Андрей</t>
  </si>
  <si>
    <t xml:space="preserve">МИЛИЕВ Вадим</t>
  </si>
  <si>
    <t xml:space="preserve">Мурманск, МСК им.Мамота</t>
  </si>
  <si>
    <t xml:space="preserve">ТИХОМИРОВ Арнольд</t>
  </si>
  <si>
    <t xml:space="preserve">Москва, "Атомэнергопроект"</t>
  </si>
  <si>
    <t xml:space="preserve">КОНДРАТЬЕВ Александр</t>
  </si>
  <si>
    <t xml:space="preserve">ЧЕПАКИН Андрей</t>
  </si>
  <si>
    <t xml:space="preserve">ЖОАНБЛАНК Кристоф</t>
  </si>
  <si>
    <t xml:space="preserve">Франция (FRA)</t>
  </si>
  <si>
    <t xml:space="preserve">ЕВТУШЕНКО Алексей</t>
  </si>
  <si>
    <t xml:space="preserve">Мурманская, Оленегорск, ЛК "Олень"</t>
  </si>
  <si>
    <t xml:space="preserve">ГОЛДОБИН Владимир</t>
  </si>
  <si>
    <t xml:space="preserve">ВАГИН Владислав</t>
  </si>
  <si>
    <t xml:space="preserve">ШАРАПА Владимир</t>
  </si>
  <si>
    <t xml:space="preserve">ГУГЕЛЬ Лев</t>
  </si>
  <si>
    <t xml:space="preserve">Мурмнаская, Ревда</t>
  </si>
  <si>
    <t xml:space="preserve">СМИРНЫХ Сергей</t>
  </si>
  <si>
    <t xml:space="preserve">Мурманская, Североморск, в/ч № 60291</t>
  </si>
  <si>
    <t xml:space="preserve">МОСКВИН Сергей</t>
  </si>
  <si>
    <t xml:space="preserve">Москва, ООО "Печатный Экспресс"</t>
  </si>
  <si>
    <t xml:space="preserve">СОРОКИН Владимир</t>
  </si>
  <si>
    <t xml:space="preserve">Москва, ЦСК ВМФ</t>
  </si>
  <si>
    <t xml:space="preserve">СКРИПКИН Герман</t>
  </si>
  <si>
    <t xml:space="preserve">Волгоград, СК "Родина", КЛБ "Луч"</t>
  </si>
  <si>
    <t xml:space="preserve">ВОЛОДИН Александр</t>
  </si>
  <si>
    <t xml:space="preserve">ПАТРАКЕЕВ Евгений</t>
  </si>
  <si>
    <t xml:space="preserve">КРУТОВ Вадим</t>
  </si>
  <si>
    <t xml:space="preserve">МАГЛА Евгеий</t>
  </si>
  <si>
    <t xml:space="preserve">ДОМОЖИРОВ Михаил</t>
  </si>
  <si>
    <t xml:space="preserve">Москва, СКАН</t>
  </si>
  <si>
    <t xml:space="preserve">ХАЛИЛЕЕВ Александр</t>
  </si>
  <si>
    <t xml:space="preserve">Мурманская, Снежногорск, СРЗ "Негла"</t>
  </si>
  <si>
    <t xml:space="preserve">СЫЧЕВ Александр</t>
  </si>
  <si>
    <t xml:space="preserve">КАЗАНЦЕВ Руслан</t>
  </si>
  <si>
    <t xml:space="preserve">Не закончили дистанцию</t>
  </si>
  <si>
    <t xml:space="preserve">ЭЙСМОНТ Денис</t>
  </si>
  <si>
    <t xml:space="preserve">Московская, Красногорск, СДЮШОР "Зоркий"</t>
  </si>
  <si>
    <t xml:space="preserve">КОНДЫРЕВ Денис</t>
  </si>
  <si>
    <t xml:space="preserve">КОЛОВАНОВ Денис</t>
  </si>
  <si>
    <t xml:space="preserve">НЫРКОВ Дмитрий</t>
  </si>
  <si>
    <t xml:space="preserve">Москва, ДЮСШ № 3</t>
  </si>
  <si>
    <t xml:space="preserve">ЛУКИЧЕВ Артем</t>
  </si>
  <si>
    <t xml:space="preserve">МАРТЫНЕНКО Евгений</t>
  </si>
  <si>
    <t xml:space="preserve">ШУМИЛОВ Алексей</t>
  </si>
  <si>
    <t xml:space="preserve">НИКОЛАЕВ Евгений</t>
  </si>
  <si>
    <t xml:space="preserve">КАРДАШЕВ Юрий</t>
  </si>
  <si>
    <t xml:space="preserve">ИВАНОВ Юрий</t>
  </si>
  <si>
    <t xml:space="preserve">СИМКИН Александр</t>
  </si>
  <si>
    <t xml:space="preserve">ВАСИЛЬЕВ Александр</t>
  </si>
  <si>
    <t xml:space="preserve">БОЛЬШАКОВ Сергей</t>
  </si>
  <si>
    <t xml:space="preserve">САФОНОВ Иван</t>
  </si>
  <si>
    <t xml:space="preserve">Мурманская, Мончегорск, СДЮШОР</t>
  </si>
  <si>
    <t xml:space="preserve">САВЕЛЬЕВ Николай</t>
  </si>
  <si>
    <t xml:space="preserve">Мурманск, "Горэлетросеть"</t>
  </si>
  <si>
    <t xml:space="preserve">МАХТУЛОВ Виталий</t>
  </si>
  <si>
    <t xml:space="preserve">МАХТУЛОВ Константин</t>
  </si>
  <si>
    <t xml:space="preserve">Мурманская, Мончегорск, ОАО "Сбербанк России"</t>
  </si>
  <si>
    <t xml:space="preserve">ПУШКИН Сергей</t>
  </si>
  <si>
    <t xml:space="preserve">ЛОПИНЦЕВ Геннадий</t>
  </si>
  <si>
    <t xml:space="preserve">ЗОЛОТАРЕВ Валерий</t>
  </si>
  <si>
    <t xml:space="preserve">КУЗЬКИН Юрий</t>
  </si>
  <si>
    <t xml:space="preserve">ТРИФОНОВ Анатолий</t>
  </si>
  <si>
    <t xml:space="preserve">АНИКЕЕВ Петр</t>
  </si>
  <si>
    <t xml:space="preserve">ЛИВЕРУК Александр</t>
  </si>
  <si>
    <t xml:space="preserve">ВАСИН Виктор</t>
  </si>
  <si>
    <t xml:space="preserve">Брянск, ЗАО УК БМЗ</t>
  </si>
  <si>
    <t xml:space="preserve">ЕГОРОВ Виктор</t>
  </si>
  <si>
    <t xml:space="preserve">ГУСЕВ Евгений</t>
  </si>
  <si>
    <t xml:space="preserve">ЗАЙЦЕВ Владимир</t>
  </si>
  <si>
    <t xml:space="preserve">ЛАЗАРЕВ Иван</t>
  </si>
  <si>
    <t xml:space="preserve">БУЯНОВ Виктор</t>
  </si>
  <si>
    <t xml:space="preserve">Не стартовали</t>
  </si>
  <si>
    <t xml:space="preserve">БРОВИН Алексей</t>
  </si>
  <si>
    <t xml:space="preserve">Мурманск, ШВСМ, СДЮСШОР № 3, Динамо</t>
  </si>
  <si>
    <t xml:space="preserve">БОГАЧЕВ Александр</t>
  </si>
  <si>
    <t xml:space="preserve">УДАЛЬЦОВ Владимир</t>
  </si>
  <si>
    <t xml:space="preserve">Тула, "Машзавод", "Экип-центр"</t>
  </si>
  <si>
    <t xml:space="preserve">КРИВОЛАПОВ Александр</t>
  </si>
  <si>
    <t xml:space="preserve">Московская, Солнечногорск, клуб "Улица Сезам"</t>
  </si>
  <si>
    <t xml:space="preserve">ЗОЛОТЦЕВ Кирилл</t>
  </si>
  <si>
    <t xml:space="preserve">СКВОРЦОВ Антон</t>
  </si>
  <si>
    <t xml:space="preserve">Московская, Краснозаводск, "ЮМ", "Спартак"</t>
  </si>
  <si>
    <t xml:space="preserve">КУНИЦКИЙ Иосиф</t>
  </si>
  <si>
    <t xml:space="preserve">ДИГТЯРЕВ Дмитрий</t>
  </si>
  <si>
    <t xml:space="preserve">ЗАХАРОВ Андрей</t>
  </si>
  <si>
    <t xml:space="preserve">ФЕДОРОВ Валерий</t>
  </si>
  <si>
    <t xml:space="preserve">СМИРЕНСКИЙ Даниил</t>
  </si>
  <si>
    <t xml:space="preserve">РУДЕНКО Дмитрий</t>
  </si>
  <si>
    <t xml:space="preserve">ЕПИШИН Андрей</t>
  </si>
  <si>
    <t xml:space="preserve">Мурманск, ШВСМ</t>
  </si>
  <si>
    <t xml:space="preserve">СУШКО-ГУМИНСКИЙ Павел</t>
  </si>
  <si>
    <t xml:space="preserve">Самара, "Турбинист"</t>
  </si>
  <si>
    <t xml:space="preserve">БОЯРШИНОВ Сергей</t>
  </si>
  <si>
    <t xml:space="preserve">НЕМЦОВ Андрей</t>
  </si>
  <si>
    <t xml:space="preserve">АКИМОВ Сергей</t>
  </si>
  <si>
    <t xml:space="preserve">Мурманская, Кольский, Верхнетуломский</t>
  </si>
  <si>
    <t xml:space="preserve">ШМАКОВ Александр</t>
  </si>
  <si>
    <t xml:space="preserve">МИХАЙЛОВ Олег</t>
  </si>
  <si>
    <t xml:space="preserve">ГОРИШНИЙ Александр</t>
  </si>
  <si>
    <t xml:space="preserve">КОЗЛОВ Владимир</t>
  </si>
  <si>
    <t xml:space="preserve">БАЛАНДИН Евгений</t>
  </si>
  <si>
    <t xml:space="preserve">ВИЧКАНОВ Андрей</t>
  </si>
  <si>
    <t xml:space="preserve">СМОЛЬЯНИНОВ Денис</t>
  </si>
  <si>
    <t xml:space="preserve">Мурманск, МТ Ф ОАО ГМК "Норильский никель"</t>
  </si>
  <si>
    <t xml:space="preserve">КОРОТИН Павел</t>
  </si>
  <si>
    <t xml:space="preserve">СЕМЕНОВ Александр</t>
  </si>
  <si>
    <t xml:space="preserve">ОДНОДВОРЦЕВ Анатолий</t>
  </si>
  <si>
    <t xml:space="preserve">СОЛНЦЕВ Александр</t>
  </si>
  <si>
    <t xml:space="preserve">ДРОНЬ Анатолий</t>
  </si>
  <si>
    <t xml:space="preserve">Мурманская, Печенгский, Никель</t>
  </si>
  <si>
    <t xml:space="preserve">ДЕМИН Сергей</t>
  </si>
  <si>
    <t xml:space="preserve">Мурманск, "Колэнерго"</t>
  </si>
  <si>
    <t xml:space="preserve">АЛЕКСАНДРОВ Юрий</t>
  </si>
  <si>
    <t xml:space="preserve">ПИНИГИН Александр</t>
  </si>
  <si>
    <t xml:space="preserve">ЕРОХИН Виктор</t>
  </si>
  <si>
    <t xml:space="preserve">ЕГОРОВ Вячеслав</t>
  </si>
  <si>
    <t xml:space="preserve">МЫСТЕЕВ Дмитрий</t>
  </si>
  <si>
    <t xml:space="preserve">Мурманск, ООО "Автосервис мустанг"</t>
  </si>
  <si>
    <t xml:space="preserve">ЕВДАКИМОВ Александр</t>
  </si>
  <si>
    <t xml:space="preserve">Мурманск, "Мелифаро"</t>
  </si>
  <si>
    <t xml:space="preserve">МАСЛАГИН Сергей</t>
  </si>
  <si>
    <t xml:space="preserve">ВЛАСКО Олег</t>
  </si>
  <si>
    <t xml:space="preserve">ЕВДАКИМОВ Иван</t>
  </si>
  <si>
    <t xml:space="preserve">КРИВЧЕНКО Андрей</t>
  </si>
  <si>
    <t xml:space="preserve">Мурманская, Североморск, "Североморские теплосети"</t>
  </si>
  <si>
    <t xml:space="preserve">РЫСЛЯЕВ Сергей</t>
  </si>
  <si>
    <t xml:space="preserve">ЕРМАКОВ Николай</t>
  </si>
  <si>
    <t xml:space="preserve">Мурманская, Североморск, ТЭЦ "Славянка"</t>
  </si>
  <si>
    <t xml:space="preserve">ГЕРАСИМОВ Анатолий</t>
  </si>
  <si>
    <t xml:space="preserve">ПЛЮТА Николай</t>
  </si>
  <si>
    <t xml:space="preserve">Мурманск, ФСО России</t>
  </si>
  <si>
    <t xml:space="preserve">ВИЛЬЦЕН Вадим</t>
  </si>
  <si>
    <t xml:space="preserve">Мурманск, Гидрометслужба</t>
  </si>
  <si>
    <t xml:space="preserve">САМОСТАЕВ Николай</t>
  </si>
  <si>
    <t xml:space="preserve">ЯЦЕНКО Леонид</t>
  </si>
  <si>
    <t xml:space="preserve">Мурманск, ОАО "МТФ" "Норникель"</t>
  </si>
  <si>
    <t xml:space="preserve">БУРОВ Михаил</t>
  </si>
  <si>
    <t xml:space="preserve">УСТИНОВ Виктор</t>
  </si>
  <si>
    <t xml:space="preserve">ГЕОРГИЕВ Александр</t>
  </si>
  <si>
    <t xml:space="preserve">КОПЫЛОВ Сергей</t>
  </si>
  <si>
    <t xml:space="preserve">АРЖАНОВ Николай</t>
  </si>
  <si>
    <t xml:space="preserve">Тула, Локомотив</t>
  </si>
  <si>
    <t xml:space="preserve">МЕДВЕДЕВ Николай</t>
  </si>
  <si>
    <t xml:space="preserve">РОГОЗИН Николай</t>
  </si>
  <si>
    <t xml:space="preserve">МУРЗИН Александр</t>
  </si>
  <si>
    <t xml:space="preserve">ОМЕЛЬКОВИЧ Владимир</t>
  </si>
  <si>
    <t xml:space="preserve">Мурманск, ООО "Согласие"</t>
  </si>
  <si>
    <t xml:space="preserve">ГЛУШЕНКОВ Евгений</t>
  </si>
  <si>
    <t xml:space="preserve">Москва, ЦО № 491 "Марьино"</t>
  </si>
  <si>
    <t xml:space="preserve">ЯКОВЛЕВ Михаил</t>
  </si>
  <si>
    <t xml:space="preserve">КУЗНЕЦОВ Игорь</t>
  </si>
  <si>
    <t xml:space="preserve">ФЕОФИЛАКТОВ Валерий</t>
  </si>
  <si>
    <t xml:space="preserve">КОТОВ Евгений</t>
  </si>
  <si>
    <t xml:space="preserve">СЕРГЕЕВ Федор</t>
  </si>
  <si>
    <t xml:space="preserve">МОКОШЕНКО Петр</t>
  </si>
  <si>
    <t xml:space="preserve">БАРАНКИН Вячеслав</t>
  </si>
  <si>
    <t xml:space="preserve">СВИТЛОВ Леонид</t>
  </si>
  <si>
    <t xml:space="preserve">АДЖАЕВ Виктор</t>
  </si>
  <si>
    <t xml:space="preserve">СТАРИКОВ Александр</t>
  </si>
  <si>
    <t xml:space="preserve">ДОНСКОЙ Олег</t>
  </si>
  <si>
    <t xml:space="preserve">Мурманск, ДЮСШ № 19, ФТБ МО</t>
  </si>
  <si>
    <t xml:space="preserve">Дисквалифицированы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пасмурно</t>
  </si>
  <si>
    <t xml:space="preserve">снега</t>
  </si>
  <si>
    <t xml:space="preserve">воздуха</t>
  </si>
  <si>
    <t xml:space="preserve">      заявлено              зак.дистан.              не зак.дистан.</t>
  </si>
  <si>
    <t xml:space="preserve">не стартовали</t>
  </si>
  <si>
    <t xml:space="preserve">дисквалиф.</t>
  </si>
  <si>
    <t xml:space="preserve">удовлетворительное</t>
  </si>
  <si>
    <t xml:space="preserve">0</t>
  </si>
  <si>
    <t xml:space="preserve">+2</t>
  </si>
  <si>
    <t xml:space="preserve">           694                          664                                 30</t>
  </si>
  <si>
    <t xml:space="preserve">70</t>
  </si>
  <si>
    <t xml:space="preserve">Главный секретарь</t>
  </si>
  <si>
    <t xml:space="preserve">С.Игнатов, Москва</t>
  </si>
  <si>
    <t xml:space="preserve">Л.Косорыгина,  РК  Мурманск</t>
  </si>
  <si>
    <t xml:space="preserve">Европейский кубок лыжных марафонов "EUROLOPPET"</t>
  </si>
  <si>
    <t xml:space="preserve">Женщины 50 км стиль свободный</t>
  </si>
  <si>
    <t xml:space="preserve">Окончание соревнований: 16.32</t>
  </si>
  <si>
    <t xml:space="preserve">РУДАКОВА Екатерина</t>
  </si>
  <si>
    <t xml:space="preserve">Республика Беларусь, Витебская, Новополоцк</t>
  </si>
  <si>
    <t xml:space="preserve">ЗЕРНОВА Наталья</t>
  </si>
  <si>
    <t xml:space="preserve">Московская, Истра, Динамо</t>
  </si>
  <si>
    <t xml:space="preserve">ЗЯТЬКОВА Марина</t>
  </si>
  <si>
    <t xml:space="preserve">Алтайский край</t>
  </si>
  <si>
    <t xml:space="preserve">ШАЙДУРОВА Лариса</t>
  </si>
  <si>
    <t xml:space="preserve">Москва, "ЮМ", "Спартак", РА</t>
  </si>
  <si>
    <t xml:space="preserve">КОНОХОВА Ксения</t>
  </si>
  <si>
    <t xml:space="preserve">БЕЛАЯ Анна</t>
  </si>
  <si>
    <t xml:space="preserve">Мурманская, Мончегорск, ШВСМ, СДЮШОР</t>
  </si>
  <si>
    <t xml:space="preserve">КОНДРАШКИНА Яна</t>
  </si>
  <si>
    <t xml:space="preserve">ХВОСТУНКОВА Светлана</t>
  </si>
  <si>
    <t xml:space="preserve">КРАСНОВА Юлия</t>
  </si>
  <si>
    <t xml:space="preserve">Московская, Красногорск, Истра, МГУ</t>
  </si>
  <si>
    <t xml:space="preserve">ВЛАСОВА Анастасия</t>
  </si>
  <si>
    <t xml:space="preserve">Мурманская, Мончегорска</t>
  </si>
  <si>
    <t xml:space="preserve">КАШИНА Алина</t>
  </si>
  <si>
    <t xml:space="preserve">НОВОСЕЛОВА Мария</t>
  </si>
  <si>
    <t xml:space="preserve">Московская, Долгопрудный, S-Body team</t>
  </si>
  <si>
    <t xml:space="preserve">МАСЛОВА Ирина</t>
  </si>
  <si>
    <t xml:space="preserve">БОГДАНОВА Ольга</t>
  </si>
  <si>
    <t xml:space="preserve">Тула, "Машзавод"</t>
  </si>
  <si>
    <t xml:space="preserve">ПАВЛОВСКАЯ Юлия</t>
  </si>
  <si>
    <t xml:space="preserve">Мурманская, Мончегорска, НГУ им.П.Ф.Лесгафта</t>
  </si>
  <si>
    <t xml:space="preserve">РЫМБАЕВА Индира</t>
  </si>
  <si>
    <t xml:space="preserve">РЫБАКОВА Екатерина</t>
  </si>
  <si>
    <t xml:space="preserve">Костромская, Волгореченск</t>
  </si>
  <si>
    <t xml:space="preserve">АБРАМОВА Наталья</t>
  </si>
  <si>
    <t xml:space="preserve">РОГОЗИНА Екатерина</t>
  </si>
  <si>
    <t xml:space="preserve">Смоленск, СГАФКСТ</t>
  </si>
  <si>
    <t xml:space="preserve">ВЕСЕЛОВА Ирина</t>
  </si>
  <si>
    <t xml:space="preserve">Северодвинск, "Севмаш"</t>
  </si>
  <si>
    <t xml:space="preserve">СЕРОВА Ольга</t>
  </si>
  <si>
    <t xml:space="preserve">Нижегородская, Выкса, СК "Металлург"</t>
  </si>
  <si>
    <t xml:space="preserve">ТОКМАКОВА Ольга</t>
  </si>
  <si>
    <t xml:space="preserve">Костромская, ГСХА</t>
  </si>
  <si>
    <t xml:space="preserve">ФИЛИППОВА Екатерина</t>
  </si>
  <si>
    <t xml:space="preserve">Московская, Видное</t>
  </si>
  <si>
    <t xml:space="preserve">АЛАЕВА Анна</t>
  </si>
  <si>
    <t xml:space="preserve">СТРЕЛЬЧЕНКО Юлия</t>
  </si>
  <si>
    <t xml:space="preserve">ОЛЕНЕВА Виктория</t>
  </si>
  <si>
    <t xml:space="preserve">ТРОФИМОВА Анна</t>
  </si>
  <si>
    <t xml:space="preserve">ХУЛКО Татьяна</t>
  </si>
  <si>
    <t xml:space="preserve">СИДОРЕНКОВА Светлана</t>
  </si>
  <si>
    <t xml:space="preserve">КИРИЛОВА Ирина</t>
  </si>
  <si>
    <t xml:space="preserve">ГУБИНА Ольга</t>
  </si>
  <si>
    <t xml:space="preserve">Ульяновск, УлГТУ</t>
  </si>
  <si>
    <t xml:space="preserve">МЕДВЕДЕВА Елена</t>
  </si>
  <si>
    <t xml:space="preserve">ЛАВРЕНТЬЕВА Марина</t>
  </si>
  <si>
    <t xml:space="preserve">ЕВСЕЕВА Анна</t>
  </si>
  <si>
    <t xml:space="preserve">АБАРОВСКАЯ Ольга</t>
  </si>
  <si>
    <t xml:space="preserve">КУЗМЕНКОВА Татьяна</t>
  </si>
  <si>
    <t xml:space="preserve">СОЛДАТОВА Елена</t>
  </si>
  <si>
    <t xml:space="preserve">КУНИНА Алла</t>
  </si>
  <si>
    <t xml:space="preserve">Москва, ЛК "Крылья"</t>
  </si>
  <si>
    <t xml:space="preserve">НОВИКОВА Татьяна</t>
  </si>
  <si>
    <t xml:space="preserve">ГУРЬЕВА Вера</t>
  </si>
  <si>
    <t xml:space="preserve">ЛУКИЧЕВА Галина</t>
  </si>
  <si>
    <t xml:space="preserve">КОРОЛЕВА Вера</t>
  </si>
  <si>
    <t xml:space="preserve">СОБОЛЕВА Антонина</t>
  </si>
  <si>
    <t xml:space="preserve">Мурманская, Кандалакшла</t>
  </si>
  <si>
    <t xml:space="preserve">ДЕНИСОВА Татьяна</t>
  </si>
  <si>
    <t xml:space="preserve">КОСЫХ Наталья</t>
  </si>
  <si>
    <t xml:space="preserve">ФОМИНА Татьяна</t>
  </si>
  <si>
    <t xml:space="preserve">КОНОПЛЕВА Нелли</t>
  </si>
  <si>
    <t xml:space="preserve">СТЕПАНОВА Ирина</t>
  </si>
  <si>
    <t xml:space="preserve">БУЗДИНА Галина</t>
  </si>
  <si>
    <t xml:space="preserve">МАЧУЛЬСКАЯ Ирина</t>
  </si>
  <si>
    <t xml:space="preserve">БОРИСОВА Надежда</t>
  </si>
  <si>
    <t xml:space="preserve">Тверская, Конаково</t>
  </si>
  <si>
    <t xml:space="preserve">КОЛУПАЕВА Надежда</t>
  </si>
  <si>
    <t xml:space="preserve">Мурманская, Мончегорск, тур.клуб "Сариола"</t>
  </si>
  <si>
    <t xml:space="preserve">РОМАНЕНКО Евгения</t>
  </si>
  <si>
    <t xml:space="preserve">КУРУЛЕВА Марина</t>
  </si>
  <si>
    <t xml:space="preserve">РЕШЕТОВА Наталья</t>
  </si>
  <si>
    <t xml:space="preserve">ПУШНОВА Наталья</t>
  </si>
  <si>
    <t xml:space="preserve">САННИКОВА Елена</t>
  </si>
  <si>
    <t xml:space="preserve">Республика Беларусь, Витебск, ШВСМ</t>
  </si>
  <si>
    <t xml:space="preserve">КУРОПТЕВА Анастасия</t>
  </si>
  <si>
    <t xml:space="preserve">БУРЯНИНА Екатерина</t>
  </si>
  <si>
    <t xml:space="preserve">КЕЙНО Снежана</t>
  </si>
  <si>
    <t xml:space="preserve">ЧУШАНОВА Наталья</t>
  </si>
  <si>
    <t xml:space="preserve">ВАСИЛЬЕВА Людмила</t>
  </si>
  <si>
    <t xml:space="preserve">ШУШКОВА Надежда</t>
  </si>
  <si>
    <t xml:space="preserve">АВЕРИЧЕВА Оксана</t>
  </si>
  <si>
    <t xml:space="preserve">ПИЛИПЕНКО Ольга</t>
  </si>
  <si>
    <t xml:space="preserve">ПРОХОРОВА Варвара</t>
  </si>
  <si>
    <t xml:space="preserve">СТРАХОВА Екатерина</t>
  </si>
  <si>
    <t xml:space="preserve">СОСЕДОВА Елена</t>
  </si>
  <si>
    <t xml:space="preserve">Оренбургская</t>
  </si>
  <si>
    <t xml:space="preserve">ДОМАХИНА Ольга</t>
  </si>
  <si>
    <t xml:space="preserve">Оренбургская, ШВСМ</t>
  </si>
  <si>
    <t xml:space="preserve">СОКОЛОВА Татьяна</t>
  </si>
  <si>
    <t xml:space="preserve">НЕУСТРОЕВА Анна</t>
  </si>
  <si>
    <t xml:space="preserve">Мурманская, Ковдор, ШВСМ</t>
  </si>
  <si>
    <t xml:space="preserve">ВАЩИЛКО Ольга</t>
  </si>
  <si>
    <t xml:space="preserve">ПЕТРОВА Лидия</t>
  </si>
  <si>
    <t xml:space="preserve">Москава, Динамо</t>
  </si>
  <si>
    <t xml:space="preserve">ПОПОВА Кристина</t>
  </si>
  <si>
    <t xml:space="preserve">ЛИВОРУК Ирина</t>
  </si>
  <si>
    <t xml:space="preserve">САФОНОВСКАЯ Марина</t>
  </si>
  <si>
    <t xml:space="preserve">БЕЛОВА Людмила</t>
  </si>
  <si>
    <t xml:space="preserve">ДЕРЕВЯНКО Ирина</t>
  </si>
  <si>
    <t xml:space="preserve">Московская, Щелково</t>
  </si>
  <si>
    <t xml:space="preserve">РОГОЗИНА Галина</t>
  </si>
  <si>
    <t xml:space="preserve">Республика Карелия</t>
  </si>
  <si>
    <t xml:space="preserve">БАРСУКОВА Анжелика</t>
  </si>
  <si>
    <t xml:space="preserve">ВИННИКОВА Ольга</t>
  </si>
  <si>
    <t xml:space="preserve">ЖЕЛТОБРЮХОВА Ольга</t>
  </si>
  <si>
    <t xml:space="preserve">погодные условия</t>
  </si>
  <si>
    <t xml:space="preserve">ясно</t>
  </si>
  <si>
    <t xml:space="preserve">       заявлено          зак.дистан.         не зак.дистан.</t>
  </si>
  <si>
    <t xml:space="preserve">               83                         57                                9</t>
  </si>
  <si>
    <t xml:space="preserve">17</t>
  </si>
  <si>
    <t xml:space="preserve">Л.Косорыгина, РК Мурманск</t>
  </si>
  <si>
    <t xml:space="preserve">Первенство России по марафону среди лиц среднего и старшего возраста</t>
  </si>
  <si>
    <t xml:space="preserve">Мурманск (Россия)</t>
  </si>
  <si>
    <t xml:space="preserve">Лыжные гонки</t>
  </si>
  <si>
    <t xml:space="preserve">50 км стиль свободный</t>
  </si>
  <si>
    <t xml:space="preserve">Груп-</t>
  </si>
  <si>
    <t xml:space="preserve">Спор-</t>
  </si>
  <si>
    <t xml:space="preserve">Результат</t>
  </si>
  <si>
    <t xml:space="preserve">па</t>
  </si>
  <si>
    <t xml:space="preserve">тивное</t>
  </si>
  <si>
    <t xml:space="preserve">Ж0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М0</t>
  </si>
  <si>
    <t xml:space="preserve">М1</t>
  </si>
  <si>
    <t xml:space="preserve">М2</t>
  </si>
  <si>
    <t xml:space="preserve">М3</t>
  </si>
  <si>
    <t xml:space="preserve">ДИЛЛЕМУХТ Андреас (Dillemuth Andreas)</t>
  </si>
  <si>
    <t xml:space="preserve">М4</t>
  </si>
  <si>
    <t xml:space="preserve">М5</t>
  </si>
  <si>
    <t xml:space="preserve">М6</t>
  </si>
  <si>
    <t xml:space="preserve">М7</t>
  </si>
  <si>
    <t xml:space="preserve">М8</t>
  </si>
  <si>
    <t xml:space="preserve">М9</t>
  </si>
  <si>
    <t xml:space="preserve">                    заявлено          зак.дистан.         не зак.дистан.</t>
  </si>
  <si>
    <t xml:space="preserve">                       760                   721                          39</t>
  </si>
  <si>
    <t xml:space="preserve">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"/>
    <numFmt numFmtId="166" formatCode="[h]:mm:ss.0"/>
    <numFmt numFmtId="167" formatCode="mm:ss.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Courier New Cyr"/>
      <family val="3"/>
      <charset val="204"/>
    </font>
    <font>
      <sz val="16"/>
      <name val="Arial Cyr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20880</xdr:colOff>
      <xdr:row>3</xdr:row>
      <xdr:rowOff>76320</xdr:rowOff>
    </xdr:to>
    <xdr:pic>
      <xdr:nvPicPr>
        <xdr:cNvPr id="0" name="Рисунок 4" descr="логотип.jpg"/>
        <xdr:cNvPicPr/>
      </xdr:nvPicPr>
      <xdr:blipFill>
        <a:blip r:embed="rId1"/>
        <a:stretch/>
      </xdr:blipFill>
      <xdr:spPr>
        <a:xfrm>
          <a:off x="7305120" y="0"/>
          <a:ext cx="583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0</xdr:row>
      <xdr:rowOff>85320</xdr:rowOff>
    </xdr:from>
    <xdr:to>
      <xdr:col>8</xdr:col>
      <xdr:colOff>90720</xdr:colOff>
      <xdr:row>3</xdr:row>
      <xdr:rowOff>161640</xdr:rowOff>
    </xdr:to>
    <xdr:pic>
      <xdr:nvPicPr>
        <xdr:cNvPr id="1" name="Рисунок 4" descr="логотип.jpg"/>
        <xdr:cNvPicPr/>
      </xdr:nvPicPr>
      <xdr:blipFill>
        <a:blip r:embed="rId1"/>
        <a:stretch/>
      </xdr:blipFill>
      <xdr:spPr>
        <a:xfrm>
          <a:off x="7194240" y="85320"/>
          <a:ext cx="5839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47520</xdr:rowOff>
    </xdr:from>
    <xdr:to>
      <xdr:col>8</xdr:col>
      <xdr:colOff>272160</xdr:colOff>
      <xdr:row>3</xdr:row>
      <xdr:rowOff>9360</xdr:rowOff>
    </xdr:to>
    <xdr:pic>
      <xdr:nvPicPr>
        <xdr:cNvPr id="2" name="Рисунок 4" descr="логотип.jpg"/>
        <xdr:cNvPicPr/>
      </xdr:nvPicPr>
      <xdr:blipFill>
        <a:blip r:embed="rId1"/>
        <a:stretch/>
      </xdr:blipFill>
      <xdr:spPr>
        <a:xfrm>
          <a:off x="7416000" y="47520"/>
          <a:ext cx="584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F511" activeCellId="0" sqref="F5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7"/>
    <col collapsed="false" customWidth="true" hidden="false" outlineLevel="0" max="3" min="3" style="3" width="25.85"/>
    <col collapsed="false" customWidth="true" hidden="false" outlineLevel="0" max="4" min="4" style="4" width="5.41"/>
    <col collapsed="false" customWidth="true" hidden="false" outlineLevel="0" max="5" min="5" style="4" width="9.28"/>
    <col collapsed="false" customWidth="true" hidden="false" outlineLevel="0" max="6" min="6" style="3" width="42.85"/>
    <col collapsed="false" customWidth="true" hidden="false" outlineLevel="0" max="7" min="7" style="5" width="9.41"/>
    <col collapsed="false" customWidth="true" hidden="false" outlineLevel="0" max="8" min="8" style="6" width="7.99"/>
    <col collapsed="false" customWidth="true" hidden="false" outlineLevel="0" max="9" min="9" style="6" width="6.41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6.75" hidden="false" customHeight="true" outlineLevel="0" collapsed="false">
      <c r="A4" s="4"/>
      <c r="C4" s="4"/>
      <c r="F4" s="4"/>
      <c r="H4" s="5"/>
      <c r="I4" s="5"/>
    </row>
    <row r="5" customFormat="false" ht="8.25" hidden="false" customHeight="true" outlineLevel="0" collapsed="false">
      <c r="A5" s="9"/>
      <c r="B5" s="10"/>
      <c r="C5" s="11"/>
      <c r="D5" s="9"/>
      <c r="E5" s="9"/>
      <c r="F5" s="9"/>
      <c r="G5" s="9"/>
      <c r="H5" s="12"/>
      <c r="I5" s="12"/>
      <c r="J5" s="6"/>
    </row>
    <row r="6" customFormat="false" ht="4.5" hidden="false" customHeight="true" outlineLevel="0" collapsed="false">
      <c r="A6" s="4"/>
      <c r="B6" s="13"/>
      <c r="C6" s="14"/>
      <c r="F6" s="4"/>
      <c r="G6" s="4"/>
      <c r="H6" s="5"/>
      <c r="I6" s="5"/>
      <c r="J6" s="6"/>
    </row>
    <row r="7" customFormat="false" ht="12.75" hidden="false" customHeight="false" outlineLevel="0" collapsed="false">
      <c r="A7" s="4"/>
      <c r="B7" s="13"/>
      <c r="C7" s="14"/>
      <c r="F7" s="4"/>
      <c r="H7" s="4"/>
      <c r="I7" s="15" t="s">
        <v>3</v>
      </c>
      <c r="J7" s="6"/>
    </row>
    <row r="8" customFormat="false" ht="20.2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6"/>
    </row>
    <row r="9" customFormat="false" ht="8.25" hidden="false" customHeight="true" outlineLevel="0" collapsed="false">
      <c r="A9" s="4"/>
      <c r="B9" s="13"/>
      <c r="C9" s="14"/>
      <c r="F9" s="4"/>
      <c r="H9" s="4"/>
      <c r="I9" s="4"/>
      <c r="J9" s="6"/>
    </row>
    <row r="10" customFormat="false" ht="20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6"/>
    </row>
    <row r="11" customFormat="false" ht="12.75" hidden="false" customHeight="false" outlineLevel="0" collapsed="false">
      <c r="C11" s="4"/>
      <c r="F11" s="4"/>
      <c r="I11" s="15" t="s">
        <v>6</v>
      </c>
    </row>
    <row r="12" customFormat="false" ht="12.75" hidden="false" customHeight="false" outlineLevel="0" collapsed="false">
      <c r="C12" s="1"/>
      <c r="F12" s="1"/>
      <c r="H12" s="1"/>
      <c r="I12" s="15" t="s">
        <v>7</v>
      </c>
    </row>
    <row r="13" s="18" customFormat="true" ht="14.25" hidden="false" customHeight="true" outlineLevel="0" collapsed="false">
      <c r="A13" s="16" t="s">
        <v>8</v>
      </c>
      <c r="B13" s="16"/>
      <c r="C13" s="16"/>
      <c r="D13" s="16"/>
      <c r="E13" s="16"/>
      <c r="F13" s="16" t="s">
        <v>9</v>
      </c>
      <c r="G13" s="16"/>
      <c r="H13" s="16"/>
      <c r="I13" s="16"/>
      <c r="J13" s="17"/>
    </row>
    <row r="14" s="29" customFormat="true" ht="14.1" hidden="false" customHeight="true" outlineLevel="0" collapsed="false">
      <c r="A14" s="19" t="s">
        <v>10</v>
      </c>
      <c r="B14" s="20"/>
      <c r="C14" s="21"/>
      <c r="D14" s="22" t="s">
        <v>11</v>
      </c>
      <c r="E14" s="23" t="s">
        <v>12</v>
      </c>
      <c r="F14" s="24" t="s">
        <v>13</v>
      </c>
      <c r="G14" s="25"/>
      <c r="H14" s="26"/>
      <c r="I14" s="27" t="s">
        <v>14</v>
      </c>
      <c r="J14" s="28"/>
    </row>
    <row r="15" s="28" customFormat="true" ht="14.1" hidden="false" customHeight="true" outlineLevel="0" collapsed="false">
      <c r="A15" s="30" t="s">
        <v>15</v>
      </c>
      <c r="B15" s="31"/>
      <c r="C15" s="32"/>
      <c r="D15" s="33" t="s">
        <v>16</v>
      </c>
      <c r="E15" s="34" t="s">
        <v>17</v>
      </c>
      <c r="F15" s="24" t="s">
        <v>18</v>
      </c>
      <c r="G15" s="25"/>
      <c r="H15" s="26"/>
      <c r="I15" s="35" t="s">
        <v>19</v>
      </c>
    </row>
    <row r="16" s="28" customFormat="true" ht="14.1" hidden="false" customHeight="true" outlineLevel="0" collapsed="false">
      <c r="A16" s="30" t="s">
        <v>20</v>
      </c>
      <c r="B16" s="31"/>
      <c r="C16" s="32"/>
      <c r="D16" s="33" t="s">
        <v>21</v>
      </c>
      <c r="E16" s="34" t="s">
        <v>22</v>
      </c>
      <c r="F16" s="24" t="s">
        <v>23</v>
      </c>
      <c r="G16" s="25"/>
      <c r="H16" s="26"/>
      <c r="I16" s="35" t="s">
        <v>24</v>
      </c>
    </row>
    <row r="17" s="28" customFormat="true" ht="14.1" hidden="false" customHeight="true" outlineLevel="0" collapsed="false">
      <c r="A17" s="36" t="s">
        <v>25</v>
      </c>
      <c r="B17" s="31"/>
      <c r="C17" s="32"/>
      <c r="D17" s="33" t="s">
        <v>26</v>
      </c>
      <c r="E17" s="34" t="s">
        <v>17</v>
      </c>
      <c r="F17" s="24" t="s">
        <v>27</v>
      </c>
      <c r="G17" s="25"/>
      <c r="H17" s="26"/>
      <c r="I17" s="35" t="s">
        <v>28</v>
      </c>
    </row>
    <row r="18" s="28" customFormat="true" ht="14.1" hidden="false" customHeight="true" outlineLevel="0" collapsed="false">
      <c r="A18" s="37"/>
      <c r="B18" s="31"/>
      <c r="C18" s="26"/>
      <c r="D18" s="38"/>
      <c r="E18" s="39"/>
      <c r="F18" s="24" t="s">
        <v>29</v>
      </c>
      <c r="G18" s="25"/>
      <c r="H18" s="26"/>
      <c r="I18" s="35" t="s">
        <v>30</v>
      </c>
    </row>
    <row r="19" s="28" customFormat="true" ht="14.1" hidden="false" customHeight="true" outlineLevel="0" collapsed="false">
      <c r="A19" s="40"/>
      <c r="B19" s="41"/>
      <c r="C19" s="42"/>
      <c r="D19" s="42"/>
      <c r="E19" s="43"/>
      <c r="F19" s="44" t="s">
        <v>31</v>
      </c>
      <c r="G19" s="45"/>
      <c r="H19" s="42"/>
      <c r="I19" s="46" t="n">
        <v>2</v>
      </c>
    </row>
    <row r="20" customFormat="false" ht="6.75" hidden="false" customHeight="true" outlineLevel="0" collapsed="false">
      <c r="C20" s="1"/>
      <c r="D20" s="1"/>
      <c r="E20" s="1"/>
      <c r="F20" s="1"/>
    </row>
    <row r="21" s="52" customFormat="true" ht="12" hidden="false" customHeight="true" outlineLevel="0" collapsed="false">
      <c r="A21" s="47" t="s">
        <v>32</v>
      </c>
      <c r="B21" s="48" t="s">
        <v>33</v>
      </c>
      <c r="C21" s="49"/>
      <c r="D21" s="47" t="s">
        <v>34</v>
      </c>
      <c r="E21" s="47" t="s">
        <v>35</v>
      </c>
      <c r="F21" s="50"/>
      <c r="G21" s="51" t="s">
        <v>36</v>
      </c>
      <c r="H21" s="47" t="s">
        <v>37</v>
      </c>
      <c r="I21" s="47" t="s">
        <v>38</v>
      </c>
    </row>
    <row r="22" s="52" customFormat="true" ht="12" hidden="false" customHeight="true" outlineLevel="0" collapsed="false">
      <c r="A22" s="53" t="s">
        <v>39</v>
      </c>
      <c r="B22" s="54" t="s">
        <v>40</v>
      </c>
      <c r="C22" s="53" t="s">
        <v>41</v>
      </c>
      <c r="D22" s="53" t="s">
        <v>42</v>
      </c>
      <c r="E22" s="53" t="s">
        <v>43</v>
      </c>
      <c r="F22" s="55" t="s">
        <v>44</v>
      </c>
      <c r="G22" s="56" t="s">
        <v>45</v>
      </c>
      <c r="H22" s="53" t="s">
        <v>46</v>
      </c>
      <c r="I22" s="53" t="s">
        <v>47</v>
      </c>
    </row>
    <row r="23" s="52" customFormat="true" ht="12" hidden="false" customHeight="true" outlineLevel="0" collapsed="false">
      <c r="A23" s="53"/>
      <c r="B23" s="57" t="s">
        <v>48</v>
      </c>
      <c r="C23" s="58"/>
      <c r="D23" s="53"/>
      <c r="E23" s="53" t="s">
        <v>49</v>
      </c>
      <c r="F23" s="59"/>
      <c r="G23" s="56"/>
      <c r="H23" s="53" t="s">
        <v>50</v>
      </c>
      <c r="I23" s="53" t="s">
        <v>51</v>
      </c>
    </row>
    <row r="24" s="52" customFormat="true" ht="12" hidden="false" customHeight="true" outlineLevel="0" collapsed="false">
      <c r="A24" s="60"/>
      <c r="B24" s="61"/>
      <c r="C24" s="62"/>
      <c r="D24" s="63"/>
      <c r="E24" s="63" t="s">
        <v>52</v>
      </c>
      <c r="F24" s="64"/>
      <c r="G24" s="65"/>
      <c r="H24" s="63" t="s">
        <v>53</v>
      </c>
      <c r="I24" s="63" t="s">
        <v>54</v>
      </c>
    </row>
    <row r="25" customFormat="fals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2" customFormat="true" ht="15" hidden="false" customHeight="true" outlineLevel="0" collapsed="false">
      <c r="A26" s="66" t="n">
        <v>1</v>
      </c>
      <c r="B26" s="67" t="n">
        <v>8</v>
      </c>
      <c r="C26" s="68" t="s">
        <v>55</v>
      </c>
      <c r="D26" s="69" t="n">
        <v>1973</v>
      </c>
      <c r="E26" s="69" t="s">
        <v>56</v>
      </c>
      <c r="F26" s="70" t="s">
        <v>57</v>
      </c>
      <c r="G26" s="71" t="n">
        <v>0.091125</v>
      </c>
      <c r="H26" s="72" t="n">
        <v>0</v>
      </c>
      <c r="I26" s="66"/>
    </row>
    <row r="27" s="52" customFormat="true" ht="15" hidden="false" customHeight="true" outlineLevel="0" collapsed="false">
      <c r="A27" s="66" t="n">
        <v>2</v>
      </c>
      <c r="B27" s="67" t="n">
        <v>1</v>
      </c>
      <c r="C27" s="73" t="s">
        <v>58</v>
      </c>
      <c r="D27" s="69" t="n">
        <v>1980</v>
      </c>
      <c r="E27" s="69" t="s">
        <v>56</v>
      </c>
      <c r="F27" s="70" t="s">
        <v>59</v>
      </c>
      <c r="G27" s="71" t="n">
        <v>0.0916643518518518</v>
      </c>
      <c r="H27" s="72" t="n">
        <f aca="false">G27-$G$26</f>
        <v>0.000539351851851852</v>
      </c>
      <c r="I27" s="66"/>
    </row>
    <row r="28" s="52" customFormat="true" ht="15" hidden="false" customHeight="true" outlineLevel="0" collapsed="false">
      <c r="A28" s="66" t="n">
        <v>3</v>
      </c>
      <c r="B28" s="67" t="n">
        <v>4</v>
      </c>
      <c r="C28" s="68" t="s">
        <v>60</v>
      </c>
      <c r="D28" s="69" t="n">
        <v>1983</v>
      </c>
      <c r="E28" s="69" t="s">
        <v>56</v>
      </c>
      <c r="F28" s="70" t="s">
        <v>61</v>
      </c>
      <c r="G28" s="71" t="n">
        <v>0.0916689814814815</v>
      </c>
      <c r="H28" s="72" t="n">
        <f aca="false">G28-$G$26</f>
        <v>0.000543981481481481</v>
      </c>
      <c r="I28" s="66" t="s">
        <v>62</v>
      </c>
    </row>
    <row r="29" s="52" customFormat="true" ht="15" hidden="false" customHeight="true" outlineLevel="0" collapsed="false">
      <c r="A29" s="66" t="n">
        <v>4</v>
      </c>
      <c r="B29" s="67" t="n">
        <v>2</v>
      </c>
      <c r="C29" s="73" t="s">
        <v>63</v>
      </c>
      <c r="D29" s="69" t="n">
        <v>1979</v>
      </c>
      <c r="E29" s="69" t="s">
        <v>62</v>
      </c>
      <c r="F29" s="70" t="s">
        <v>64</v>
      </c>
      <c r="G29" s="71" t="n">
        <v>0.0927233796296296</v>
      </c>
      <c r="H29" s="72" t="n">
        <f aca="false">G29-$G$26</f>
        <v>0.00159837962962963</v>
      </c>
      <c r="I29" s="66" t="s">
        <v>62</v>
      </c>
    </row>
    <row r="30" s="52" customFormat="true" ht="15" hidden="false" customHeight="true" outlineLevel="0" collapsed="false">
      <c r="A30" s="66" t="n">
        <v>5</v>
      </c>
      <c r="B30" s="67" t="n">
        <v>19</v>
      </c>
      <c r="C30" s="68" t="s">
        <v>65</v>
      </c>
      <c r="D30" s="69" t="n">
        <v>1988</v>
      </c>
      <c r="E30" s="69" t="s">
        <v>62</v>
      </c>
      <c r="F30" s="70" t="s">
        <v>66</v>
      </c>
      <c r="G30" s="71" t="n">
        <v>0.0929930555555556</v>
      </c>
      <c r="H30" s="72" t="n">
        <f aca="false">G30-$G$26</f>
        <v>0.00186805555555556</v>
      </c>
      <c r="I30" s="66"/>
    </row>
    <row r="31" s="52" customFormat="true" ht="15" hidden="false" customHeight="true" outlineLevel="0" collapsed="false">
      <c r="A31" s="66" t="n">
        <v>6</v>
      </c>
      <c r="B31" s="67" t="n">
        <v>73</v>
      </c>
      <c r="C31" s="68" t="s">
        <v>67</v>
      </c>
      <c r="D31" s="69" t="n">
        <v>1986</v>
      </c>
      <c r="E31" s="69" t="s">
        <v>62</v>
      </c>
      <c r="F31" s="70" t="s">
        <v>68</v>
      </c>
      <c r="G31" s="71" t="n">
        <v>0.0938229166666667</v>
      </c>
      <c r="H31" s="72" t="n">
        <f aca="false">G31-$G$26</f>
        <v>0.00269791666666667</v>
      </c>
      <c r="I31" s="66" t="s">
        <v>62</v>
      </c>
    </row>
    <row r="32" s="52" customFormat="true" ht="15" hidden="false" customHeight="true" outlineLevel="0" collapsed="false">
      <c r="A32" s="66" t="n">
        <v>7</v>
      </c>
      <c r="B32" s="67" t="n">
        <v>12</v>
      </c>
      <c r="C32" s="73" t="s">
        <v>69</v>
      </c>
      <c r="D32" s="69" t="n">
        <v>1985</v>
      </c>
      <c r="E32" s="69" t="s">
        <v>56</v>
      </c>
      <c r="F32" s="70" t="s">
        <v>70</v>
      </c>
      <c r="G32" s="71" t="n">
        <v>0.0950034722222222</v>
      </c>
      <c r="H32" s="72" t="n">
        <f aca="false">G32-$G$26</f>
        <v>0.00387847222222222</v>
      </c>
      <c r="I32" s="66" t="s">
        <v>62</v>
      </c>
    </row>
    <row r="33" s="74" customFormat="true" ht="15" hidden="false" customHeight="true" outlineLevel="0" collapsed="false">
      <c r="A33" s="66" t="n">
        <v>8</v>
      </c>
      <c r="B33" s="67" t="n">
        <v>90</v>
      </c>
      <c r="C33" s="68" t="s">
        <v>71</v>
      </c>
      <c r="D33" s="69" t="n">
        <v>1990</v>
      </c>
      <c r="E33" s="69" t="s">
        <v>62</v>
      </c>
      <c r="F33" s="70" t="s">
        <v>72</v>
      </c>
      <c r="G33" s="71" t="n">
        <v>0.0962083333333333</v>
      </c>
      <c r="H33" s="72" t="n">
        <f aca="false">G33-$G$26</f>
        <v>0.00508333333333333</v>
      </c>
      <c r="I33" s="66"/>
    </row>
    <row r="34" s="52" customFormat="true" ht="15" hidden="false" customHeight="true" outlineLevel="0" collapsed="false">
      <c r="A34" s="66" t="n">
        <v>9</v>
      </c>
      <c r="B34" s="67" t="n">
        <v>20</v>
      </c>
      <c r="C34" s="73" t="s">
        <v>73</v>
      </c>
      <c r="D34" s="69" t="n">
        <v>1986</v>
      </c>
      <c r="E34" s="69" t="s">
        <v>62</v>
      </c>
      <c r="F34" s="70" t="s">
        <v>57</v>
      </c>
      <c r="G34" s="71" t="n">
        <v>0.0962210648148148</v>
      </c>
      <c r="H34" s="72" t="n">
        <f aca="false">G34-$G$26</f>
        <v>0.00509606481481481</v>
      </c>
      <c r="I34" s="66"/>
    </row>
    <row r="35" s="74" customFormat="true" ht="15" hidden="false" customHeight="true" outlineLevel="0" collapsed="false">
      <c r="A35" s="66" t="n">
        <v>10</v>
      </c>
      <c r="B35" s="67" t="n">
        <v>11</v>
      </c>
      <c r="C35" s="73" t="s">
        <v>74</v>
      </c>
      <c r="D35" s="69" t="n">
        <v>1990</v>
      </c>
      <c r="E35" s="69"/>
      <c r="F35" s="70" t="s">
        <v>75</v>
      </c>
      <c r="G35" s="71" t="n">
        <v>0.0962962962962963</v>
      </c>
      <c r="H35" s="72" t="n">
        <f aca="false">G35-$G$26</f>
        <v>0.0051712962962963</v>
      </c>
      <c r="I35" s="66" t="s">
        <v>62</v>
      </c>
    </row>
    <row r="36" s="52" customFormat="true" ht="15" hidden="false" customHeight="true" outlineLevel="0" collapsed="false">
      <c r="A36" s="66" t="n">
        <v>11</v>
      </c>
      <c r="B36" s="67" t="n">
        <v>26</v>
      </c>
      <c r="C36" s="68" t="s">
        <v>76</v>
      </c>
      <c r="D36" s="69" t="n">
        <v>1989</v>
      </c>
      <c r="E36" s="69" t="s">
        <v>77</v>
      </c>
      <c r="F36" s="70" t="s">
        <v>78</v>
      </c>
      <c r="G36" s="71" t="n">
        <v>0.0967893518518519</v>
      </c>
      <c r="H36" s="72" t="n">
        <f aca="false">G36-$G$26</f>
        <v>0.00566435185185185</v>
      </c>
      <c r="I36" s="66" t="s">
        <v>62</v>
      </c>
    </row>
    <row r="37" s="52" customFormat="true" ht="15" hidden="false" customHeight="true" outlineLevel="0" collapsed="false">
      <c r="A37" s="66" t="n">
        <v>12</v>
      </c>
      <c r="B37" s="67" t="n">
        <v>10</v>
      </c>
      <c r="C37" s="68" t="s">
        <v>79</v>
      </c>
      <c r="D37" s="69" t="n">
        <v>1989</v>
      </c>
      <c r="E37" s="69"/>
      <c r="F37" s="70" t="s">
        <v>80</v>
      </c>
      <c r="G37" s="71" t="n">
        <v>0.096818287037037</v>
      </c>
      <c r="H37" s="72" t="n">
        <f aca="false">G37-$G$26</f>
        <v>0.00569328703703704</v>
      </c>
      <c r="I37" s="66" t="s">
        <v>62</v>
      </c>
    </row>
    <row r="38" s="52" customFormat="true" ht="15" hidden="false" customHeight="true" outlineLevel="0" collapsed="false">
      <c r="A38" s="66" t="n">
        <v>13</v>
      </c>
      <c r="B38" s="67" t="n">
        <v>21</v>
      </c>
      <c r="C38" s="68" t="s">
        <v>81</v>
      </c>
      <c r="D38" s="69" t="n">
        <v>1978</v>
      </c>
      <c r="E38" s="69" t="s">
        <v>62</v>
      </c>
      <c r="F38" s="70" t="s">
        <v>82</v>
      </c>
      <c r="G38" s="71" t="n">
        <v>0.0968969907407408</v>
      </c>
      <c r="H38" s="72" t="n">
        <f aca="false">G38-$G$26</f>
        <v>0.00577199074074074</v>
      </c>
      <c r="I38" s="66" t="s">
        <v>62</v>
      </c>
    </row>
    <row r="39" s="52" customFormat="true" ht="15" hidden="false" customHeight="true" outlineLevel="0" collapsed="false">
      <c r="A39" s="66" t="n">
        <v>14</v>
      </c>
      <c r="B39" s="67" t="n">
        <v>80</v>
      </c>
      <c r="C39" s="68" t="s">
        <v>83</v>
      </c>
      <c r="D39" s="69" t="n">
        <v>1983</v>
      </c>
      <c r="E39" s="69" t="s">
        <v>62</v>
      </c>
      <c r="F39" s="70" t="s">
        <v>84</v>
      </c>
      <c r="G39" s="71" t="n">
        <v>0.0969884259259259</v>
      </c>
      <c r="H39" s="72" t="n">
        <f aca="false">G39-$G$26</f>
        <v>0.00586342592592593</v>
      </c>
      <c r="I39" s="66" t="s">
        <v>62</v>
      </c>
    </row>
    <row r="40" s="52" customFormat="true" ht="15" hidden="false" customHeight="true" outlineLevel="0" collapsed="false">
      <c r="A40" s="66" t="n">
        <v>15</v>
      </c>
      <c r="B40" s="67" t="n">
        <v>16</v>
      </c>
      <c r="C40" s="68" t="s">
        <v>85</v>
      </c>
      <c r="D40" s="69" t="n">
        <v>1976</v>
      </c>
      <c r="E40" s="69"/>
      <c r="F40" s="70" t="s">
        <v>86</v>
      </c>
      <c r="G40" s="71" t="n">
        <v>0.0970173611111111</v>
      </c>
      <c r="H40" s="72" t="n">
        <f aca="false">G40-$G$26</f>
        <v>0.00589236111111111</v>
      </c>
      <c r="I40" s="66" t="s">
        <v>62</v>
      </c>
    </row>
    <row r="41" s="52" customFormat="true" ht="15" hidden="false" customHeight="true" outlineLevel="0" collapsed="false">
      <c r="A41" s="66" t="n">
        <v>16</v>
      </c>
      <c r="B41" s="67" t="n">
        <v>86</v>
      </c>
      <c r="C41" s="68" t="s">
        <v>87</v>
      </c>
      <c r="D41" s="69" t="n">
        <v>1982</v>
      </c>
      <c r="E41" s="69" t="s">
        <v>56</v>
      </c>
      <c r="F41" s="70" t="s">
        <v>59</v>
      </c>
      <c r="G41" s="71" t="n">
        <v>0.0970717592592593</v>
      </c>
      <c r="H41" s="72" t="n">
        <f aca="false">G41-$G$26</f>
        <v>0.00594675925925926</v>
      </c>
      <c r="I41" s="66"/>
    </row>
    <row r="42" s="52" customFormat="true" ht="15" hidden="false" customHeight="true" outlineLevel="0" collapsed="false">
      <c r="A42" s="66" t="n">
        <v>17</v>
      </c>
      <c r="B42" s="67" t="n">
        <v>121</v>
      </c>
      <c r="C42" s="73" t="s">
        <v>88</v>
      </c>
      <c r="D42" s="69" t="n">
        <v>1990</v>
      </c>
      <c r="E42" s="69" t="n">
        <v>1</v>
      </c>
      <c r="F42" s="70" t="s">
        <v>89</v>
      </c>
      <c r="G42" s="71" t="n">
        <v>0.0977337962962963</v>
      </c>
      <c r="H42" s="72" t="n">
        <f aca="false">G42-$G$26</f>
        <v>0.0066087962962963</v>
      </c>
      <c r="I42" s="66" t="s">
        <v>62</v>
      </c>
    </row>
    <row r="43" s="52" customFormat="true" ht="15" hidden="false" customHeight="true" outlineLevel="0" collapsed="false">
      <c r="A43" s="66" t="n">
        <v>18</v>
      </c>
      <c r="B43" s="67" t="n">
        <v>7</v>
      </c>
      <c r="C43" s="68" t="s">
        <v>90</v>
      </c>
      <c r="D43" s="69" t="n">
        <v>1986</v>
      </c>
      <c r="E43" s="69" t="s">
        <v>62</v>
      </c>
      <c r="F43" s="70" t="s">
        <v>59</v>
      </c>
      <c r="G43" s="71" t="n">
        <v>0.098119212962963</v>
      </c>
      <c r="H43" s="72" t="n">
        <f aca="false">G43-$G$26</f>
        <v>0.00699421296296296</v>
      </c>
      <c r="I43" s="66"/>
    </row>
    <row r="44" s="52" customFormat="true" ht="15" hidden="false" customHeight="true" outlineLevel="0" collapsed="false">
      <c r="A44" s="66" t="n">
        <v>19</v>
      </c>
      <c r="B44" s="67" t="n">
        <v>9</v>
      </c>
      <c r="C44" s="68" t="s">
        <v>91</v>
      </c>
      <c r="D44" s="69" t="n">
        <v>1976</v>
      </c>
      <c r="E44" s="69" t="s">
        <v>56</v>
      </c>
      <c r="F44" s="70" t="s">
        <v>92</v>
      </c>
      <c r="G44" s="71" t="n">
        <v>0.09815625</v>
      </c>
      <c r="H44" s="72" t="n">
        <f aca="false">G44-$G$26</f>
        <v>0.00703125</v>
      </c>
      <c r="I44" s="66" t="s">
        <v>62</v>
      </c>
    </row>
    <row r="45" s="52" customFormat="true" ht="15" hidden="false" customHeight="true" outlineLevel="0" collapsed="false">
      <c r="A45" s="66" t="n">
        <v>20</v>
      </c>
      <c r="B45" s="67" t="n">
        <v>27</v>
      </c>
      <c r="C45" s="73" t="s">
        <v>93</v>
      </c>
      <c r="D45" s="69" t="n">
        <v>1987</v>
      </c>
      <c r="E45" s="69" t="s">
        <v>77</v>
      </c>
      <c r="F45" s="70" t="s">
        <v>94</v>
      </c>
      <c r="G45" s="71" t="n">
        <v>0.0982037037037037</v>
      </c>
      <c r="H45" s="72" t="n">
        <f aca="false">G45-$G$26</f>
        <v>0.0070787037037037</v>
      </c>
      <c r="I45" s="66" t="s">
        <v>62</v>
      </c>
    </row>
    <row r="46" s="52" customFormat="true" ht="15" hidden="false" customHeight="true" outlineLevel="0" collapsed="false">
      <c r="A46" s="66" t="n">
        <v>21</v>
      </c>
      <c r="B46" s="67" t="n">
        <v>34</v>
      </c>
      <c r="C46" s="68" t="s">
        <v>95</v>
      </c>
      <c r="D46" s="69" t="n">
        <v>1963</v>
      </c>
      <c r="E46" s="69" t="s">
        <v>62</v>
      </c>
      <c r="F46" s="75" t="s">
        <v>96</v>
      </c>
      <c r="G46" s="71" t="n">
        <v>0.0982141203703704</v>
      </c>
      <c r="H46" s="72" t="n">
        <f aca="false">G46-$G$26</f>
        <v>0.00708912037037037</v>
      </c>
      <c r="I46" s="76" t="s">
        <v>77</v>
      </c>
    </row>
    <row r="47" s="52" customFormat="true" ht="15" hidden="false" customHeight="true" outlineLevel="0" collapsed="false">
      <c r="A47" s="66" t="n">
        <v>22</v>
      </c>
      <c r="B47" s="67" t="n">
        <v>39</v>
      </c>
      <c r="C47" s="68" t="s">
        <v>97</v>
      </c>
      <c r="D47" s="69" t="n">
        <v>1985</v>
      </c>
      <c r="E47" s="69" t="s">
        <v>62</v>
      </c>
      <c r="F47" s="70" t="s">
        <v>59</v>
      </c>
      <c r="G47" s="71" t="n">
        <v>0.0988136574074074</v>
      </c>
      <c r="H47" s="72" t="n">
        <f aca="false">G47-$G$26</f>
        <v>0.00768865740740741</v>
      </c>
      <c r="I47" s="76"/>
    </row>
    <row r="48" s="52" customFormat="true" ht="15" hidden="false" customHeight="true" outlineLevel="0" collapsed="false">
      <c r="A48" s="66" t="n">
        <v>23</v>
      </c>
      <c r="B48" s="67" t="n">
        <v>45</v>
      </c>
      <c r="C48" s="68" t="s">
        <v>98</v>
      </c>
      <c r="D48" s="69" t="n">
        <v>1972</v>
      </c>
      <c r="E48" s="69" t="s">
        <v>77</v>
      </c>
      <c r="F48" s="70" t="s">
        <v>99</v>
      </c>
      <c r="G48" s="71" t="n">
        <v>0.0988935185185185</v>
      </c>
      <c r="H48" s="72" t="n">
        <f aca="false">G48-$G$26</f>
        <v>0.00776851851851852</v>
      </c>
      <c r="I48" s="76" t="s">
        <v>77</v>
      </c>
    </row>
    <row r="49" s="52" customFormat="true" ht="15" hidden="false" customHeight="true" outlineLevel="0" collapsed="false">
      <c r="A49" s="66" t="n">
        <v>24</v>
      </c>
      <c r="B49" s="67" t="n">
        <v>55</v>
      </c>
      <c r="C49" s="73" t="s">
        <v>100</v>
      </c>
      <c r="D49" s="69" t="n">
        <v>1986</v>
      </c>
      <c r="E49" s="69" t="s">
        <v>77</v>
      </c>
      <c r="F49" s="70" t="s">
        <v>101</v>
      </c>
      <c r="G49" s="71" t="n">
        <v>0.0989050925925926</v>
      </c>
      <c r="H49" s="72" t="n">
        <f aca="false">G49-$G$26</f>
        <v>0.00778009259259259</v>
      </c>
      <c r="I49" s="76" t="s">
        <v>77</v>
      </c>
    </row>
    <row r="50" s="52" customFormat="true" ht="15" hidden="false" customHeight="true" outlineLevel="0" collapsed="false">
      <c r="A50" s="66" t="n">
        <v>25</v>
      </c>
      <c r="B50" s="67" t="n">
        <v>68</v>
      </c>
      <c r="C50" s="68" t="s">
        <v>102</v>
      </c>
      <c r="D50" s="69" t="n">
        <v>1987</v>
      </c>
      <c r="E50" s="69" t="s">
        <v>62</v>
      </c>
      <c r="F50" s="70" t="s">
        <v>103</v>
      </c>
      <c r="G50" s="71" t="n">
        <v>0.0990428240740741</v>
      </c>
      <c r="H50" s="72" t="n">
        <f aca="false">G50-$G$26</f>
        <v>0.00791782407407407</v>
      </c>
      <c r="I50" s="76" t="s">
        <v>77</v>
      </c>
    </row>
    <row r="51" s="52" customFormat="true" ht="15" hidden="false" customHeight="true" outlineLevel="0" collapsed="false">
      <c r="A51" s="66" t="n">
        <v>26</v>
      </c>
      <c r="B51" s="67" t="n">
        <v>154</v>
      </c>
      <c r="C51" s="73" t="s">
        <v>104</v>
      </c>
      <c r="D51" s="69" t="n">
        <v>1986</v>
      </c>
      <c r="E51" s="69" t="s">
        <v>105</v>
      </c>
      <c r="F51" s="70" t="s">
        <v>106</v>
      </c>
      <c r="G51" s="71" t="n">
        <v>0.0990891203703704</v>
      </c>
      <c r="H51" s="72" t="n">
        <f aca="false">G51-$G$26</f>
        <v>0.00796412037037037</v>
      </c>
      <c r="I51" s="76" t="s">
        <v>77</v>
      </c>
    </row>
    <row r="52" s="52" customFormat="true" ht="15" hidden="false" customHeight="true" outlineLevel="0" collapsed="false">
      <c r="A52" s="66" t="n">
        <v>27</v>
      </c>
      <c r="B52" s="67" t="n">
        <v>88</v>
      </c>
      <c r="C52" s="68" t="s">
        <v>107</v>
      </c>
      <c r="D52" s="69" t="n">
        <v>1990</v>
      </c>
      <c r="E52" s="69" t="s">
        <v>62</v>
      </c>
      <c r="F52" s="70" t="s">
        <v>72</v>
      </c>
      <c r="G52" s="71" t="n">
        <v>0.0990925925925926</v>
      </c>
      <c r="H52" s="72" t="n">
        <f aca="false">G52-$G$26</f>
        <v>0.00796759259259259</v>
      </c>
      <c r="I52" s="76"/>
    </row>
    <row r="53" s="52" customFormat="true" ht="15" hidden="false" customHeight="true" outlineLevel="0" collapsed="false">
      <c r="A53" s="66" t="n">
        <v>28</v>
      </c>
      <c r="B53" s="67" t="n">
        <v>57</v>
      </c>
      <c r="C53" s="68" t="s">
        <v>108</v>
      </c>
      <c r="D53" s="69" t="n">
        <v>1970</v>
      </c>
      <c r="E53" s="69" t="n">
        <v>1</v>
      </c>
      <c r="F53" s="70" t="s">
        <v>109</v>
      </c>
      <c r="G53" s="71" t="n">
        <v>0.0992025462962963</v>
      </c>
      <c r="H53" s="72" t="n">
        <f aca="false">G53-$G$26</f>
        <v>0.0080775462962963</v>
      </c>
      <c r="I53" s="76" t="s">
        <v>77</v>
      </c>
    </row>
    <row r="54" s="52" customFormat="true" ht="15" hidden="false" customHeight="true" outlineLevel="0" collapsed="false">
      <c r="A54" s="66" t="n">
        <v>29</v>
      </c>
      <c r="B54" s="67" t="n">
        <v>48</v>
      </c>
      <c r="C54" s="68" t="s">
        <v>110</v>
      </c>
      <c r="D54" s="69" t="n">
        <v>1990</v>
      </c>
      <c r="E54" s="69" t="s">
        <v>77</v>
      </c>
      <c r="F54" s="70" t="s">
        <v>111</v>
      </c>
      <c r="G54" s="71" t="n">
        <v>0.0992210648148148</v>
      </c>
      <c r="H54" s="72" t="n">
        <f aca="false">G54-$G$26</f>
        <v>0.00809606481481482</v>
      </c>
      <c r="I54" s="76" t="s">
        <v>77</v>
      </c>
    </row>
    <row r="55" s="52" customFormat="true" ht="15" hidden="false" customHeight="true" outlineLevel="0" collapsed="false">
      <c r="A55" s="66" t="n">
        <v>30</v>
      </c>
      <c r="B55" s="67" t="n">
        <v>40</v>
      </c>
      <c r="C55" s="68" t="s">
        <v>112</v>
      </c>
      <c r="D55" s="69" t="n">
        <v>1988</v>
      </c>
      <c r="E55" s="69" t="s">
        <v>77</v>
      </c>
      <c r="F55" s="70" t="s">
        <v>113</v>
      </c>
      <c r="G55" s="71" t="n">
        <v>0.099224537037037</v>
      </c>
      <c r="H55" s="72" t="n">
        <f aca="false">G55-$G$26</f>
        <v>0.00809953703703704</v>
      </c>
      <c r="I55" s="76" t="s">
        <v>77</v>
      </c>
    </row>
    <row r="56" s="52" customFormat="true" ht="15" hidden="false" customHeight="true" outlineLevel="0" collapsed="false">
      <c r="A56" s="66" t="n">
        <v>31</v>
      </c>
      <c r="B56" s="67" t="n">
        <v>84</v>
      </c>
      <c r="C56" s="68" t="s">
        <v>114</v>
      </c>
      <c r="D56" s="69" t="n">
        <v>1964</v>
      </c>
      <c r="E56" s="69" t="s">
        <v>62</v>
      </c>
      <c r="F56" s="70" t="s">
        <v>115</v>
      </c>
      <c r="G56" s="71" t="n">
        <v>0.0994490740740741</v>
      </c>
      <c r="H56" s="72" t="n">
        <f aca="false">G56-$G$26</f>
        <v>0.00832407407407407</v>
      </c>
      <c r="I56" s="76" t="s">
        <v>77</v>
      </c>
    </row>
    <row r="57" s="52" customFormat="true" ht="15" hidden="false" customHeight="true" outlineLevel="0" collapsed="false">
      <c r="A57" s="66" t="n">
        <v>32</v>
      </c>
      <c r="B57" s="67" t="n">
        <v>38</v>
      </c>
      <c r="C57" s="73" t="s">
        <v>116</v>
      </c>
      <c r="D57" s="69" t="n">
        <v>1979</v>
      </c>
      <c r="E57" s="69" t="s">
        <v>62</v>
      </c>
      <c r="F57" s="70" t="s">
        <v>117</v>
      </c>
      <c r="G57" s="71" t="n">
        <v>0.0999386574074074</v>
      </c>
      <c r="H57" s="72" t="n">
        <f aca="false">G57-$G$26</f>
        <v>0.00881365740740741</v>
      </c>
      <c r="I57" s="76" t="s">
        <v>77</v>
      </c>
    </row>
    <row r="58" s="52" customFormat="true" ht="15" hidden="false" customHeight="true" outlineLevel="0" collapsed="false">
      <c r="A58" s="66" t="n">
        <v>33</v>
      </c>
      <c r="B58" s="67" t="n">
        <v>151</v>
      </c>
      <c r="C58" s="68" t="s">
        <v>118</v>
      </c>
      <c r="D58" s="69" t="n">
        <v>1989</v>
      </c>
      <c r="E58" s="69" t="s">
        <v>77</v>
      </c>
      <c r="F58" s="70" t="s">
        <v>119</v>
      </c>
      <c r="G58" s="71" t="n">
        <v>0.100140046296296</v>
      </c>
      <c r="H58" s="72" t="n">
        <f aca="false">G58-$G$26</f>
        <v>0.0090150462962963</v>
      </c>
      <c r="I58" s="76" t="s">
        <v>77</v>
      </c>
    </row>
    <row r="59" s="52" customFormat="true" ht="15" hidden="false" customHeight="true" outlineLevel="0" collapsed="false">
      <c r="A59" s="66" t="n">
        <v>34</v>
      </c>
      <c r="B59" s="67" t="n">
        <v>22</v>
      </c>
      <c r="C59" s="68" t="s">
        <v>120</v>
      </c>
      <c r="D59" s="69" t="n">
        <v>1985</v>
      </c>
      <c r="E59" s="69" t="s">
        <v>62</v>
      </c>
      <c r="F59" s="70" t="s">
        <v>84</v>
      </c>
      <c r="G59" s="71" t="n">
        <v>0.100163194444444</v>
      </c>
      <c r="H59" s="72" t="n">
        <f aca="false">G59-$G$26</f>
        <v>0.00903819444444444</v>
      </c>
      <c r="I59" s="76" t="s">
        <v>77</v>
      </c>
    </row>
    <row r="60" s="52" customFormat="true" ht="15" hidden="false" customHeight="true" outlineLevel="0" collapsed="false">
      <c r="A60" s="66" t="n">
        <v>35</v>
      </c>
      <c r="B60" s="67" t="n">
        <v>32</v>
      </c>
      <c r="C60" s="68" t="s">
        <v>121</v>
      </c>
      <c r="D60" s="69" t="n">
        <v>1986</v>
      </c>
      <c r="E60" s="69" t="s">
        <v>77</v>
      </c>
      <c r="F60" s="70" t="s">
        <v>122</v>
      </c>
      <c r="G60" s="71" t="n">
        <v>0.100167824074074</v>
      </c>
      <c r="H60" s="72" t="n">
        <f aca="false">G60-$G$26</f>
        <v>0.00904282407407407</v>
      </c>
      <c r="I60" s="76" t="s">
        <v>77</v>
      </c>
    </row>
    <row r="61" s="52" customFormat="true" ht="15" hidden="false" customHeight="true" outlineLevel="0" collapsed="false">
      <c r="A61" s="66" t="n">
        <v>36</v>
      </c>
      <c r="B61" s="67" t="n">
        <v>24</v>
      </c>
      <c r="C61" s="68" t="s">
        <v>123</v>
      </c>
      <c r="D61" s="69" t="n">
        <v>1974</v>
      </c>
      <c r="E61" s="69" t="s">
        <v>62</v>
      </c>
      <c r="F61" s="70" t="s">
        <v>124</v>
      </c>
      <c r="G61" s="71" t="n">
        <v>0.100228009259259</v>
      </c>
      <c r="H61" s="72" t="n">
        <f aca="false">G61-$G$26</f>
        <v>0.00910300925925926</v>
      </c>
      <c r="I61" s="76" t="s">
        <v>77</v>
      </c>
    </row>
    <row r="62" s="52" customFormat="true" ht="15" hidden="false" customHeight="true" outlineLevel="0" collapsed="false">
      <c r="A62" s="66" t="n">
        <v>37</v>
      </c>
      <c r="B62" s="67" t="n">
        <v>6</v>
      </c>
      <c r="C62" s="68" t="s">
        <v>125</v>
      </c>
      <c r="D62" s="69" t="n">
        <v>1988</v>
      </c>
      <c r="E62" s="69" t="s">
        <v>77</v>
      </c>
      <c r="F62" s="70" t="s">
        <v>126</v>
      </c>
      <c r="G62" s="71" t="n">
        <v>0.100243055555556</v>
      </c>
      <c r="H62" s="72" t="n">
        <f aca="false">G62-$G$26</f>
        <v>0.00911805555555556</v>
      </c>
      <c r="I62" s="76" t="s">
        <v>77</v>
      </c>
    </row>
    <row r="63" s="52" customFormat="true" ht="15" hidden="false" customHeight="true" outlineLevel="0" collapsed="false">
      <c r="A63" s="66" t="n">
        <v>38</v>
      </c>
      <c r="B63" s="67" t="n">
        <v>66</v>
      </c>
      <c r="C63" s="68" t="s">
        <v>127</v>
      </c>
      <c r="D63" s="69" t="n">
        <v>1982</v>
      </c>
      <c r="E63" s="69" t="s">
        <v>77</v>
      </c>
      <c r="F63" s="70" t="s">
        <v>128</v>
      </c>
      <c r="G63" s="71" t="n">
        <v>0.10030787037037</v>
      </c>
      <c r="H63" s="72" t="n">
        <f aca="false">G63-$G$26</f>
        <v>0.00918287037037037</v>
      </c>
      <c r="I63" s="76" t="s">
        <v>77</v>
      </c>
    </row>
    <row r="64" s="52" customFormat="true" ht="15" hidden="false" customHeight="true" outlineLevel="0" collapsed="false">
      <c r="A64" s="66" t="n">
        <v>39</v>
      </c>
      <c r="B64" s="67" t="n">
        <v>282</v>
      </c>
      <c r="C64" s="73" t="s">
        <v>129</v>
      </c>
      <c r="D64" s="69" t="n">
        <v>1981</v>
      </c>
      <c r="E64" s="69" t="s">
        <v>62</v>
      </c>
      <c r="F64" s="70" t="s">
        <v>115</v>
      </c>
      <c r="G64" s="71" t="n">
        <v>0.101032407407407</v>
      </c>
      <c r="H64" s="72" t="n">
        <f aca="false">G64-$G$26</f>
        <v>0.00990740740740741</v>
      </c>
      <c r="I64" s="76" t="s">
        <v>77</v>
      </c>
    </row>
    <row r="65" s="52" customFormat="true" ht="15" hidden="false" customHeight="true" outlineLevel="0" collapsed="false">
      <c r="A65" s="66" t="n">
        <v>40</v>
      </c>
      <c r="B65" s="67" t="n">
        <v>64</v>
      </c>
      <c r="C65" s="68" t="s">
        <v>130</v>
      </c>
      <c r="D65" s="69" t="n">
        <v>1985</v>
      </c>
      <c r="E65" s="69" t="s">
        <v>62</v>
      </c>
      <c r="F65" s="70" t="s">
        <v>131</v>
      </c>
      <c r="G65" s="71" t="n">
        <v>0.101210648148148</v>
      </c>
      <c r="H65" s="72" t="n">
        <f aca="false">G65-$G$26</f>
        <v>0.0100856481481481</v>
      </c>
      <c r="I65" s="76" t="s">
        <v>77</v>
      </c>
    </row>
    <row r="66" s="52" customFormat="true" ht="15" hidden="false" customHeight="true" outlineLevel="0" collapsed="false">
      <c r="A66" s="66" t="n">
        <v>41</v>
      </c>
      <c r="B66" s="67" t="n">
        <v>67</v>
      </c>
      <c r="C66" s="68" t="s">
        <v>132</v>
      </c>
      <c r="D66" s="69" t="n">
        <v>1980</v>
      </c>
      <c r="E66" s="69" t="s">
        <v>62</v>
      </c>
      <c r="F66" s="70" t="s">
        <v>133</v>
      </c>
      <c r="G66" s="71" t="n">
        <v>0.101417824074074</v>
      </c>
      <c r="H66" s="72" t="n">
        <f aca="false">G66-$G$26</f>
        <v>0.0102928240740741</v>
      </c>
      <c r="I66" s="77"/>
    </row>
    <row r="67" s="52" customFormat="true" ht="15" hidden="false" customHeight="true" outlineLevel="0" collapsed="false">
      <c r="A67" s="66" t="n">
        <v>42</v>
      </c>
      <c r="B67" s="67" t="n">
        <v>96</v>
      </c>
      <c r="C67" s="68" t="s">
        <v>134</v>
      </c>
      <c r="D67" s="69" t="n">
        <v>1970</v>
      </c>
      <c r="E67" s="69" t="s">
        <v>77</v>
      </c>
      <c r="F67" s="70" t="s">
        <v>135</v>
      </c>
      <c r="G67" s="71" t="n">
        <v>0.101422453703704</v>
      </c>
      <c r="H67" s="72" t="n">
        <f aca="false">G67-$G$26</f>
        <v>0.0102974537037037</v>
      </c>
      <c r="I67" s="77"/>
    </row>
    <row r="68" s="52" customFormat="true" ht="15" hidden="false" customHeight="true" outlineLevel="0" collapsed="false">
      <c r="A68" s="66" t="n">
        <v>43</v>
      </c>
      <c r="B68" s="67" t="n">
        <v>25</v>
      </c>
      <c r="C68" s="68" t="s">
        <v>136</v>
      </c>
      <c r="D68" s="69" t="n">
        <v>1986</v>
      </c>
      <c r="E68" s="69" t="s">
        <v>62</v>
      </c>
      <c r="F68" s="70" t="s">
        <v>137</v>
      </c>
      <c r="G68" s="71" t="n">
        <v>0.101439814814815</v>
      </c>
      <c r="H68" s="72" t="n">
        <f aca="false">G68-$G$26</f>
        <v>0.0103148148148148</v>
      </c>
      <c r="I68" s="76"/>
    </row>
    <row r="69" s="52" customFormat="true" ht="15" hidden="false" customHeight="true" outlineLevel="0" collapsed="false">
      <c r="A69" s="66" t="n">
        <v>44</v>
      </c>
      <c r="B69" s="67" t="n">
        <v>49</v>
      </c>
      <c r="C69" s="73" t="s">
        <v>138</v>
      </c>
      <c r="D69" s="69" t="n">
        <v>1988</v>
      </c>
      <c r="E69" s="69" t="s">
        <v>77</v>
      </c>
      <c r="F69" s="70" t="s">
        <v>139</v>
      </c>
      <c r="G69" s="71" t="n">
        <v>0.101457175925926</v>
      </c>
      <c r="H69" s="72" t="n">
        <f aca="false">G69-$G$26</f>
        <v>0.0103321759259259</v>
      </c>
      <c r="I69" s="76"/>
    </row>
    <row r="70" s="52" customFormat="true" ht="15" hidden="false" customHeight="true" outlineLevel="0" collapsed="false">
      <c r="A70" s="66" t="n">
        <v>45</v>
      </c>
      <c r="B70" s="67" t="n">
        <v>33</v>
      </c>
      <c r="C70" s="68" t="s">
        <v>140</v>
      </c>
      <c r="D70" s="69" t="n">
        <v>1976</v>
      </c>
      <c r="E70" s="69" t="s">
        <v>62</v>
      </c>
      <c r="F70" s="70" t="s">
        <v>141</v>
      </c>
      <c r="G70" s="71" t="n">
        <v>0.101706018518519</v>
      </c>
      <c r="H70" s="72" t="n">
        <f aca="false">G70-$G$26</f>
        <v>0.0105810185185185</v>
      </c>
      <c r="I70" s="77"/>
    </row>
    <row r="71" s="52" customFormat="true" ht="15" hidden="false" customHeight="true" outlineLevel="0" collapsed="false">
      <c r="A71" s="66" t="n">
        <v>46</v>
      </c>
      <c r="B71" s="67" t="n">
        <v>98</v>
      </c>
      <c r="C71" s="68" t="s">
        <v>142</v>
      </c>
      <c r="D71" s="69" t="n">
        <v>1988</v>
      </c>
      <c r="E71" s="69" t="s">
        <v>77</v>
      </c>
      <c r="F71" s="70" t="s">
        <v>143</v>
      </c>
      <c r="G71" s="71" t="n">
        <v>0.10205787037037</v>
      </c>
      <c r="H71" s="72" t="n">
        <f aca="false">G71-$G$26</f>
        <v>0.0109328703703704</v>
      </c>
      <c r="I71" s="76"/>
    </row>
    <row r="72" s="52" customFormat="true" ht="15" hidden="false" customHeight="true" outlineLevel="0" collapsed="false">
      <c r="A72" s="66" t="n">
        <v>47</v>
      </c>
      <c r="B72" s="67" t="n">
        <v>58</v>
      </c>
      <c r="C72" s="68" t="s">
        <v>144</v>
      </c>
      <c r="D72" s="69" t="n">
        <v>1960</v>
      </c>
      <c r="E72" s="69" t="n">
        <v>1</v>
      </c>
      <c r="F72" s="70" t="s">
        <v>145</v>
      </c>
      <c r="G72" s="71" t="n">
        <v>0.102173611111111</v>
      </c>
      <c r="H72" s="72" t="n">
        <f aca="false">G72-$G$26</f>
        <v>0.0110486111111111</v>
      </c>
      <c r="I72" s="77"/>
    </row>
    <row r="73" s="52" customFormat="true" ht="15" hidden="false" customHeight="true" outlineLevel="0" collapsed="false">
      <c r="A73" s="66" t="n">
        <v>48</v>
      </c>
      <c r="B73" s="67" t="n">
        <v>52</v>
      </c>
      <c r="C73" s="68" t="s">
        <v>146</v>
      </c>
      <c r="D73" s="69" t="n">
        <v>1988</v>
      </c>
      <c r="E73" s="69" t="n">
        <v>1</v>
      </c>
      <c r="F73" s="70" t="s">
        <v>147</v>
      </c>
      <c r="G73" s="71" t="n">
        <v>0.102289351851852</v>
      </c>
      <c r="H73" s="72" t="n">
        <f aca="false">G73-$G$26</f>
        <v>0.0111643518518519</v>
      </c>
      <c r="I73" s="76"/>
    </row>
    <row r="74" s="52" customFormat="true" ht="15" hidden="false" customHeight="true" outlineLevel="0" collapsed="false">
      <c r="A74" s="66" t="n">
        <v>49</v>
      </c>
      <c r="B74" s="67" t="n">
        <v>62</v>
      </c>
      <c r="C74" s="68" t="s">
        <v>148</v>
      </c>
      <c r="D74" s="69" t="n">
        <v>1969</v>
      </c>
      <c r="E74" s="69" t="s">
        <v>62</v>
      </c>
      <c r="F74" s="70" t="s">
        <v>149</v>
      </c>
      <c r="G74" s="71" t="n">
        <v>0.102346064814815</v>
      </c>
      <c r="H74" s="72" t="n">
        <f aca="false">G74-$G$26</f>
        <v>0.0112210648148148</v>
      </c>
      <c r="I74" s="77"/>
    </row>
    <row r="75" s="52" customFormat="true" ht="15" hidden="false" customHeight="true" outlineLevel="0" collapsed="false">
      <c r="A75" s="66" t="n">
        <v>50</v>
      </c>
      <c r="B75" s="67" t="n">
        <v>131</v>
      </c>
      <c r="C75" s="73" t="s">
        <v>150</v>
      </c>
      <c r="D75" s="69" t="n">
        <v>1983</v>
      </c>
      <c r="E75" s="69" t="s">
        <v>62</v>
      </c>
      <c r="F75" s="70" t="s">
        <v>151</v>
      </c>
      <c r="G75" s="71" t="n">
        <v>0.102708333333333</v>
      </c>
      <c r="H75" s="72" t="n">
        <f aca="false">G75-$G$26</f>
        <v>0.0115833333333333</v>
      </c>
      <c r="I75" s="76"/>
    </row>
    <row r="76" s="52" customFormat="true" ht="15" hidden="false" customHeight="true" outlineLevel="0" collapsed="false">
      <c r="A76" s="66" t="n">
        <v>51</v>
      </c>
      <c r="B76" s="67" t="n">
        <v>17</v>
      </c>
      <c r="C76" s="68" t="s">
        <v>152</v>
      </c>
      <c r="D76" s="69" t="n">
        <v>1989</v>
      </c>
      <c r="E76" s="69" t="s">
        <v>62</v>
      </c>
      <c r="F76" s="70" t="s">
        <v>153</v>
      </c>
      <c r="G76" s="71" t="n">
        <v>0.102753472222222</v>
      </c>
      <c r="H76" s="72" t="n">
        <f aca="false">G76-$G$26</f>
        <v>0.0116284722222222</v>
      </c>
      <c r="I76" s="76"/>
    </row>
    <row r="77" s="52" customFormat="true" ht="15" hidden="false" customHeight="true" outlineLevel="0" collapsed="false">
      <c r="A77" s="66" t="n">
        <v>52</v>
      </c>
      <c r="B77" s="67" t="n">
        <v>72</v>
      </c>
      <c r="C77" s="68" t="s">
        <v>154</v>
      </c>
      <c r="D77" s="69" t="n">
        <v>1989</v>
      </c>
      <c r="E77" s="69" t="s">
        <v>77</v>
      </c>
      <c r="F77" s="70" t="s">
        <v>155</v>
      </c>
      <c r="G77" s="71" t="n">
        <v>0.102777777777778</v>
      </c>
      <c r="H77" s="72" t="n">
        <f aca="false">G77-$G$26</f>
        <v>0.0116527777777778</v>
      </c>
      <c r="I77" s="76"/>
    </row>
    <row r="78" s="52" customFormat="true" ht="15" hidden="false" customHeight="true" outlineLevel="0" collapsed="false">
      <c r="A78" s="66" t="n">
        <v>53</v>
      </c>
      <c r="B78" s="67" t="n">
        <v>18</v>
      </c>
      <c r="C78" s="73" t="s">
        <v>156</v>
      </c>
      <c r="D78" s="69" t="n">
        <v>1989</v>
      </c>
      <c r="E78" s="69" t="s">
        <v>77</v>
      </c>
      <c r="F78" s="70" t="s">
        <v>157</v>
      </c>
      <c r="G78" s="71" t="n">
        <v>0.102783564814815</v>
      </c>
      <c r="H78" s="72" t="n">
        <f aca="false">G78-$G$26</f>
        <v>0.0116585648148148</v>
      </c>
      <c r="I78" s="76"/>
    </row>
    <row r="79" s="52" customFormat="true" ht="15" hidden="false" customHeight="true" outlineLevel="0" collapsed="false">
      <c r="A79" s="66" t="n">
        <v>54</v>
      </c>
      <c r="B79" s="67" t="n">
        <v>79</v>
      </c>
      <c r="C79" s="73" t="s">
        <v>158</v>
      </c>
      <c r="D79" s="69" t="n">
        <v>1986</v>
      </c>
      <c r="E79" s="69" t="s">
        <v>77</v>
      </c>
      <c r="F79" s="70" t="s">
        <v>159</v>
      </c>
      <c r="G79" s="71" t="n">
        <v>0.102788194444444</v>
      </c>
      <c r="H79" s="72" t="n">
        <f aca="false">G79-$G$26</f>
        <v>0.0116631944444444</v>
      </c>
      <c r="I79" s="76"/>
    </row>
    <row r="80" s="52" customFormat="true" ht="15" hidden="false" customHeight="true" outlineLevel="0" collapsed="false">
      <c r="A80" s="66" t="n">
        <v>55</v>
      </c>
      <c r="B80" s="67" t="n">
        <v>71</v>
      </c>
      <c r="C80" s="68" t="s">
        <v>160</v>
      </c>
      <c r="D80" s="69" t="n">
        <v>1969</v>
      </c>
      <c r="E80" s="69" t="s">
        <v>62</v>
      </c>
      <c r="F80" s="70" t="s">
        <v>161</v>
      </c>
      <c r="G80" s="71" t="n">
        <v>0.102791666666667</v>
      </c>
      <c r="H80" s="72" t="n">
        <f aca="false">G80-$G$26</f>
        <v>0.0116666666666667</v>
      </c>
      <c r="I80" s="77"/>
    </row>
    <row r="81" s="52" customFormat="true" ht="15" hidden="false" customHeight="true" outlineLevel="0" collapsed="false">
      <c r="A81" s="66" t="n">
        <v>56</v>
      </c>
      <c r="B81" s="67" t="n">
        <v>164</v>
      </c>
      <c r="C81" s="73" t="s">
        <v>162</v>
      </c>
      <c r="D81" s="69" t="n">
        <v>1971</v>
      </c>
      <c r="E81" s="69" t="s">
        <v>77</v>
      </c>
      <c r="F81" s="70" t="s">
        <v>163</v>
      </c>
      <c r="G81" s="71" t="n">
        <v>0.102831018518519</v>
      </c>
      <c r="H81" s="72" t="n">
        <f aca="false">G81-$G$26</f>
        <v>0.0117060185185185</v>
      </c>
      <c r="I81" s="77"/>
    </row>
    <row r="82" s="52" customFormat="true" ht="15" hidden="false" customHeight="true" outlineLevel="0" collapsed="false">
      <c r="A82" s="66" t="n">
        <v>57</v>
      </c>
      <c r="B82" s="67" t="n">
        <v>456</v>
      </c>
      <c r="C82" s="73" t="s">
        <v>164</v>
      </c>
      <c r="D82" s="69" t="n">
        <v>1990</v>
      </c>
      <c r="E82" s="69" t="s">
        <v>77</v>
      </c>
      <c r="F82" s="70" t="s">
        <v>165</v>
      </c>
      <c r="G82" s="71" t="n">
        <v>0.103010416666667</v>
      </c>
      <c r="H82" s="72" t="n">
        <f aca="false">G82-$G$26</f>
        <v>0.0118854166666667</v>
      </c>
      <c r="I82" s="76"/>
    </row>
    <row r="83" s="52" customFormat="true" ht="15" hidden="false" customHeight="true" outlineLevel="0" collapsed="false">
      <c r="A83" s="66" t="n">
        <v>58</v>
      </c>
      <c r="B83" s="67" t="n">
        <v>13</v>
      </c>
      <c r="C83" s="68" t="s">
        <v>166</v>
      </c>
      <c r="D83" s="69" t="n">
        <v>1989</v>
      </c>
      <c r="E83" s="69" t="s">
        <v>62</v>
      </c>
      <c r="F83" s="70" t="s">
        <v>167</v>
      </c>
      <c r="G83" s="71" t="n">
        <v>0.103149305555556</v>
      </c>
      <c r="H83" s="72" t="n">
        <f aca="false">G83-$G$26</f>
        <v>0.0120243055555556</v>
      </c>
      <c r="I83" s="76"/>
    </row>
    <row r="84" s="52" customFormat="true" ht="15" hidden="false" customHeight="true" outlineLevel="0" collapsed="false">
      <c r="A84" s="66" t="n">
        <v>59</v>
      </c>
      <c r="B84" s="67" t="n">
        <v>114</v>
      </c>
      <c r="C84" s="68" t="s">
        <v>168</v>
      </c>
      <c r="D84" s="69" t="n">
        <v>1964</v>
      </c>
      <c r="E84" s="69" t="n">
        <v>1</v>
      </c>
      <c r="F84" s="70" t="s">
        <v>169</v>
      </c>
      <c r="G84" s="71" t="n">
        <v>0.103172453703704</v>
      </c>
      <c r="H84" s="72" t="n">
        <f aca="false">G84-$G$26</f>
        <v>0.0120474537037037</v>
      </c>
      <c r="I84" s="77"/>
    </row>
    <row r="85" s="52" customFormat="true" ht="15" hidden="false" customHeight="true" outlineLevel="0" collapsed="false">
      <c r="A85" s="66" t="n">
        <v>60</v>
      </c>
      <c r="B85" s="67" t="n">
        <v>281</v>
      </c>
      <c r="C85" s="73" t="s">
        <v>170</v>
      </c>
      <c r="D85" s="69" t="n">
        <v>1990</v>
      </c>
      <c r="E85" s="69" t="n">
        <v>1</v>
      </c>
      <c r="F85" s="70" t="s">
        <v>139</v>
      </c>
      <c r="G85" s="71" t="n">
        <v>0.103320601851852</v>
      </c>
      <c r="H85" s="72" t="n">
        <f aca="false">G85-$G$26</f>
        <v>0.0121956018518519</v>
      </c>
      <c r="I85" s="76"/>
    </row>
    <row r="86" s="52" customFormat="true" ht="15" hidden="false" customHeight="true" outlineLevel="0" collapsed="false">
      <c r="A86" s="66" t="n">
        <v>61</v>
      </c>
      <c r="B86" s="67" t="n">
        <v>194</v>
      </c>
      <c r="C86" s="68" t="s">
        <v>171</v>
      </c>
      <c r="D86" s="69" t="n">
        <v>1985</v>
      </c>
      <c r="E86" s="69" t="n">
        <v>1</v>
      </c>
      <c r="F86" s="70" t="s">
        <v>172</v>
      </c>
      <c r="G86" s="71" t="n">
        <v>0.103362268518519</v>
      </c>
      <c r="H86" s="72" t="n">
        <f aca="false">G86-$G$26</f>
        <v>0.0122372685185185</v>
      </c>
      <c r="I86" s="76"/>
    </row>
    <row r="87" s="52" customFormat="true" ht="15" hidden="false" customHeight="true" outlineLevel="0" collapsed="false">
      <c r="A87" s="66" t="n">
        <v>62</v>
      </c>
      <c r="B87" s="67" t="n">
        <v>198</v>
      </c>
      <c r="C87" s="68" t="s">
        <v>173</v>
      </c>
      <c r="D87" s="69" t="n">
        <v>1968</v>
      </c>
      <c r="E87" s="69" t="n">
        <v>1</v>
      </c>
      <c r="F87" s="70" t="s">
        <v>174</v>
      </c>
      <c r="G87" s="71" t="n">
        <v>0.103438657407407</v>
      </c>
      <c r="H87" s="72" t="n">
        <f aca="false">G87-$G$26</f>
        <v>0.0123136574074074</v>
      </c>
      <c r="I87" s="77"/>
    </row>
    <row r="88" s="52" customFormat="true" ht="15" hidden="false" customHeight="true" outlineLevel="0" collapsed="false">
      <c r="A88" s="66" t="n">
        <v>63</v>
      </c>
      <c r="B88" s="67" t="n">
        <v>41</v>
      </c>
      <c r="C88" s="68" t="s">
        <v>175</v>
      </c>
      <c r="D88" s="69" t="n">
        <v>1976</v>
      </c>
      <c r="E88" s="69"/>
      <c r="F88" s="70" t="s">
        <v>141</v>
      </c>
      <c r="G88" s="71" t="n">
        <v>0.10344212962963</v>
      </c>
      <c r="H88" s="72" t="n">
        <f aca="false">G88-$G$26</f>
        <v>0.0123171296296296</v>
      </c>
      <c r="I88" s="77"/>
    </row>
    <row r="89" s="52" customFormat="true" ht="15" hidden="false" customHeight="true" outlineLevel="0" collapsed="false">
      <c r="A89" s="66" t="n">
        <v>64</v>
      </c>
      <c r="B89" s="67" t="n">
        <v>82</v>
      </c>
      <c r="C89" s="73" t="s">
        <v>176</v>
      </c>
      <c r="D89" s="69" t="n">
        <v>1987</v>
      </c>
      <c r="E89" s="69" t="s">
        <v>77</v>
      </c>
      <c r="F89" s="70" t="s">
        <v>177</v>
      </c>
      <c r="G89" s="71" t="n">
        <v>0.103506944444444</v>
      </c>
      <c r="H89" s="72" t="n">
        <f aca="false">G89-$G$26</f>
        <v>0.0123819444444444</v>
      </c>
      <c r="I89" s="76"/>
    </row>
    <row r="90" s="52" customFormat="true" ht="15" hidden="false" customHeight="true" outlineLevel="0" collapsed="false">
      <c r="A90" s="66" t="n">
        <v>65</v>
      </c>
      <c r="B90" s="67" t="n">
        <v>46</v>
      </c>
      <c r="C90" s="73" t="s">
        <v>178</v>
      </c>
      <c r="D90" s="69" t="n">
        <v>1987</v>
      </c>
      <c r="E90" s="69" t="s">
        <v>77</v>
      </c>
      <c r="F90" s="70" t="s">
        <v>179</v>
      </c>
      <c r="G90" s="71" t="n">
        <v>0.103653935185185</v>
      </c>
      <c r="H90" s="72" t="n">
        <f aca="false">G90-$G$26</f>
        <v>0.0125289351851852</v>
      </c>
      <c r="I90" s="76"/>
    </row>
    <row r="91" s="52" customFormat="true" ht="15" hidden="false" customHeight="true" outlineLevel="0" collapsed="false">
      <c r="A91" s="66" t="n">
        <v>66</v>
      </c>
      <c r="B91" s="67" t="n">
        <v>432</v>
      </c>
      <c r="C91" s="73" t="s">
        <v>180</v>
      </c>
      <c r="D91" s="69" t="n">
        <v>1989</v>
      </c>
      <c r="E91" s="69" t="s">
        <v>77</v>
      </c>
      <c r="F91" s="70" t="s">
        <v>181</v>
      </c>
      <c r="G91" s="71" t="n">
        <v>0.1038125</v>
      </c>
      <c r="H91" s="72" t="n">
        <f aca="false">G91-$G$26</f>
        <v>0.0126875</v>
      </c>
      <c r="I91" s="76"/>
    </row>
    <row r="92" s="52" customFormat="true" ht="15" hidden="false" customHeight="true" outlineLevel="0" collapsed="false">
      <c r="A92" s="66" t="n">
        <v>67</v>
      </c>
      <c r="B92" s="67" t="n">
        <v>56</v>
      </c>
      <c r="C92" s="73" t="s">
        <v>182</v>
      </c>
      <c r="D92" s="69" t="n">
        <v>1975</v>
      </c>
      <c r="E92" s="69" t="s">
        <v>62</v>
      </c>
      <c r="F92" s="70" t="s">
        <v>84</v>
      </c>
      <c r="G92" s="71" t="n">
        <v>0.103921296296296</v>
      </c>
      <c r="H92" s="72" t="n">
        <f aca="false">G92-$G$26</f>
        <v>0.0127962962962963</v>
      </c>
      <c r="I92" s="77"/>
    </row>
    <row r="93" s="52" customFormat="true" ht="15" hidden="false" customHeight="true" outlineLevel="0" collapsed="false">
      <c r="A93" s="66" t="n">
        <v>68</v>
      </c>
      <c r="B93" s="67" t="n">
        <v>83</v>
      </c>
      <c r="C93" s="73" t="s">
        <v>183</v>
      </c>
      <c r="D93" s="69" t="n">
        <v>1982</v>
      </c>
      <c r="E93" s="69" t="s">
        <v>77</v>
      </c>
      <c r="F93" s="70" t="s">
        <v>184</v>
      </c>
      <c r="G93" s="71" t="n">
        <v>0.104059027777778</v>
      </c>
      <c r="H93" s="72" t="n">
        <f aca="false">G93-$G$26</f>
        <v>0.0129340277777778</v>
      </c>
      <c r="I93" s="76"/>
    </row>
    <row r="94" s="52" customFormat="true" ht="15" hidden="false" customHeight="true" outlineLevel="0" collapsed="false">
      <c r="A94" s="66" t="n">
        <v>69</v>
      </c>
      <c r="B94" s="67" t="n">
        <v>77</v>
      </c>
      <c r="C94" s="73" t="s">
        <v>185</v>
      </c>
      <c r="D94" s="69" t="n">
        <v>1964</v>
      </c>
      <c r="E94" s="69" t="s">
        <v>77</v>
      </c>
      <c r="F94" s="70" t="s">
        <v>179</v>
      </c>
      <c r="G94" s="71" t="n">
        <v>0.104071759259259</v>
      </c>
      <c r="H94" s="72" t="n">
        <f aca="false">G94-$G$26</f>
        <v>0.0129467592592593</v>
      </c>
      <c r="I94" s="77"/>
    </row>
    <row r="95" s="52" customFormat="true" ht="15" hidden="false" customHeight="true" outlineLevel="0" collapsed="false">
      <c r="A95" s="66" t="n">
        <v>70</v>
      </c>
      <c r="B95" s="67" t="n">
        <v>31</v>
      </c>
      <c r="C95" s="68" t="s">
        <v>186</v>
      </c>
      <c r="D95" s="69" t="n">
        <v>1991</v>
      </c>
      <c r="E95" s="69" t="s">
        <v>62</v>
      </c>
      <c r="F95" s="70" t="s">
        <v>187</v>
      </c>
      <c r="G95" s="71" t="n">
        <v>0.104119212962963</v>
      </c>
      <c r="H95" s="72" t="n">
        <f aca="false">G95-$G$26</f>
        <v>0.012994212962963</v>
      </c>
      <c r="I95" s="76"/>
    </row>
    <row r="96" s="52" customFormat="true" ht="15" hidden="false" customHeight="true" outlineLevel="0" collapsed="false">
      <c r="A96" s="66" t="n">
        <v>71</v>
      </c>
      <c r="B96" s="67" t="n">
        <v>89</v>
      </c>
      <c r="C96" s="73" t="s">
        <v>188</v>
      </c>
      <c r="D96" s="69" t="n">
        <v>1991</v>
      </c>
      <c r="E96" s="69" t="s">
        <v>62</v>
      </c>
      <c r="F96" s="70" t="s">
        <v>72</v>
      </c>
      <c r="G96" s="71" t="n">
        <v>0.104193287037037</v>
      </c>
      <c r="H96" s="72" t="n">
        <f aca="false">G96-$G$26</f>
        <v>0.013068287037037</v>
      </c>
      <c r="I96" s="76"/>
    </row>
    <row r="97" s="52" customFormat="true" ht="15" hidden="false" customHeight="true" outlineLevel="0" collapsed="false">
      <c r="A97" s="66" t="n">
        <v>72</v>
      </c>
      <c r="B97" s="67" t="n">
        <v>325</v>
      </c>
      <c r="C97" s="68" t="s">
        <v>189</v>
      </c>
      <c r="D97" s="69" t="n">
        <v>1992</v>
      </c>
      <c r="E97" s="69" t="n">
        <v>1</v>
      </c>
      <c r="F97" s="70" t="s">
        <v>190</v>
      </c>
      <c r="G97" s="71" t="n">
        <v>0.104197916666667</v>
      </c>
      <c r="H97" s="72" t="n">
        <f aca="false">G97-$G$26</f>
        <v>0.0130729166666667</v>
      </c>
      <c r="I97" s="76"/>
    </row>
    <row r="98" s="52" customFormat="true" ht="15" hidden="false" customHeight="true" outlineLevel="0" collapsed="false">
      <c r="A98" s="66" t="n">
        <v>73</v>
      </c>
      <c r="B98" s="67" t="n">
        <v>75</v>
      </c>
      <c r="C98" s="73" t="s">
        <v>191</v>
      </c>
      <c r="D98" s="69" t="n">
        <v>1982</v>
      </c>
      <c r="E98" s="69" t="s">
        <v>77</v>
      </c>
      <c r="F98" s="70" t="s">
        <v>192</v>
      </c>
      <c r="G98" s="71" t="n">
        <v>0.104255787037037</v>
      </c>
      <c r="H98" s="72" t="n">
        <f aca="false">G98-$G$26</f>
        <v>0.013130787037037</v>
      </c>
      <c r="I98" s="77"/>
    </row>
    <row r="99" s="52" customFormat="true" ht="15" hidden="false" customHeight="true" outlineLevel="0" collapsed="false">
      <c r="A99" s="66" t="n">
        <v>74</v>
      </c>
      <c r="B99" s="67" t="n">
        <v>94</v>
      </c>
      <c r="C99" s="73" t="s">
        <v>193</v>
      </c>
      <c r="D99" s="69" t="n">
        <v>1985</v>
      </c>
      <c r="E99" s="69" t="s">
        <v>77</v>
      </c>
      <c r="F99" s="70" t="s">
        <v>194</v>
      </c>
      <c r="G99" s="71" t="n">
        <v>0.104268518518519</v>
      </c>
      <c r="H99" s="72" t="n">
        <f aca="false">G99-$G$26</f>
        <v>0.0131435185185185</v>
      </c>
      <c r="I99" s="77"/>
    </row>
    <row r="100" s="52" customFormat="true" ht="15" hidden="false" customHeight="true" outlineLevel="0" collapsed="false">
      <c r="A100" s="66" t="n">
        <v>75</v>
      </c>
      <c r="B100" s="67" t="n">
        <v>130</v>
      </c>
      <c r="C100" s="68" t="s">
        <v>195</v>
      </c>
      <c r="D100" s="69" t="n">
        <v>1978</v>
      </c>
      <c r="E100" s="69" t="n">
        <v>1</v>
      </c>
      <c r="F100" s="70" t="s">
        <v>141</v>
      </c>
      <c r="G100" s="71" t="n">
        <v>0.104375</v>
      </c>
      <c r="H100" s="72" t="n">
        <f aca="false">G100-$G$26</f>
        <v>0.01325</v>
      </c>
      <c r="I100" s="77"/>
    </row>
    <row r="101" s="52" customFormat="true" ht="15" hidden="false" customHeight="true" outlineLevel="0" collapsed="false">
      <c r="A101" s="66" t="n">
        <v>76</v>
      </c>
      <c r="B101" s="67" t="n">
        <v>120</v>
      </c>
      <c r="C101" s="68" t="s">
        <v>196</v>
      </c>
      <c r="D101" s="69" t="n">
        <v>1981</v>
      </c>
      <c r="E101" s="69" t="s">
        <v>77</v>
      </c>
      <c r="F101" s="70" t="s">
        <v>197</v>
      </c>
      <c r="G101" s="71" t="n">
        <v>0.104471064814815</v>
      </c>
      <c r="H101" s="72" t="n">
        <f aca="false">G101-$G$26</f>
        <v>0.0133460648148148</v>
      </c>
      <c r="I101" s="77"/>
    </row>
    <row r="102" s="52" customFormat="true" ht="15" hidden="false" customHeight="true" outlineLevel="0" collapsed="false">
      <c r="A102" s="66" t="n">
        <v>77</v>
      </c>
      <c r="B102" s="67" t="n">
        <v>106</v>
      </c>
      <c r="C102" s="68" t="s">
        <v>198</v>
      </c>
      <c r="D102" s="69" t="n">
        <v>1990</v>
      </c>
      <c r="E102" s="69" t="s">
        <v>77</v>
      </c>
      <c r="F102" s="70" t="s">
        <v>199</v>
      </c>
      <c r="G102" s="71" t="n">
        <v>0.104604166666667</v>
      </c>
      <c r="H102" s="72" t="n">
        <f aca="false">G102-$G$26</f>
        <v>0.0134791666666667</v>
      </c>
      <c r="I102" s="77"/>
    </row>
    <row r="103" s="52" customFormat="true" ht="15" hidden="false" customHeight="true" outlineLevel="0" collapsed="false">
      <c r="A103" s="66" t="n">
        <v>78</v>
      </c>
      <c r="B103" s="67" t="n">
        <v>279</v>
      </c>
      <c r="C103" s="68" t="s">
        <v>200</v>
      </c>
      <c r="D103" s="69" t="n">
        <v>1987</v>
      </c>
      <c r="E103" s="69" t="s">
        <v>77</v>
      </c>
      <c r="F103" s="70" t="s">
        <v>201</v>
      </c>
      <c r="G103" s="71" t="n">
        <v>0.104608796296296</v>
      </c>
      <c r="H103" s="72" t="n">
        <f aca="false">G103-$G$26</f>
        <v>0.0134837962962963</v>
      </c>
      <c r="I103" s="77"/>
    </row>
    <row r="104" s="52" customFormat="true" ht="15" hidden="false" customHeight="true" outlineLevel="0" collapsed="false">
      <c r="A104" s="66" t="n">
        <v>79</v>
      </c>
      <c r="B104" s="67" t="n">
        <v>704</v>
      </c>
      <c r="C104" s="68" t="s">
        <v>202</v>
      </c>
      <c r="D104" s="69" t="n">
        <v>1981</v>
      </c>
      <c r="E104" s="69" t="n">
        <v>1</v>
      </c>
      <c r="F104" s="70" t="s">
        <v>203</v>
      </c>
      <c r="G104" s="71" t="n">
        <v>0.10481712962963</v>
      </c>
      <c r="H104" s="72" t="n">
        <f aca="false">G104-$G$26</f>
        <v>0.0136921296296296</v>
      </c>
      <c r="I104" s="77"/>
    </row>
    <row r="105" s="52" customFormat="true" ht="15" hidden="false" customHeight="true" outlineLevel="0" collapsed="false">
      <c r="A105" s="66" t="n">
        <v>80</v>
      </c>
      <c r="B105" s="67" t="n">
        <v>103</v>
      </c>
      <c r="C105" s="68" t="s">
        <v>204</v>
      </c>
      <c r="D105" s="69" t="n">
        <v>1954</v>
      </c>
      <c r="E105" s="69" t="n">
        <v>1</v>
      </c>
      <c r="F105" s="70" t="s">
        <v>133</v>
      </c>
      <c r="G105" s="71" t="n">
        <v>0.104820601851852</v>
      </c>
      <c r="H105" s="72" t="n">
        <f aca="false">G105-$G$26</f>
        <v>0.0136956018518519</v>
      </c>
      <c r="I105" s="77"/>
    </row>
    <row r="106" s="52" customFormat="true" ht="15" hidden="false" customHeight="true" outlineLevel="0" collapsed="false">
      <c r="A106" s="66" t="n">
        <v>81</v>
      </c>
      <c r="B106" s="67" t="n">
        <v>122</v>
      </c>
      <c r="C106" s="68" t="s">
        <v>205</v>
      </c>
      <c r="D106" s="69" t="n">
        <v>1960</v>
      </c>
      <c r="E106" s="69" t="n">
        <v>1</v>
      </c>
      <c r="F106" s="70" t="s">
        <v>133</v>
      </c>
      <c r="G106" s="71" t="n">
        <v>0.104832175925926</v>
      </c>
      <c r="H106" s="72" t="n">
        <f aca="false">G106-$G$26</f>
        <v>0.0137071759259259</v>
      </c>
      <c r="I106" s="77"/>
    </row>
    <row r="107" s="52" customFormat="true" ht="15" hidden="false" customHeight="true" outlineLevel="0" collapsed="false">
      <c r="A107" s="66" t="n">
        <v>82</v>
      </c>
      <c r="B107" s="67" t="n">
        <v>195</v>
      </c>
      <c r="C107" s="73" t="s">
        <v>206</v>
      </c>
      <c r="D107" s="69" t="n">
        <v>1972</v>
      </c>
      <c r="E107" s="69" t="n">
        <v>1</v>
      </c>
      <c r="F107" s="70" t="s">
        <v>207</v>
      </c>
      <c r="G107" s="71" t="n">
        <v>0.104847222222222</v>
      </c>
      <c r="H107" s="72" t="n">
        <f aca="false">G107-$G$26</f>
        <v>0.0137222222222222</v>
      </c>
      <c r="I107" s="77"/>
    </row>
    <row r="108" s="52" customFormat="true" ht="15" hidden="false" customHeight="true" outlineLevel="0" collapsed="false">
      <c r="A108" s="66" t="n">
        <v>83</v>
      </c>
      <c r="B108" s="67" t="n">
        <v>135</v>
      </c>
      <c r="C108" s="73" t="s">
        <v>208</v>
      </c>
      <c r="D108" s="69" t="n">
        <v>1991</v>
      </c>
      <c r="E108" s="69" t="s">
        <v>77</v>
      </c>
      <c r="F108" s="70" t="s">
        <v>209</v>
      </c>
      <c r="G108" s="71" t="n">
        <v>0.104976851851852</v>
      </c>
      <c r="H108" s="72" t="n">
        <f aca="false">G108-$G$26</f>
        <v>0.0138518518518519</v>
      </c>
      <c r="I108" s="77"/>
    </row>
    <row r="109" s="52" customFormat="true" ht="15" hidden="false" customHeight="true" outlineLevel="0" collapsed="false">
      <c r="A109" s="66" t="n">
        <v>84</v>
      </c>
      <c r="B109" s="67" t="n">
        <v>44</v>
      </c>
      <c r="C109" s="68" t="s">
        <v>210</v>
      </c>
      <c r="D109" s="69" t="n">
        <v>1989</v>
      </c>
      <c r="E109" s="69" t="s">
        <v>62</v>
      </c>
      <c r="F109" s="70" t="s">
        <v>211</v>
      </c>
      <c r="G109" s="71" t="n">
        <v>0.105225694444444</v>
      </c>
      <c r="H109" s="72" t="n">
        <f aca="false">G109-$G$26</f>
        <v>0.0141006944444444</v>
      </c>
      <c r="I109" s="77"/>
    </row>
    <row r="110" s="52" customFormat="true" ht="15" hidden="false" customHeight="true" outlineLevel="0" collapsed="false">
      <c r="A110" s="66" t="n">
        <v>85</v>
      </c>
      <c r="B110" s="67" t="n">
        <v>97</v>
      </c>
      <c r="C110" s="68" t="s">
        <v>212</v>
      </c>
      <c r="D110" s="69" t="n">
        <v>1972</v>
      </c>
      <c r="E110" s="69"/>
      <c r="F110" s="70" t="s">
        <v>213</v>
      </c>
      <c r="G110" s="71" t="n">
        <v>0.105303240740741</v>
      </c>
      <c r="H110" s="72" t="n">
        <f aca="false">G110-$G$26</f>
        <v>0.0141782407407407</v>
      </c>
      <c r="I110" s="77"/>
    </row>
    <row r="111" s="52" customFormat="true" ht="15" hidden="false" customHeight="true" outlineLevel="0" collapsed="false">
      <c r="A111" s="66" t="n">
        <v>86</v>
      </c>
      <c r="B111" s="67" t="n">
        <v>60</v>
      </c>
      <c r="C111" s="68" t="s">
        <v>214</v>
      </c>
      <c r="D111" s="69" t="n">
        <v>1970</v>
      </c>
      <c r="E111" s="69" t="s">
        <v>62</v>
      </c>
      <c r="F111" s="70" t="s">
        <v>215</v>
      </c>
      <c r="G111" s="71" t="n">
        <v>0.10544212962963</v>
      </c>
      <c r="H111" s="72" t="n">
        <f aca="false">G111-$G$26</f>
        <v>0.0143171296296296</v>
      </c>
      <c r="I111" s="77"/>
    </row>
    <row r="112" s="52" customFormat="true" ht="15" hidden="false" customHeight="true" outlineLevel="0" collapsed="false">
      <c r="A112" s="66" t="n">
        <v>87</v>
      </c>
      <c r="B112" s="67" t="n">
        <v>127</v>
      </c>
      <c r="C112" s="68" t="s">
        <v>216</v>
      </c>
      <c r="D112" s="69" t="n">
        <v>1970</v>
      </c>
      <c r="E112" s="69" t="s">
        <v>77</v>
      </c>
      <c r="F112" s="70" t="s">
        <v>217</v>
      </c>
      <c r="G112" s="71" t="n">
        <v>0.105565972222222</v>
      </c>
      <c r="H112" s="72" t="n">
        <f aca="false">G112-$G$26</f>
        <v>0.0144409722222222</v>
      </c>
      <c r="I112" s="77"/>
    </row>
    <row r="113" s="52" customFormat="true" ht="15" hidden="false" customHeight="true" outlineLevel="0" collapsed="false">
      <c r="A113" s="66" t="n">
        <v>88</v>
      </c>
      <c r="B113" s="67" t="n">
        <v>235</v>
      </c>
      <c r="C113" s="68" t="s">
        <v>218</v>
      </c>
      <c r="D113" s="69" t="n">
        <v>1970</v>
      </c>
      <c r="E113" s="69" t="s">
        <v>77</v>
      </c>
      <c r="F113" s="70" t="s">
        <v>219</v>
      </c>
      <c r="G113" s="71" t="n">
        <v>0.105633101851852</v>
      </c>
      <c r="H113" s="72" t="n">
        <f aca="false">G113-$G$26</f>
        <v>0.0145081018518519</v>
      </c>
      <c r="I113" s="77"/>
    </row>
    <row r="114" s="52" customFormat="true" ht="15" hidden="false" customHeight="true" outlineLevel="0" collapsed="false">
      <c r="A114" s="66" t="n">
        <v>89</v>
      </c>
      <c r="B114" s="67" t="n">
        <v>157</v>
      </c>
      <c r="C114" s="73" t="s">
        <v>220</v>
      </c>
      <c r="D114" s="69" t="n">
        <v>1974</v>
      </c>
      <c r="E114" s="69" t="s">
        <v>77</v>
      </c>
      <c r="F114" s="70" t="s">
        <v>117</v>
      </c>
      <c r="G114" s="71" t="n">
        <v>0.105811342592593</v>
      </c>
      <c r="H114" s="72" t="n">
        <f aca="false">G114-$G$26</f>
        <v>0.0146863425925926</v>
      </c>
      <c r="I114" s="77"/>
    </row>
    <row r="115" s="52" customFormat="true" ht="15" hidden="false" customHeight="true" outlineLevel="0" collapsed="false">
      <c r="A115" s="66" t="n">
        <v>90</v>
      </c>
      <c r="B115" s="67" t="n">
        <v>163</v>
      </c>
      <c r="C115" s="73" t="s">
        <v>221</v>
      </c>
      <c r="D115" s="69" t="n">
        <v>1975</v>
      </c>
      <c r="E115" s="69" t="s">
        <v>77</v>
      </c>
      <c r="F115" s="70" t="s">
        <v>222</v>
      </c>
      <c r="G115" s="71" t="n">
        <v>0.105858796296296</v>
      </c>
      <c r="H115" s="72" t="n">
        <f aca="false">G115-$G$26</f>
        <v>0.0147337962962963</v>
      </c>
      <c r="I115" s="77"/>
    </row>
    <row r="116" s="52" customFormat="true" ht="15" hidden="false" customHeight="true" outlineLevel="0" collapsed="false">
      <c r="A116" s="66" t="n">
        <v>91</v>
      </c>
      <c r="B116" s="67" t="n">
        <v>87</v>
      </c>
      <c r="C116" s="73" t="s">
        <v>223</v>
      </c>
      <c r="D116" s="69" t="n">
        <v>1989</v>
      </c>
      <c r="E116" s="69" t="s">
        <v>62</v>
      </c>
      <c r="F116" s="70" t="s">
        <v>199</v>
      </c>
      <c r="G116" s="71" t="n">
        <v>0.105872685185185</v>
      </c>
      <c r="H116" s="72" t="n">
        <f aca="false">G116-$G$26</f>
        <v>0.0147476851851852</v>
      </c>
      <c r="I116" s="77"/>
    </row>
    <row r="117" s="52" customFormat="true" ht="15" hidden="false" customHeight="true" outlineLevel="0" collapsed="false">
      <c r="A117" s="66" t="n">
        <v>92</v>
      </c>
      <c r="B117" s="67" t="n">
        <v>91</v>
      </c>
      <c r="C117" s="68" t="s">
        <v>224</v>
      </c>
      <c r="D117" s="69" t="n">
        <v>1988</v>
      </c>
      <c r="E117" s="69" t="s">
        <v>77</v>
      </c>
      <c r="F117" s="70" t="s">
        <v>225</v>
      </c>
      <c r="G117" s="71" t="n">
        <v>0.105876157407407</v>
      </c>
      <c r="H117" s="72" t="n">
        <f aca="false">G117-$G$26</f>
        <v>0.0147511574074074</v>
      </c>
      <c r="I117" s="77"/>
    </row>
    <row r="118" s="52" customFormat="true" ht="15" hidden="false" customHeight="true" outlineLevel="0" collapsed="false">
      <c r="A118" s="66" t="n">
        <v>93</v>
      </c>
      <c r="B118" s="67" t="n">
        <v>37</v>
      </c>
      <c r="C118" s="68" t="s">
        <v>226</v>
      </c>
      <c r="D118" s="69" t="n">
        <v>1968</v>
      </c>
      <c r="E118" s="69" t="s">
        <v>77</v>
      </c>
      <c r="F118" s="70" t="s">
        <v>192</v>
      </c>
      <c r="G118" s="71" t="n">
        <v>0.106248842592593</v>
      </c>
      <c r="H118" s="72" t="n">
        <f aca="false">G118-$G$26</f>
        <v>0.0151238425925926</v>
      </c>
      <c r="I118" s="77"/>
    </row>
    <row r="119" s="52" customFormat="true" ht="15" hidden="false" customHeight="true" outlineLevel="0" collapsed="false">
      <c r="A119" s="66" t="n">
        <v>94</v>
      </c>
      <c r="B119" s="67" t="n">
        <v>181</v>
      </c>
      <c r="C119" s="68" t="s">
        <v>227</v>
      </c>
      <c r="D119" s="69" t="n">
        <v>1990</v>
      </c>
      <c r="E119" s="69" t="n">
        <v>1</v>
      </c>
      <c r="F119" s="70" t="s">
        <v>228</v>
      </c>
      <c r="G119" s="71" t="n">
        <v>0.106431712962963</v>
      </c>
      <c r="H119" s="72" t="n">
        <f aca="false">G119-$G$26</f>
        <v>0.015306712962963</v>
      </c>
      <c r="I119" s="77"/>
    </row>
    <row r="120" s="52" customFormat="true" ht="15" hidden="false" customHeight="true" outlineLevel="0" collapsed="false">
      <c r="A120" s="66" t="n">
        <v>95</v>
      </c>
      <c r="B120" s="67" t="n">
        <v>50</v>
      </c>
      <c r="C120" s="73" t="s">
        <v>229</v>
      </c>
      <c r="D120" s="69" t="n">
        <v>1989</v>
      </c>
      <c r="E120" s="69" t="s">
        <v>77</v>
      </c>
      <c r="F120" s="70" t="s">
        <v>230</v>
      </c>
      <c r="G120" s="71" t="n">
        <v>0.106508101851852</v>
      </c>
      <c r="H120" s="72" t="n">
        <f aca="false">G120-$G$26</f>
        <v>0.0153831018518519</v>
      </c>
      <c r="I120" s="77"/>
    </row>
    <row r="121" s="52" customFormat="true" ht="15" hidden="false" customHeight="true" outlineLevel="0" collapsed="false">
      <c r="A121" s="66" t="n">
        <v>96</v>
      </c>
      <c r="B121" s="67" t="n">
        <v>63</v>
      </c>
      <c r="C121" s="68" t="s">
        <v>231</v>
      </c>
      <c r="D121" s="69" t="n">
        <v>1960</v>
      </c>
      <c r="E121" s="69" t="s">
        <v>56</v>
      </c>
      <c r="F121" s="70" t="s">
        <v>232</v>
      </c>
      <c r="G121" s="71" t="n">
        <v>0.106568287037037</v>
      </c>
      <c r="H121" s="72" t="n">
        <f aca="false">G121-$G$26</f>
        <v>0.015443287037037</v>
      </c>
      <c r="I121" s="77"/>
    </row>
    <row r="122" s="52" customFormat="true" ht="15" hidden="false" customHeight="true" outlineLevel="0" collapsed="false">
      <c r="A122" s="66" t="n">
        <v>97</v>
      </c>
      <c r="B122" s="67" t="n">
        <v>134</v>
      </c>
      <c r="C122" s="68" t="s">
        <v>233</v>
      </c>
      <c r="D122" s="69" t="n">
        <v>1983</v>
      </c>
      <c r="E122" s="69" t="n">
        <v>1</v>
      </c>
      <c r="F122" s="70" t="s">
        <v>234</v>
      </c>
      <c r="G122" s="71" t="n">
        <v>0.106587962962963</v>
      </c>
      <c r="H122" s="72" t="n">
        <f aca="false">G122-$G$26</f>
        <v>0.015462962962963</v>
      </c>
      <c r="I122" s="77"/>
    </row>
    <row r="123" s="52" customFormat="true" ht="15" hidden="false" customHeight="true" outlineLevel="0" collapsed="false">
      <c r="A123" s="66" t="n">
        <v>98</v>
      </c>
      <c r="B123" s="67" t="n">
        <v>69</v>
      </c>
      <c r="C123" s="68" t="s">
        <v>235</v>
      </c>
      <c r="D123" s="69" t="n">
        <v>1970</v>
      </c>
      <c r="E123" s="69" t="s">
        <v>62</v>
      </c>
      <c r="F123" s="70" t="s">
        <v>84</v>
      </c>
      <c r="G123" s="71" t="n">
        <v>0.106641203703704</v>
      </c>
      <c r="H123" s="72" t="n">
        <f aca="false">G123-$G$26</f>
        <v>0.0155162037037037</v>
      </c>
      <c r="I123" s="77"/>
    </row>
    <row r="124" s="52" customFormat="true" ht="15" hidden="false" customHeight="true" outlineLevel="0" collapsed="false">
      <c r="A124" s="66" t="n">
        <v>99</v>
      </c>
      <c r="B124" s="67" t="n">
        <v>93</v>
      </c>
      <c r="C124" s="73" t="s">
        <v>236</v>
      </c>
      <c r="D124" s="69" t="n">
        <v>1980</v>
      </c>
      <c r="E124" s="69" t="s">
        <v>77</v>
      </c>
      <c r="F124" s="70" t="s">
        <v>237</v>
      </c>
      <c r="G124" s="71" t="n">
        <v>0.107016203703704</v>
      </c>
      <c r="H124" s="72" t="n">
        <f aca="false">G124-$G$26</f>
        <v>0.0158912037037037</v>
      </c>
      <c r="I124" s="77"/>
    </row>
    <row r="125" s="52" customFormat="true" ht="15" hidden="false" customHeight="true" outlineLevel="0" collapsed="false">
      <c r="A125" s="66" t="n">
        <v>100</v>
      </c>
      <c r="B125" s="67" t="n">
        <v>112</v>
      </c>
      <c r="C125" s="73" t="s">
        <v>238</v>
      </c>
      <c r="D125" s="69" t="n">
        <v>1971</v>
      </c>
      <c r="E125" s="69" t="s">
        <v>62</v>
      </c>
      <c r="F125" s="70" t="s">
        <v>239</v>
      </c>
      <c r="G125" s="71" t="n">
        <v>0.107047453703704</v>
      </c>
      <c r="H125" s="72" t="n">
        <f aca="false">G125-$G$26</f>
        <v>0.0159224537037037</v>
      </c>
      <c r="I125" s="77"/>
    </row>
    <row r="126" s="52" customFormat="true" ht="15" hidden="false" customHeight="true" outlineLevel="0" collapsed="false">
      <c r="A126" s="66" t="n">
        <v>101</v>
      </c>
      <c r="B126" s="67" t="n">
        <v>192</v>
      </c>
      <c r="C126" s="68" t="s">
        <v>240</v>
      </c>
      <c r="D126" s="69" t="n">
        <v>1978</v>
      </c>
      <c r="E126" s="69" t="s">
        <v>62</v>
      </c>
      <c r="F126" s="70" t="s">
        <v>241</v>
      </c>
      <c r="G126" s="71" t="n">
        <v>0.107273148148148</v>
      </c>
      <c r="H126" s="72" t="n">
        <f aca="false">G126-$G$26</f>
        <v>0.0161481481481481</v>
      </c>
      <c r="I126" s="77"/>
    </row>
    <row r="127" s="52" customFormat="true" ht="15" hidden="false" customHeight="true" outlineLevel="0" collapsed="false">
      <c r="A127" s="66" t="n">
        <v>102</v>
      </c>
      <c r="B127" s="67" t="n">
        <v>129</v>
      </c>
      <c r="C127" s="68" t="s">
        <v>242</v>
      </c>
      <c r="D127" s="69" t="n">
        <v>1962</v>
      </c>
      <c r="E127" s="69" t="n">
        <v>1</v>
      </c>
      <c r="F127" s="70" t="s">
        <v>243</v>
      </c>
      <c r="G127" s="71" t="n">
        <v>0.107284722222222</v>
      </c>
      <c r="H127" s="72" t="n">
        <f aca="false">G127-$G$26</f>
        <v>0.0161597222222222</v>
      </c>
      <c r="I127" s="77"/>
    </row>
    <row r="128" s="52" customFormat="true" ht="15" hidden="false" customHeight="true" outlineLevel="0" collapsed="false">
      <c r="A128" s="66" t="n">
        <v>103</v>
      </c>
      <c r="B128" s="67" t="n">
        <v>78</v>
      </c>
      <c r="C128" s="68" t="s">
        <v>244</v>
      </c>
      <c r="D128" s="69" t="n">
        <v>1977</v>
      </c>
      <c r="E128" s="69" t="s">
        <v>62</v>
      </c>
      <c r="F128" s="70" t="s">
        <v>237</v>
      </c>
      <c r="G128" s="71" t="n">
        <v>0.107295138888889</v>
      </c>
      <c r="H128" s="72" t="n">
        <f aca="false">G128-$G$26</f>
        <v>0.0161701388888889</v>
      </c>
      <c r="I128" s="77"/>
    </row>
    <row r="129" s="52" customFormat="true" ht="15" hidden="false" customHeight="true" outlineLevel="0" collapsed="false">
      <c r="A129" s="66" t="n">
        <v>104</v>
      </c>
      <c r="B129" s="67" t="n">
        <v>156</v>
      </c>
      <c r="C129" s="68" t="s">
        <v>245</v>
      </c>
      <c r="D129" s="69" t="n">
        <v>1991</v>
      </c>
      <c r="E129" s="69" t="n">
        <v>1</v>
      </c>
      <c r="F129" s="70" t="s">
        <v>246</v>
      </c>
      <c r="G129" s="71" t="n">
        <v>0.107306712962963</v>
      </c>
      <c r="H129" s="72" t="n">
        <f aca="false">G129-$G$26</f>
        <v>0.016181712962963</v>
      </c>
      <c r="I129" s="77"/>
    </row>
    <row r="130" s="52" customFormat="true" ht="15" hidden="false" customHeight="true" outlineLevel="0" collapsed="false">
      <c r="A130" s="66" t="n">
        <v>105</v>
      </c>
      <c r="B130" s="67" t="n">
        <v>643</v>
      </c>
      <c r="C130" s="73" t="s">
        <v>247</v>
      </c>
      <c r="D130" s="69" t="n">
        <v>1974</v>
      </c>
      <c r="E130" s="69"/>
      <c r="F130" s="70" t="s">
        <v>248</v>
      </c>
      <c r="G130" s="71" t="n">
        <v>0.107355324074074</v>
      </c>
      <c r="H130" s="72" t="n">
        <f aca="false">G130-$G$26</f>
        <v>0.0162303240740741</v>
      </c>
      <c r="I130" s="77"/>
    </row>
    <row r="131" s="52" customFormat="true" ht="15" hidden="false" customHeight="true" outlineLevel="0" collapsed="false">
      <c r="A131" s="66" t="n">
        <v>106</v>
      </c>
      <c r="B131" s="67" t="n">
        <v>215</v>
      </c>
      <c r="C131" s="68" t="s">
        <v>249</v>
      </c>
      <c r="D131" s="69" t="n">
        <v>1990</v>
      </c>
      <c r="E131" s="69" t="s">
        <v>62</v>
      </c>
      <c r="F131" s="70" t="s">
        <v>250</v>
      </c>
      <c r="G131" s="71" t="n">
        <v>0.107775462962963</v>
      </c>
      <c r="H131" s="72" t="n">
        <f aca="false">G131-$G$26</f>
        <v>0.016650462962963</v>
      </c>
      <c r="I131" s="77"/>
    </row>
    <row r="132" s="52" customFormat="true" ht="15" hidden="false" customHeight="true" outlineLevel="0" collapsed="false">
      <c r="A132" s="66" t="n">
        <v>107</v>
      </c>
      <c r="B132" s="67" t="n">
        <v>153</v>
      </c>
      <c r="C132" s="73" t="s">
        <v>251</v>
      </c>
      <c r="D132" s="69" t="n">
        <v>1970</v>
      </c>
      <c r="E132" s="69" t="n">
        <v>1</v>
      </c>
      <c r="F132" s="70" t="s">
        <v>252</v>
      </c>
      <c r="G132" s="71" t="n">
        <v>0.10778125</v>
      </c>
      <c r="H132" s="72" t="n">
        <f aca="false">G132-$G$26</f>
        <v>0.01665625</v>
      </c>
      <c r="I132" s="77"/>
    </row>
    <row r="133" s="52" customFormat="true" ht="15" hidden="false" customHeight="true" outlineLevel="0" collapsed="false">
      <c r="A133" s="66" t="n">
        <v>108</v>
      </c>
      <c r="B133" s="67" t="n">
        <v>35</v>
      </c>
      <c r="C133" s="73" t="s">
        <v>253</v>
      </c>
      <c r="D133" s="69" t="n">
        <v>1988</v>
      </c>
      <c r="E133" s="69" t="s">
        <v>77</v>
      </c>
      <c r="F133" s="70" t="s">
        <v>254</v>
      </c>
      <c r="G133" s="71" t="n">
        <v>0.107795138888889</v>
      </c>
      <c r="H133" s="72" t="n">
        <f aca="false">G133-$G$26</f>
        <v>0.0166701388888889</v>
      </c>
      <c r="I133" s="77"/>
    </row>
    <row r="134" s="52" customFormat="true" ht="15" hidden="false" customHeight="true" outlineLevel="0" collapsed="false">
      <c r="A134" s="66" t="n">
        <v>109</v>
      </c>
      <c r="B134" s="67" t="n">
        <v>165</v>
      </c>
      <c r="C134" s="68" t="s">
        <v>255</v>
      </c>
      <c r="D134" s="69" t="n">
        <v>1984</v>
      </c>
      <c r="E134" s="69" t="s">
        <v>62</v>
      </c>
      <c r="F134" s="70" t="s">
        <v>256</v>
      </c>
      <c r="G134" s="71" t="n">
        <v>0.107890046296296</v>
      </c>
      <c r="H134" s="72" t="n">
        <f aca="false">G134-$G$26</f>
        <v>0.0167650462962963</v>
      </c>
      <c r="I134" s="77"/>
    </row>
    <row r="135" s="52" customFormat="true" ht="15" hidden="false" customHeight="true" outlineLevel="0" collapsed="false">
      <c r="A135" s="66" t="n">
        <v>110</v>
      </c>
      <c r="B135" s="67" t="n">
        <v>144</v>
      </c>
      <c r="C135" s="73" t="s">
        <v>257</v>
      </c>
      <c r="D135" s="69" t="n">
        <v>1964</v>
      </c>
      <c r="E135" s="69" t="n">
        <v>1</v>
      </c>
      <c r="F135" s="70" t="s">
        <v>258</v>
      </c>
      <c r="G135" s="71" t="n">
        <v>0.10793287037037</v>
      </c>
      <c r="H135" s="72" t="n">
        <f aca="false">G135-$G$26</f>
        <v>0.0168078703703704</v>
      </c>
      <c r="I135" s="77"/>
    </row>
    <row r="136" s="52" customFormat="true" ht="15" hidden="false" customHeight="true" outlineLevel="0" collapsed="false">
      <c r="A136" s="66" t="n">
        <v>111</v>
      </c>
      <c r="B136" s="67" t="n">
        <v>413</v>
      </c>
      <c r="C136" s="68" t="s">
        <v>259</v>
      </c>
      <c r="D136" s="69" t="n">
        <v>1988</v>
      </c>
      <c r="E136" s="69" t="s">
        <v>77</v>
      </c>
      <c r="F136" s="70" t="s">
        <v>260</v>
      </c>
      <c r="G136" s="71" t="n">
        <v>0.107993055555556</v>
      </c>
      <c r="H136" s="72" t="n">
        <f aca="false">G136-$G$26</f>
        <v>0.0168680555555556</v>
      </c>
      <c r="I136" s="77"/>
    </row>
    <row r="137" s="52" customFormat="true" ht="15" hidden="false" customHeight="true" outlineLevel="0" collapsed="false">
      <c r="A137" s="66" t="n">
        <v>112</v>
      </c>
      <c r="B137" s="67" t="n">
        <v>101</v>
      </c>
      <c r="C137" s="68" t="s">
        <v>261</v>
      </c>
      <c r="D137" s="69" t="n">
        <v>1984</v>
      </c>
      <c r="E137" s="69" t="n">
        <v>1</v>
      </c>
      <c r="F137" s="70" t="s">
        <v>262</v>
      </c>
      <c r="G137" s="71" t="n">
        <v>0.108047453703704</v>
      </c>
      <c r="H137" s="72" t="n">
        <f aca="false">G137-$G$26</f>
        <v>0.0169224537037037</v>
      </c>
      <c r="I137" s="77"/>
    </row>
    <row r="138" s="52" customFormat="true" ht="15" hidden="false" customHeight="true" outlineLevel="0" collapsed="false">
      <c r="A138" s="66" t="n">
        <v>113</v>
      </c>
      <c r="B138" s="67" t="n">
        <v>138</v>
      </c>
      <c r="C138" s="73" t="s">
        <v>263</v>
      </c>
      <c r="D138" s="69" t="n">
        <v>1976</v>
      </c>
      <c r="E138" s="69" t="s">
        <v>62</v>
      </c>
      <c r="F138" s="70" t="s">
        <v>264</v>
      </c>
      <c r="G138" s="71" t="n">
        <v>0.108074074074074</v>
      </c>
      <c r="H138" s="72" t="n">
        <f aca="false">G138-$G$26</f>
        <v>0.0169490740740741</v>
      </c>
      <c r="I138" s="77"/>
    </row>
    <row r="139" s="52" customFormat="true" ht="15" hidden="false" customHeight="true" outlineLevel="0" collapsed="false">
      <c r="A139" s="66" t="n">
        <v>114</v>
      </c>
      <c r="B139" s="67" t="n">
        <v>133</v>
      </c>
      <c r="C139" s="68" t="s">
        <v>265</v>
      </c>
      <c r="D139" s="69" t="n">
        <v>1963</v>
      </c>
      <c r="E139" s="69" t="s">
        <v>77</v>
      </c>
      <c r="F139" s="70" t="s">
        <v>266</v>
      </c>
      <c r="G139" s="71" t="n">
        <v>0.108099537037037</v>
      </c>
      <c r="H139" s="72" t="n">
        <f aca="false">G139-$G$26</f>
        <v>0.016974537037037</v>
      </c>
      <c r="I139" s="77"/>
    </row>
    <row r="140" s="52" customFormat="true" ht="15" hidden="false" customHeight="true" outlineLevel="0" collapsed="false">
      <c r="A140" s="66" t="n">
        <v>115</v>
      </c>
      <c r="B140" s="67" t="n">
        <v>280</v>
      </c>
      <c r="C140" s="73" t="s">
        <v>267</v>
      </c>
      <c r="D140" s="69" t="n">
        <v>1992</v>
      </c>
      <c r="E140" s="69" t="s">
        <v>77</v>
      </c>
      <c r="F140" s="70" t="s">
        <v>268</v>
      </c>
      <c r="G140" s="71" t="n">
        <v>0.108107638888889</v>
      </c>
      <c r="H140" s="72" t="n">
        <f aca="false">G140-$G$26</f>
        <v>0.0169826388888889</v>
      </c>
      <c r="I140" s="77"/>
    </row>
    <row r="141" s="52" customFormat="true" ht="15" hidden="false" customHeight="true" outlineLevel="0" collapsed="false">
      <c r="A141" s="66" t="n">
        <v>116</v>
      </c>
      <c r="B141" s="67" t="n">
        <v>202</v>
      </c>
      <c r="C141" s="73" t="s">
        <v>269</v>
      </c>
      <c r="D141" s="69" t="n">
        <v>1978</v>
      </c>
      <c r="E141" s="69" t="n">
        <v>1</v>
      </c>
      <c r="F141" s="70" t="s">
        <v>264</v>
      </c>
      <c r="G141" s="71" t="n">
        <v>0.108111111111111</v>
      </c>
      <c r="H141" s="72" t="n">
        <f aca="false">G141-$G$26</f>
        <v>0.0169861111111111</v>
      </c>
      <c r="I141" s="77"/>
    </row>
    <row r="142" s="52" customFormat="true" ht="15" hidden="false" customHeight="true" outlineLevel="0" collapsed="false">
      <c r="A142" s="66" t="n">
        <v>117</v>
      </c>
      <c r="B142" s="67" t="n">
        <v>183</v>
      </c>
      <c r="C142" s="73" t="s">
        <v>270</v>
      </c>
      <c r="D142" s="69" t="n">
        <v>1972</v>
      </c>
      <c r="E142" s="69" t="s">
        <v>77</v>
      </c>
      <c r="F142" s="70" t="s">
        <v>271</v>
      </c>
      <c r="G142" s="71" t="n">
        <v>0.108178240740741</v>
      </c>
      <c r="H142" s="72" t="n">
        <f aca="false">G142-$G$26</f>
        <v>0.0170532407407407</v>
      </c>
      <c r="I142" s="77"/>
    </row>
    <row r="143" s="52" customFormat="true" ht="15" hidden="false" customHeight="true" outlineLevel="0" collapsed="false">
      <c r="A143" s="66" t="n">
        <v>118</v>
      </c>
      <c r="B143" s="67" t="n">
        <v>336</v>
      </c>
      <c r="C143" s="68" t="s">
        <v>272</v>
      </c>
      <c r="D143" s="69" t="n">
        <v>1989</v>
      </c>
      <c r="E143" s="69" t="s">
        <v>77</v>
      </c>
      <c r="F143" s="70" t="s">
        <v>254</v>
      </c>
      <c r="G143" s="71" t="n">
        <v>0.108252314814815</v>
      </c>
      <c r="H143" s="72" t="n">
        <f aca="false">G143-$G$26</f>
        <v>0.0171273148148148</v>
      </c>
      <c r="I143" s="77"/>
    </row>
    <row r="144" s="52" customFormat="true" ht="15" hidden="false" customHeight="true" outlineLevel="0" collapsed="false">
      <c r="A144" s="66" t="n">
        <v>119</v>
      </c>
      <c r="B144" s="67" t="n">
        <v>146</v>
      </c>
      <c r="C144" s="73" t="s">
        <v>273</v>
      </c>
      <c r="D144" s="69" t="n">
        <v>1965</v>
      </c>
      <c r="E144" s="69" t="s">
        <v>62</v>
      </c>
      <c r="F144" s="70" t="s">
        <v>274</v>
      </c>
      <c r="G144" s="71" t="n">
        <v>0.108319444444444</v>
      </c>
      <c r="H144" s="72" t="n">
        <f aca="false">G144-$G$26</f>
        <v>0.0171944444444444</v>
      </c>
      <c r="I144" s="77"/>
    </row>
    <row r="145" s="52" customFormat="true" ht="15" hidden="false" customHeight="true" outlineLevel="0" collapsed="false">
      <c r="A145" s="66" t="n">
        <v>120</v>
      </c>
      <c r="B145" s="67" t="n">
        <v>182</v>
      </c>
      <c r="C145" s="73" t="s">
        <v>275</v>
      </c>
      <c r="D145" s="69" t="n">
        <v>1986</v>
      </c>
      <c r="E145" s="69" t="s">
        <v>77</v>
      </c>
      <c r="F145" s="70" t="s">
        <v>276</v>
      </c>
      <c r="G145" s="71" t="n">
        <v>0.108414351851852</v>
      </c>
      <c r="H145" s="72" t="n">
        <f aca="false">G145-$G$26</f>
        <v>0.0172893518518519</v>
      </c>
      <c r="I145" s="77"/>
    </row>
    <row r="146" s="52" customFormat="true" ht="15" hidden="false" customHeight="true" outlineLevel="0" collapsed="false">
      <c r="A146" s="66" t="n">
        <v>121</v>
      </c>
      <c r="B146" s="67" t="n">
        <v>100</v>
      </c>
      <c r="C146" s="73" t="s">
        <v>277</v>
      </c>
      <c r="D146" s="69" t="n">
        <v>1989</v>
      </c>
      <c r="E146" s="69" t="s">
        <v>77</v>
      </c>
      <c r="F146" s="70" t="s">
        <v>278</v>
      </c>
      <c r="G146" s="71" t="n">
        <v>0.10846875</v>
      </c>
      <c r="H146" s="72" t="n">
        <f aca="false">G146-$G$26</f>
        <v>0.01734375</v>
      </c>
      <c r="I146" s="77"/>
    </row>
    <row r="147" s="52" customFormat="true" ht="15" hidden="false" customHeight="true" outlineLevel="0" collapsed="false">
      <c r="A147" s="66" t="n">
        <v>122</v>
      </c>
      <c r="B147" s="67" t="n">
        <v>582</v>
      </c>
      <c r="C147" s="68" t="s">
        <v>279</v>
      </c>
      <c r="D147" s="69" t="n">
        <v>1990</v>
      </c>
      <c r="E147" s="69"/>
      <c r="F147" s="70" t="s">
        <v>280</v>
      </c>
      <c r="G147" s="71" t="n">
        <v>0.108700231481481</v>
      </c>
      <c r="H147" s="72" t="n">
        <f aca="false">G147-$G$26</f>
        <v>0.0175752314814815</v>
      </c>
      <c r="I147" s="77"/>
    </row>
    <row r="148" s="52" customFormat="true" ht="15" hidden="false" customHeight="true" outlineLevel="0" collapsed="false">
      <c r="A148" s="66" t="n">
        <v>123</v>
      </c>
      <c r="B148" s="67" t="n">
        <v>70</v>
      </c>
      <c r="C148" s="68" t="s">
        <v>281</v>
      </c>
      <c r="D148" s="69" t="n">
        <v>1987</v>
      </c>
      <c r="E148" s="69" t="s">
        <v>77</v>
      </c>
      <c r="F148" s="70" t="s">
        <v>282</v>
      </c>
      <c r="G148" s="71" t="n">
        <v>0.108755787037037</v>
      </c>
      <c r="H148" s="72" t="n">
        <f aca="false">G148-$G$26</f>
        <v>0.017630787037037</v>
      </c>
      <c r="I148" s="77"/>
    </row>
    <row r="149" s="52" customFormat="true" ht="15" hidden="false" customHeight="true" outlineLevel="0" collapsed="false">
      <c r="A149" s="66" t="n">
        <v>124</v>
      </c>
      <c r="B149" s="67" t="n">
        <v>92</v>
      </c>
      <c r="C149" s="73" t="s">
        <v>283</v>
      </c>
      <c r="D149" s="69" t="n">
        <v>1988</v>
      </c>
      <c r="E149" s="69" t="s">
        <v>77</v>
      </c>
      <c r="F149" s="70" t="s">
        <v>284</v>
      </c>
      <c r="G149" s="71" t="n">
        <v>0.108805555555556</v>
      </c>
      <c r="H149" s="72" t="n">
        <f aca="false">G149-$G$26</f>
        <v>0.0176805555555556</v>
      </c>
      <c r="I149" s="77"/>
    </row>
    <row r="150" s="52" customFormat="true" ht="15" hidden="false" customHeight="true" outlineLevel="0" collapsed="false">
      <c r="A150" s="66" t="n">
        <v>125</v>
      </c>
      <c r="B150" s="67" t="n">
        <v>132</v>
      </c>
      <c r="C150" s="73" t="s">
        <v>285</v>
      </c>
      <c r="D150" s="69" t="n">
        <v>1984</v>
      </c>
      <c r="E150" s="69" t="s">
        <v>77</v>
      </c>
      <c r="F150" s="70" t="s">
        <v>286</v>
      </c>
      <c r="G150" s="71" t="n">
        <v>0.109065972222222</v>
      </c>
      <c r="H150" s="72" t="n">
        <f aca="false">G150-$G$26</f>
        <v>0.0179409722222222</v>
      </c>
      <c r="I150" s="77"/>
    </row>
    <row r="151" s="52" customFormat="true" ht="15" hidden="false" customHeight="true" outlineLevel="0" collapsed="false">
      <c r="A151" s="66" t="n">
        <v>126</v>
      </c>
      <c r="B151" s="67" t="n">
        <v>200</v>
      </c>
      <c r="C151" s="68" t="s">
        <v>287</v>
      </c>
      <c r="D151" s="69" t="n">
        <v>1991</v>
      </c>
      <c r="E151" s="69" t="n">
        <v>1</v>
      </c>
      <c r="F151" s="70" t="s">
        <v>288</v>
      </c>
      <c r="G151" s="71" t="n">
        <v>0.109207175925926</v>
      </c>
      <c r="H151" s="72" t="n">
        <f aca="false">G151-$G$26</f>
        <v>0.0180821759259259</v>
      </c>
      <c r="I151" s="77"/>
    </row>
    <row r="152" s="52" customFormat="true" ht="15" hidden="false" customHeight="true" outlineLevel="0" collapsed="false">
      <c r="A152" s="66" t="n">
        <v>127</v>
      </c>
      <c r="B152" s="67" t="n">
        <v>178</v>
      </c>
      <c r="C152" s="68" t="s">
        <v>289</v>
      </c>
      <c r="D152" s="69" t="n">
        <v>1977</v>
      </c>
      <c r="E152" s="69"/>
      <c r="F152" s="70" t="s">
        <v>290</v>
      </c>
      <c r="G152" s="71" t="n">
        <v>0.109228009259259</v>
      </c>
      <c r="H152" s="72" t="n">
        <f aca="false">G152-$G$26</f>
        <v>0.0181030092592593</v>
      </c>
      <c r="I152" s="77"/>
    </row>
    <row r="153" s="52" customFormat="true" ht="15" hidden="false" customHeight="true" outlineLevel="0" collapsed="false">
      <c r="A153" s="66" t="n">
        <v>128</v>
      </c>
      <c r="B153" s="67" t="n">
        <v>184</v>
      </c>
      <c r="C153" s="68" t="s">
        <v>291</v>
      </c>
      <c r="D153" s="69" t="n">
        <v>1990</v>
      </c>
      <c r="E153" s="69" t="n">
        <v>1</v>
      </c>
      <c r="F153" s="70" t="s">
        <v>246</v>
      </c>
      <c r="G153" s="71" t="n">
        <v>0.109233796296296</v>
      </c>
      <c r="H153" s="72" t="n">
        <f aca="false">G153-$G$26</f>
        <v>0.0181087962962963</v>
      </c>
      <c r="I153" s="77"/>
    </row>
    <row r="154" s="78" customFormat="true" ht="15" hidden="false" customHeight="true" outlineLevel="0" collapsed="false">
      <c r="A154" s="66" t="n">
        <v>129</v>
      </c>
      <c r="B154" s="67" t="n">
        <v>81</v>
      </c>
      <c r="C154" s="73" t="s">
        <v>292</v>
      </c>
      <c r="D154" s="69" t="n">
        <v>1975</v>
      </c>
      <c r="E154" s="69" t="s">
        <v>62</v>
      </c>
      <c r="F154" s="70" t="s">
        <v>293</v>
      </c>
      <c r="G154" s="71" t="n">
        <v>0.109623842592593</v>
      </c>
      <c r="H154" s="72" t="n">
        <f aca="false">G154-$G$26</f>
        <v>0.0184988425925926</v>
      </c>
      <c r="I154" s="77"/>
    </row>
    <row r="155" s="52" customFormat="true" ht="15" hidden="false" customHeight="true" outlineLevel="0" collapsed="false">
      <c r="A155" s="66" t="n">
        <v>130</v>
      </c>
      <c r="B155" s="67" t="n">
        <v>126</v>
      </c>
      <c r="C155" s="68" t="s">
        <v>294</v>
      </c>
      <c r="D155" s="69" t="n">
        <v>1987</v>
      </c>
      <c r="E155" s="69" t="n">
        <v>1</v>
      </c>
      <c r="F155" s="70" t="s">
        <v>295</v>
      </c>
      <c r="G155" s="71" t="n">
        <v>0.109628472222222</v>
      </c>
      <c r="H155" s="72" t="n">
        <f aca="false">G155-$G$26</f>
        <v>0.0185034722222222</v>
      </c>
      <c r="I155" s="77"/>
    </row>
    <row r="156" s="52" customFormat="true" ht="15" hidden="false" customHeight="true" outlineLevel="0" collapsed="false">
      <c r="A156" s="66" t="n">
        <v>131</v>
      </c>
      <c r="B156" s="67" t="n">
        <v>42</v>
      </c>
      <c r="C156" s="73" t="s">
        <v>296</v>
      </c>
      <c r="D156" s="69" t="n">
        <v>1992</v>
      </c>
      <c r="E156" s="69" t="s">
        <v>77</v>
      </c>
      <c r="F156" s="70" t="s">
        <v>230</v>
      </c>
      <c r="G156" s="71" t="n">
        <v>0.109655092592593</v>
      </c>
      <c r="H156" s="72" t="n">
        <f aca="false">G156-$G$26</f>
        <v>0.0185300925925926</v>
      </c>
      <c r="I156" s="77"/>
    </row>
    <row r="157" s="52" customFormat="true" ht="15" hidden="false" customHeight="true" outlineLevel="0" collapsed="false">
      <c r="A157" s="66" t="n">
        <v>132</v>
      </c>
      <c r="B157" s="67" t="n">
        <v>28</v>
      </c>
      <c r="C157" s="73" t="s">
        <v>297</v>
      </c>
      <c r="D157" s="69" t="n">
        <v>1985</v>
      </c>
      <c r="E157" s="69" t="n">
        <v>1</v>
      </c>
      <c r="F157" s="70" t="s">
        <v>298</v>
      </c>
      <c r="G157" s="71" t="n">
        <v>0.109925925925926</v>
      </c>
      <c r="H157" s="72" t="n">
        <f aca="false">G157-$G$26</f>
        <v>0.0188009259259259</v>
      </c>
      <c r="I157" s="77"/>
    </row>
    <row r="158" s="52" customFormat="true" ht="15" hidden="false" customHeight="true" outlineLevel="0" collapsed="false">
      <c r="A158" s="66" t="n">
        <v>133</v>
      </c>
      <c r="B158" s="67" t="n">
        <v>190</v>
      </c>
      <c r="C158" s="68" t="s">
        <v>299</v>
      </c>
      <c r="D158" s="69" t="n">
        <v>1990</v>
      </c>
      <c r="E158" s="69" t="n">
        <v>1</v>
      </c>
      <c r="F158" s="70" t="s">
        <v>228</v>
      </c>
      <c r="G158" s="71" t="n">
        <v>0.110030092592593</v>
      </c>
      <c r="H158" s="72" t="n">
        <f aca="false">G158-$G$26</f>
        <v>0.0189050925925926</v>
      </c>
      <c r="I158" s="77"/>
    </row>
    <row r="159" s="52" customFormat="true" ht="15" hidden="false" customHeight="true" outlineLevel="0" collapsed="false">
      <c r="A159" s="66" t="n">
        <v>134</v>
      </c>
      <c r="B159" s="67" t="n">
        <v>418</v>
      </c>
      <c r="C159" s="73" t="s">
        <v>300</v>
      </c>
      <c r="D159" s="69" t="n">
        <v>1968</v>
      </c>
      <c r="E159" s="69" t="s">
        <v>62</v>
      </c>
      <c r="F159" s="70" t="s">
        <v>301</v>
      </c>
      <c r="G159" s="71" t="n">
        <v>0.11006712962963</v>
      </c>
      <c r="H159" s="72" t="n">
        <f aca="false">G159-$G$26</f>
        <v>0.0189421296296296</v>
      </c>
      <c r="I159" s="77"/>
    </row>
    <row r="160" s="52" customFormat="true" ht="15" hidden="false" customHeight="true" outlineLevel="0" collapsed="false">
      <c r="A160" s="66" t="n">
        <v>135</v>
      </c>
      <c r="B160" s="67" t="n">
        <v>167</v>
      </c>
      <c r="C160" s="73" t="s">
        <v>302</v>
      </c>
      <c r="D160" s="69" t="n">
        <v>1972</v>
      </c>
      <c r="E160" s="69" t="n">
        <v>1</v>
      </c>
      <c r="F160" s="70" t="s">
        <v>303</v>
      </c>
      <c r="G160" s="71" t="n">
        <v>0.110079861111111</v>
      </c>
      <c r="H160" s="72" t="n">
        <f aca="false">G160-$G$26</f>
        <v>0.0189548611111111</v>
      </c>
      <c r="I160" s="77"/>
    </row>
    <row r="161" s="52" customFormat="true" ht="15" hidden="false" customHeight="true" outlineLevel="0" collapsed="false">
      <c r="A161" s="66" t="n">
        <v>136</v>
      </c>
      <c r="B161" s="67" t="n">
        <v>305</v>
      </c>
      <c r="C161" s="68" t="s">
        <v>304</v>
      </c>
      <c r="D161" s="69" t="n">
        <v>1980</v>
      </c>
      <c r="E161" s="69" t="s">
        <v>77</v>
      </c>
      <c r="F161" s="70" t="s">
        <v>305</v>
      </c>
      <c r="G161" s="71" t="n">
        <v>0.110137731481481</v>
      </c>
      <c r="H161" s="72" t="n">
        <f aca="false">G161-$G$26</f>
        <v>0.0190127314814815</v>
      </c>
      <c r="I161" s="77"/>
    </row>
    <row r="162" s="52" customFormat="true" ht="15" hidden="false" customHeight="true" outlineLevel="0" collapsed="false">
      <c r="A162" s="66" t="n">
        <v>137</v>
      </c>
      <c r="B162" s="67" t="n">
        <v>105</v>
      </c>
      <c r="C162" s="73" t="s">
        <v>306</v>
      </c>
      <c r="D162" s="69" t="n">
        <v>1968</v>
      </c>
      <c r="E162" s="69" t="s">
        <v>62</v>
      </c>
      <c r="F162" s="70" t="s">
        <v>307</v>
      </c>
      <c r="G162" s="71" t="n">
        <v>0.110344907407407</v>
      </c>
      <c r="H162" s="72" t="n">
        <f aca="false">G162-$G$26</f>
        <v>0.0192199074074074</v>
      </c>
      <c r="I162" s="77"/>
    </row>
    <row r="163" s="52" customFormat="true" ht="15" hidden="false" customHeight="true" outlineLevel="0" collapsed="false">
      <c r="A163" s="66" t="n">
        <v>138</v>
      </c>
      <c r="B163" s="67" t="n">
        <v>53</v>
      </c>
      <c r="C163" s="68" t="s">
        <v>308</v>
      </c>
      <c r="D163" s="69" t="n">
        <v>1987</v>
      </c>
      <c r="E163" s="69" t="s">
        <v>62</v>
      </c>
      <c r="F163" s="70" t="s">
        <v>115</v>
      </c>
      <c r="G163" s="71" t="n">
        <v>0.110351851851852</v>
      </c>
      <c r="H163" s="72" t="n">
        <f aca="false">G163-$G$26</f>
        <v>0.0192268518518519</v>
      </c>
      <c r="I163" s="77"/>
    </row>
    <row r="164" s="52" customFormat="true" ht="15" hidden="false" customHeight="true" outlineLevel="0" collapsed="false">
      <c r="A164" s="66" t="n">
        <v>139</v>
      </c>
      <c r="B164" s="67" t="n">
        <v>496</v>
      </c>
      <c r="C164" s="73" t="s">
        <v>309</v>
      </c>
      <c r="D164" s="69" t="n">
        <v>1981</v>
      </c>
      <c r="E164" s="69" t="s">
        <v>77</v>
      </c>
      <c r="F164" s="70" t="s">
        <v>310</v>
      </c>
      <c r="G164" s="71" t="n">
        <v>0.110474537037037</v>
      </c>
      <c r="H164" s="72" t="n">
        <f aca="false">G164-$G$26</f>
        <v>0.019349537037037</v>
      </c>
      <c r="I164" s="77"/>
    </row>
    <row r="165" s="52" customFormat="true" ht="15" hidden="false" customHeight="true" outlineLevel="0" collapsed="false">
      <c r="A165" s="66" t="n">
        <v>140</v>
      </c>
      <c r="B165" s="67" t="n">
        <v>210</v>
      </c>
      <c r="C165" s="68" t="s">
        <v>311</v>
      </c>
      <c r="D165" s="69" t="n">
        <v>1960</v>
      </c>
      <c r="E165" s="69" t="s">
        <v>77</v>
      </c>
      <c r="F165" s="70" t="s">
        <v>312</v>
      </c>
      <c r="G165" s="71" t="n">
        <v>0.110513888888889</v>
      </c>
      <c r="H165" s="72" t="n">
        <f aca="false">G165-$G$26</f>
        <v>0.0193888888888889</v>
      </c>
      <c r="I165" s="77"/>
    </row>
    <row r="166" s="52" customFormat="true" ht="15" hidden="false" customHeight="true" outlineLevel="0" collapsed="false">
      <c r="A166" s="66" t="n">
        <v>141</v>
      </c>
      <c r="B166" s="67" t="n">
        <v>171</v>
      </c>
      <c r="C166" s="73" t="s">
        <v>313</v>
      </c>
      <c r="D166" s="69" t="n">
        <v>1963</v>
      </c>
      <c r="E166" s="69" t="n">
        <v>1</v>
      </c>
      <c r="F166" s="70" t="s">
        <v>314</v>
      </c>
      <c r="G166" s="71" t="n">
        <v>0.110582175925926</v>
      </c>
      <c r="H166" s="72" t="n">
        <f aca="false">G166-$G$26</f>
        <v>0.0194571759259259</v>
      </c>
      <c r="I166" s="77"/>
    </row>
    <row r="167" s="52" customFormat="true" ht="15" hidden="false" customHeight="true" outlineLevel="0" collapsed="false">
      <c r="A167" s="66" t="n">
        <v>142</v>
      </c>
      <c r="B167" s="67" t="n">
        <v>206</v>
      </c>
      <c r="C167" s="68" t="s">
        <v>315</v>
      </c>
      <c r="D167" s="69" t="n">
        <v>1967</v>
      </c>
      <c r="E167" s="69"/>
      <c r="F167" s="70" t="s">
        <v>316</v>
      </c>
      <c r="G167" s="71" t="n">
        <v>0.110613425925926</v>
      </c>
      <c r="H167" s="72" t="n">
        <f aca="false">G167-$G$26</f>
        <v>0.0194884259259259</v>
      </c>
      <c r="I167" s="77"/>
    </row>
    <row r="168" s="52" customFormat="true" ht="15" hidden="false" customHeight="true" outlineLevel="0" collapsed="false">
      <c r="A168" s="66" t="n">
        <v>143</v>
      </c>
      <c r="B168" s="67" t="n">
        <v>314</v>
      </c>
      <c r="C168" s="68" t="s">
        <v>317</v>
      </c>
      <c r="D168" s="69" t="n">
        <v>1992</v>
      </c>
      <c r="E168" s="69" t="s">
        <v>77</v>
      </c>
      <c r="F168" s="70" t="s">
        <v>128</v>
      </c>
      <c r="G168" s="71" t="n">
        <v>0.110913194444444</v>
      </c>
      <c r="H168" s="72" t="n">
        <f aca="false">G168-$G$26</f>
        <v>0.0197881944444444</v>
      </c>
      <c r="I168" s="77"/>
    </row>
    <row r="169" s="52" customFormat="true" ht="15" hidden="false" customHeight="true" outlineLevel="0" collapsed="false">
      <c r="A169" s="66" t="n">
        <v>144</v>
      </c>
      <c r="B169" s="67" t="n">
        <v>76</v>
      </c>
      <c r="C169" s="73" t="s">
        <v>318</v>
      </c>
      <c r="D169" s="69" t="n">
        <v>1969</v>
      </c>
      <c r="E169" s="69"/>
      <c r="F169" s="79" t="s">
        <v>319</v>
      </c>
      <c r="G169" s="71" t="n">
        <v>0.110916666666667</v>
      </c>
      <c r="H169" s="72" t="n">
        <f aca="false">G169-$G$26</f>
        <v>0.0197916666666667</v>
      </c>
      <c r="I169" s="77"/>
    </row>
    <row r="170" s="52" customFormat="true" ht="15" hidden="false" customHeight="true" outlineLevel="0" collapsed="false">
      <c r="A170" s="66" t="n">
        <v>145</v>
      </c>
      <c r="B170" s="67" t="n">
        <v>208</v>
      </c>
      <c r="C170" s="73" t="s">
        <v>320</v>
      </c>
      <c r="D170" s="69" t="n">
        <v>1965</v>
      </c>
      <c r="E170" s="69"/>
      <c r="F170" s="70" t="s">
        <v>321</v>
      </c>
      <c r="G170" s="71" t="n">
        <v>0.111</v>
      </c>
      <c r="H170" s="72" t="n">
        <f aca="false">G170-$G$26</f>
        <v>0.019875</v>
      </c>
      <c r="I170" s="77"/>
    </row>
    <row r="171" s="52" customFormat="true" ht="15" hidden="false" customHeight="true" outlineLevel="0" collapsed="false">
      <c r="A171" s="66" t="n">
        <v>146</v>
      </c>
      <c r="B171" s="67" t="n">
        <v>245</v>
      </c>
      <c r="C171" s="73" t="s">
        <v>322</v>
      </c>
      <c r="D171" s="69" t="n">
        <v>1972</v>
      </c>
      <c r="E171" s="69" t="n">
        <v>1</v>
      </c>
      <c r="F171" s="70" t="s">
        <v>17</v>
      </c>
      <c r="G171" s="71" t="n">
        <v>0.111039351851852</v>
      </c>
      <c r="H171" s="72" t="n">
        <f aca="false">G171-$G$26</f>
        <v>0.0199143518518519</v>
      </c>
      <c r="I171" s="77"/>
    </row>
    <row r="172" s="52" customFormat="true" ht="15" hidden="false" customHeight="true" outlineLevel="0" collapsed="false">
      <c r="A172" s="66" t="n">
        <v>147</v>
      </c>
      <c r="B172" s="67" t="n">
        <v>300</v>
      </c>
      <c r="C172" s="73" t="s">
        <v>323</v>
      </c>
      <c r="D172" s="69" t="n">
        <v>1989</v>
      </c>
      <c r="E172" s="69" t="s">
        <v>77</v>
      </c>
      <c r="F172" s="70" t="s">
        <v>324</v>
      </c>
      <c r="G172" s="71" t="n">
        <v>0.111181712962963</v>
      </c>
      <c r="H172" s="72" t="n">
        <f aca="false">G172-$G$26</f>
        <v>0.020056712962963</v>
      </c>
      <c r="I172" s="77"/>
    </row>
    <row r="173" s="52" customFormat="true" ht="15" hidden="false" customHeight="true" outlineLevel="0" collapsed="false">
      <c r="A173" s="66" t="n">
        <v>148</v>
      </c>
      <c r="B173" s="67" t="n">
        <v>229</v>
      </c>
      <c r="C173" s="68" t="s">
        <v>325</v>
      </c>
      <c r="D173" s="69" t="n">
        <v>1991</v>
      </c>
      <c r="E173" s="69" t="n">
        <v>1</v>
      </c>
      <c r="F173" s="70" t="s">
        <v>326</v>
      </c>
      <c r="G173" s="71" t="n">
        <v>0.111206018518519</v>
      </c>
      <c r="H173" s="72" t="n">
        <f aca="false">G173-$G$26</f>
        <v>0.0200810185185185</v>
      </c>
      <c r="I173" s="77"/>
    </row>
    <row r="174" s="52" customFormat="true" ht="15" hidden="false" customHeight="true" outlineLevel="0" collapsed="false">
      <c r="A174" s="66" t="n">
        <v>149</v>
      </c>
      <c r="B174" s="67" t="n">
        <v>318</v>
      </c>
      <c r="C174" s="68" t="s">
        <v>327</v>
      </c>
      <c r="D174" s="69" t="n">
        <v>1991</v>
      </c>
      <c r="E174" s="69" t="n">
        <v>1</v>
      </c>
      <c r="F174" s="70" t="s">
        <v>124</v>
      </c>
      <c r="G174" s="71" t="n">
        <v>0.111260416666667</v>
      </c>
      <c r="H174" s="72" t="n">
        <f aca="false">G174-$G$26</f>
        <v>0.0201354166666667</v>
      </c>
      <c r="I174" s="77"/>
    </row>
    <row r="175" s="52" customFormat="true" ht="15" hidden="false" customHeight="true" outlineLevel="0" collapsed="false">
      <c r="A175" s="66" t="n">
        <v>150</v>
      </c>
      <c r="B175" s="67" t="n">
        <v>152</v>
      </c>
      <c r="C175" s="68" t="s">
        <v>328</v>
      </c>
      <c r="D175" s="69" t="n">
        <v>1965</v>
      </c>
      <c r="E175" s="69" t="s">
        <v>62</v>
      </c>
      <c r="F175" s="70" t="s">
        <v>203</v>
      </c>
      <c r="G175" s="71" t="n">
        <v>0.111297453703704</v>
      </c>
      <c r="H175" s="72" t="n">
        <f aca="false">G175-$G$26</f>
        <v>0.0201724537037037</v>
      </c>
      <c r="I175" s="77"/>
    </row>
    <row r="176" s="52" customFormat="true" ht="15" hidden="false" customHeight="true" outlineLevel="0" collapsed="false">
      <c r="A176" s="66" t="n">
        <v>151</v>
      </c>
      <c r="B176" s="67" t="n">
        <v>214</v>
      </c>
      <c r="C176" s="73" t="s">
        <v>329</v>
      </c>
      <c r="D176" s="69" t="n">
        <v>1960</v>
      </c>
      <c r="E176" s="69" t="n">
        <v>1</v>
      </c>
      <c r="F176" s="70" t="s">
        <v>303</v>
      </c>
      <c r="G176" s="71" t="n">
        <v>0.111310185185185</v>
      </c>
      <c r="H176" s="72" t="n">
        <f aca="false">G176-$G$26</f>
        <v>0.0201851851851852</v>
      </c>
      <c r="I176" s="77"/>
    </row>
    <row r="177" s="52" customFormat="true" ht="15" hidden="false" customHeight="true" outlineLevel="0" collapsed="false">
      <c r="A177" s="66" t="n">
        <v>152</v>
      </c>
      <c r="B177" s="67" t="n">
        <v>244</v>
      </c>
      <c r="C177" s="73" t="s">
        <v>330</v>
      </c>
      <c r="D177" s="69" t="n">
        <v>1971</v>
      </c>
      <c r="E177" s="69" t="n">
        <v>1</v>
      </c>
      <c r="F177" s="70" t="s">
        <v>149</v>
      </c>
      <c r="G177" s="71" t="n">
        <v>0.11131712962963</v>
      </c>
      <c r="H177" s="72" t="n">
        <f aca="false">G177-$G$26</f>
        <v>0.0201921296296296</v>
      </c>
      <c r="I177" s="77"/>
    </row>
    <row r="178" s="52" customFormat="true" ht="15" hidden="false" customHeight="true" outlineLevel="0" collapsed="false">
      <c r="A178" s="66" t="n">
        <v>153</v>
      </c>
      <c r="B178" s="67" t="n">
        <v>494</v>
      </c>
      <c r="C178" s="68" t="s">
        <v>331</v>
      </c>
      <c r="D178" s="69" t="n">
        <v>1978</v>
      </c>
      <c r="E178" s="69" t="n">
        <v>1</v>
      </c>
      <c r="F178" s="70" t="s">
        <v>332</v>
      </c>
      <c r="G178" s="71" t="n">
        <v>0.111333333333333</v>
      </c>
      <c r="H178" s="72" t="n">
        <f aca="false">G178-$G$26</f>
        <v>0.0202083333333333</v>
      </c>
      <c r="I178" s="77"/>
    </row>
    <row r="179" s="52" customFormat="true" ht="15" hidden="false" customHeight="true" outlineLevel="0" collapsed="false">
      <c r="A179" s="66" t="n">
        <v>154</v>
      </c>
      <c r="B179" s="67" t="n">
        <v>306</v>
      </c>
      <c r="C179" s="68" t="s">
        <v>333</v>
      </c>
      <c r="D179" s="69" t="n">
        <v>1972</v>
      </c>
      <c r="E179" s="69" t="s">
        <v>77</v>
      </c>
      <c r="F179" s="70" t="s">
        <v>94</v>
      </c>
      <c r="G179" s="71" t="n">
        <v>0.111462962962963</v>
      </c>
      <c r="H179" s="72" t="n">
        <f aca="false">G179-$G$26</f>
        <v>0.020337962962963</v>
      </c>
      <c r="I179" s="77"/>
    </row>
    <row r="180" s="52" customFormat="true" ht="15" hidden="false" customHeight="true" outlineLevel="0" collapsed="false">
      <c r="A180" s="66" t="n">
        <v>155</v>
      </c>
      <c r="B180" s="67" t="n">
        <v>109</v>
      </c>
      <c r="C180" s="68" t="s">
        <v>334</v>
      </c>
      <c r="D180" s="69" t="n">
        <v>1991</v>
      </c>
      <c r="E180" s="69" t="n">
        <v>1</v>
      </c>
      <c r="F180" s="70" t="s">
        <v>335</v>
      </c>
      <c r="G180" s="71" t="n">
        <v>0.111497685185185</v>
      </c>
      <c r="H180" s="72" t="n">
        <f aca="false">G180-$G$26</f>
        <v>0.0203726851851852</v>
      </c>
      <c r="I180" s="77"/>
    </row>
    <row r="181" s="52" customFormat="true" ht="15" hidden="false" customHeight="true" outlineLevel="0" collapsed="false">
      <c r="A181" s="66" t="n">
        <v>156</v>
      </c>
      <c r="B181" s="67" t="n">
        <v>196</v>
      </c>
      <c r="C181" s="68" t="s">
        <v>336</v>
      </c>
      <c r="D181" s="69" t="n">
        <v>1987</v>
      </c>
      <c r="E181" s="69" t="s">
        <v>77</v>
      </c>
      <c r="F181" s="70" t="s">
        <v>337</v>
      </c>
      <c r="G181" s="71" t="n">
        <v>0.111643518518519</v>
      </c>
      <c r="H181" s="72" t="n">
        <f aca="false">G181-$G$26</f>
        <v>0.0205185185185185</v>
      </c>
      <c r="I181" s="77"/>
    </row>
    <row r="182" s="52" customFormat="true" ht="15" hidden="false" customHeight="true" outlineLevel="0" collapsed="false">
      <c r="A182" s="66" t="n">
        <v>157</v>
      </c>
      <c r="B182" s="67" t="n">
        <v>107</v>
      </c>
      <c r="C182" s="68" t="s">
        <v>338</v>
      </c>
      <c r="D182" s="69" t="n">
        <v>1990</v>
      </c>
      <c r="E182" s="69" t="s">
        <v>77</v>
      </c>
      <c r="F182" s="70" t="s">
        <v>335</v>
      </c>
      <c r="G182" s="71" t="n">
        <v>0.111670138888889</v>
      </c>
      <c r="H182" s="72" t="n">
        <f aca="false">G182-$G$26</f>
        <v>0.0205451388888889</v>
      </c>
      <c r="I182" s="77"/>
    </row>
    <row r="183" s="52" customFormat="true" ht="15" hidden="false" customHeight="true" outlineLevel="0" collapsed="false">
      <c r="A183" s="66" t="n">
        <v>158</v>
      </c>
      <c r="B183" s="67" t="n">
        <v>143</v>
      </c>
      <c r="C183" s="68" t="s">
        <v>339</v>
      </c>
      <c r="D183" s="69" t="n">
        <v>1970</v>
      </c>
      <c r="E183" s="69" t="n">
        <v>1</v>
      </c>
      <c r="F183" s="70" t="s">
        <v>149</v>
      </c>
      <c r="G183" s="71" t="n">
        <v>0.111732638888889</v>
      </c>
      <c r="H183" s="72" t="n">
        <f aca="false">G183-$G$26</f>
        <v>0.0206076388888889</v>
      </c>
      <c r="I183" s="77"/>
    </row>
    <row r="184" s="52" customFormat="true" ht="15" hidden="false" customHeight="true" outlineLevel="0" collapsed="false">
      <c r="A184" s="66" t="n">
        <v>159</v>
      </c>
      <c r="B184" s="67" t="n">
        <v>793</v>
      </c>
      <c r="C184" s="73" t="s">
        <v>340</v>
      </c>
      <c r="D184" s="69" t="n">
        <v>1991</v>
      </c>
      <c r="E184" s="69" t="n">
        <v>1</v>
      </c>
      <c r="F184" s="70" t="s">
        <v>139</v>
      </c>
      <c r="G184" s="71" t="n">
        <v>0.111842592592593</v>
      </c>
      <c r="H184" s="72" t="n">
        <f aca="false">G184-$G$26</f>
        <v>0.0207175925925926</v>
      </c>
      <c r="I184" s="77"/>
    </row>
    <row r="185" s="52" customFormat="true" ht="15" hidden="false" customHeight="true" outlineLevel="0" collapsed="false">
      <c r="A185" s="66" t="n">
        <v>160</v>
      </c>
      <c r="B185" s="67" t="n">
        <v>347</v>
      </c>
      <c r="C185" s="68" t="s">
        <v>341</v>
      </c>
      <c r="D185" s="69" t="n">
        <v>1987</v>
      </c>
      <c r="E185" s="69"/>
      <c r="F185" s="70" t="s">
        <v>342</v>
      </c>
      <c r="G185" s="71" t="n">
        <v>0.111921296296296</v>
      </c>
      <c r="H185" s="72" t="n">
        <f aca="false">G185-$G$26</f>
        <v>0.0207962962962963</v>
      </c>
      <c r="I185" s="77"/>
    </row>
    <row r="186" s="52" customFormat="true" ht="15" hidden="false" customHeight="true" outlineLevel="0" collapsed="false">
      <c r="A186" s="66" t="n">
        <v>161</v>
      </c>
      <c r="B186" s="67" t="n">
        <v>345</v>
      </c>
      <c r="C186" s="68" t="s">
        <v>343</v>
      </c>
      <c r="D186" s="69" t="n">
        <v>1974</v>
      </c>
      <c r="E186" s="69" t="n">
        <v>2</v>
      </c>
      <c r="F186" s="70" t="s">
        <v>344</v>
      </c>
      <c r="G186" s="71" t="n">
        <v>0.111960648148148</v>
      </c>
      <c r="H186" s="72" t="n">
        <f aca="false">G186-$G$26</f>
        <v>0.0208356481481482</v>
      </c>
      <c r="I186" s="77"/>
    </row>
    <row r="187" s="52" customFormat="true" ht="15" hidden="false" customHeight="true" outlineLevel="0" collapsed="false">
      <c r="A187" s="66" t="n">
        <v>162</v>
      </c>
      <c r="B187" s="67" t="n">
        <v>119</v>
      </c>
      <c r="C187" s="68" t="s">
        <v>345</v>
      </c>
      <c r="D187" s="69" t="n">
        <v>1958</v>
      </c>
      <c r="E187" s="69" t="s">
        <v>62</v>
      </c>
      <c r="F187" s="70" t="s">
        <v>346</v>
      </c>
      <c r="G187" s="71" t="n">
        <v>0.111981481481481</v>
      </c>
      <c r="H187" s="72" t="n">
        <f aca="false">G187-$G$26</f>
        <v>0.0208564814814815</v>
      </c>
      <c r="I187" s="77"/>
    </row>
    <row r="188" s="52" customFormat="true" ht="15" hidden="false" customHeight="true" outlineLevel="0" collapsed="false">
      <c r="A188" s="66" t="n">
        <v>163</v>
      </c>
      <c r="B188" s="67" t="n">
        <v>223</v>
      </c>
      <c r="C188" s="68" t="s">
        <v>347</v>
      </c>
      <c r="D188" s="69" t="n">
        <v>1961</v>
      </c>
      <c r="E188" s="69" t="n">
        <v>1</v>
      </c>
      <c r="F188" s="70" t="s">
        <v>217</v>
      </c>
      <c r="G188" s="71" t="n">
        <v>0.112232638888889</v>
      </c>
      <c r="H188" s="72" t="n">
        <f aca="false">G188-$G$26</f>
        <v>0.0211076388888889</v>
      </c>
      <c r="I188" s="77"/>
    </row>
    <row r="189" s="52" customFormat="true" ht="15" hidden="false" customHeight="true" outlineLevel="0" collapsed="false">
      <c r="A189" s="66" t="n">
        <v>164</v>
      </c>
      <c r="B189" s="67" t="n">
        <v>233</v>
      </c>
      <c r="C189" s="68" t="s">
        <v>348</v>
      </c>
      <c r="D189" s="69" t="n">
        <v>1965</v>
      </c>
      <c r="E189" s="69" t="n">
        <v>1</v>
      </c>
      <c r="F189" s="70" t="s">
        <v>349</v>
      </c>
      <c r="G189" s="71" t="n">
        <v>0.11237037037037</v>
      </c>
      <c r="H189" s="72" t="n">
        <f aca="false">G189-$G$26</f>
        <v>0.0212453703703704</v>
      </c>
      <c r="I189" s="77"/>
    </row>
    <row r="190" s="52" customFormat="true" ht="15" hidden="false" customHeight="true" outlineLevel="0" collapsed="false">
      <c r="A190" s="66" t="n">
        <v>165</v>
      </c>
      <c r="B190" s="67" t="n">
        <v>248</v>
      </c>
      <c r="C190" s="68" t="s">
        <v>350</v>
      </c>
      <c r="D190" s="69" t="n">
        <v>1963</v>
      </c>
      <c r="E190" s="69" t="s">
        <v>77</v>
      </c>
      <c r="F190" s="70" t="s">
        <v>314</v>
      </c>
      <c r="G190" s="71" t="n">
        <v>0.112451388888889</v>
      </c>
      <c r="H190" s="72" t="n">
        <f aca="false">G190-$G$26</f>
        <v>0.0213263888888889</v>
      </c>
      <c r="I190" s="77"/>
    </row>
    <row r="191" s="52" customFormat="true" ht="15" hidden="false" customHeight="true" outlineLevel="0" collapsed="false">
      <c r="A191" s="66" t="n">
        <v>166</v>
      </c>
      <c r="B191" s="67" t="n">
        <v>201</v>
      </c>
      <c r="C191" s="68" t="s">
        <v>351</v>
      </c>
      <c r="D191" s="69" t="n">
        <v>1971</v>
      </c>
      <c r="E191" s="69" t="s">
        <v>77</v>
      </c>
      <c r="F191" s="70" t="s">
        <v>352</v>
      </c>
      <c r="G191" s="71" t="n">
        <v>0.112599537037037</v>
      </c>
      <c r="H191" s="72" t="n">
        <f aca="false">G191-$G$26</f>
        <v>0.021474537037037</v>
      </c>
      <c r="I191" s="77"/>
    </row>
    <row r="192" s="52" customFormat="true" ht="15" hidden="false" customHeight="true" outlineLevel="0" collapsed="false">
      <c r="A192" s="66" t="n">
        <v>167</v>
      </c>
      <c r="B192" s="67" t="n">
        <v>128</v>
      </c>
      <c r="C192" s="68" t="s">
        <v>353</v>
      </c>
      <c r="D192" s="69" t="n">
        <v>1967</v>
      </c>
      <c r="E192" s="69" t="s">
        <v>77</v>
      </c>
      <c r="F192" s="70" t="s">
        <v>354</v>
      </c>
      <c r="G192" s="71" t="n">
        <v>0.112619212962963</v>
      </c>
      <c r="H192" s="72" t="n">
        <f aca="false">G192-$G$26</f>
        <v>0.021494212962963</v>
      </c>
      <c r="I192" s="77"/>
    </row>
    <row r="193" s="52" customFormat="true" ht="15" hidden="false" customHeight="true" outlineLevel="0" collapsed="false">
      <c r="A193" s="66" t="n">
        <v>168</v>
      </c>
      <c r="B193" s="67" t="n">
        <v>110</v>
      </c>
      <c r="C193" s="68" t="s">
        <v>355</v>
      </c>
      <c r="D193" s="69" t="n">
        <v>1979</v>
      </c>
      <c r="E193" s="69" t="n">
        <v>1</v>
      </c>
      <c r="F193" s="70" t="s">
        <v>356</v>
      </c>
      <c r="G193" s="71" t="n">
        <v>0.112631944444444</v>
      </c>
      <c r="H193" s="72" t="n">
        <f aca="false">G193-$G$26</f>
        <v>0.0215069444444444</v>
      </c>
      <c r="I193" s="77"/>
    </row>
    <row r="194" s="52" customFormat="true" ht="15" hidden="false" customHeight="true" outlineLevel="0" collapsed="false">
      <c r="A194" s="66" t="n">
        <v>169</v>
      </c>
      <c r="B194" s="67" t="n">
        <v>246</v>
      </c>
      <c r="C194" s="73" t="s">
        <v>357</v>
      </c>
      <c r="D194" s="69" t="n">
        <v>1955</v>
      </c>
      <c r="E194" s="69" t="s">
        <v>62</v>
      </c>
      <c r="F194" s="70" t="s">
        <v>192</v>
      </c>
      <c r="G194" s="71" t="n">
        <v>0.112648148148148</v>
      </c>
      <c r="H194" s="72" t="n">
        <f aca="false">G194-$G$26</f>
        <v>0.0215231481481481</v>
      </c>
      <c r="I194" s="77"/>
    </row>
    <row r="195" s="52" customFormat="true" ht="15" hidden="false" customHeight="true" outlineLevel="0" collapsed="false">
      <c r="A195" s="66" t="n">
        <v>170</v>
      </c>
      <c r="B195" s="67" t="n">
        <v>219</v>
      </c>
      <c r="C195" s="68" t="s">
        <v>358</v>
      </c>
      <c r="D195" s="69" t="n">
        <v>1964</v>
      </c>
      <c r="E195" s="69"/>
      <c r="F195" s="70" t="s">
        <v>149</v>
      </c>
      <c r="G195" s="71" t="n">
        <v>0.112670138888889</v>
      </c>
      <c r="H195" s="72" t="n">
        <f aca="false">G195-$G$26</f>
        <v>0.0215451388888889</v>
      </c>
      <c r="I195" s="77"/>
    </row>
    <row r="196" s="52" customFormat="true" ht="15" hidden="false" customHeight="true" outlineLevel="0" collapsed="false">
      <c r="A196" s="66" t="n">
        <v>171</v>
      </c>
      <c r="B196" s="67" t="n">
        <v>224</v>
      </c>
      <c r="C196" s="68" t="s">
        <v>359</v>
      </c>
      <c r="D196" s="69" t="n">
        <v>1960</v>
      </c>
      <c r="E196" s="69" t="s">
        <v>62</v>
      </c>
      <c r="F196" s="70" t="s">
        <v>84</v>
      </c>
      <c r="G196" s="71" t="n">
        <v>0.112680555555556</v>
      </c>
      <c r="H196" s="72" t="n">
        <f aca="false">G196-$G$26</f>
        <v>0.0215555555555556</v>
      </c>
      <c r="I196" s="77"/>
    </row>
    <row r="197" s="52" customFormat="true" ht="15" hidden="false" customHeight="true" outlineLevel="0" collapsed="false">
      <c r="A197" s="66" t="n">
        <v>172</v>
      </c>
      <c r="B197" s="67" t="n">
        <v>207</v>
      </c>
      <c r="C197" s="68" t="s">
        <v>360</v>
      </c>
      <c r="D197" s="69" t="n">
        <v>1990</v>
      </c>
      <c r="E197" s="69" t="n">
        <v>1</v>
      </c>
      <c r="F197" s="70" t="s">
        <v>201</v>
      </c>
      <c r="G197" s="71" t="n">
        <v>0.112709490740741</v>
      </c>
      <c r="H197" s="72" t="n">
        <f aca="false">G197-$G$26</f>
        <v>0.0215844907407407</v>
      </c>
      <c r="I197" s="77"/>
    </row>
    <row r="198" s="52" customFormat="true" ht="15" hidden="false" customHeight="true" outlineLevel="0" collapsed="false">
      <c r="A198" s="66" t="n">
        <v>173</v>
      </c>
      <c r="B198" s="67" t="n">
        <v>383</v>
      </c>
      <c r="C198" s="73" t="s">
        <v>361</v>
      </c>
      <c r="D198" s="69" t="n">
        <v>1983</v>
      </c>
      <c r="E198" s="69" t="s">
        <v>77</v>
      </c>
      <c r="F198" s="70" t="s">
        <v>362</v>
      </c>
      <c r="G198" s="71" t="n">
        <v>0.11275462962963</v>
      </c>
      <c r="H198" s="72" t="n">
        <f aca="false">G198-$G$26</f>
        <v>0.0216296296296296</v>
      </c>
      <c r="I198" s="77"/>
    </row>
    <row r="199" s="52" customFormat="true" ht="15" hidden="false" customHeight="true" outlineLevel="0" collapsed="false">
      <c r="A199" s="66" t="n">
        <v>174</v>
      </c>
      <c r="B199" s="67" t="n">
        <v>778</v>
      </c>
      <c r="C199" s="68" t="s">
        <v>363</v>
      </c>
      <c r="D199" s="69" t="n">
        <v>1982</v>
      </c>
      <c r="E199" s="69" t="s">
        <v>77</v>
      </c>
      <c r="F199" s="70" t="s">
        <v>364</v>
      </c>
      <c r="G199" s="71" t="n">
        <v>0.112814814814815</v>
      </c>
      <c r="H199" s="72" t="n">
        <f aca="false">G199-$G$26</f>
        <v>0.0216898148148148</v>
      </c>
      <c r="I199" s="77"/>
    </row>
    <row r="200" s="52" customFormat="true" ht="15" hidden="false" customHeight="true" outlineLevel="0" collapsed="false">
      <c r="A200" s="66" t="n">
        <v>175</v>
      </c>
      <c r="B200" s="67" t="n">
        <v>158</v>
      </c>
      <c r="C200" s="68" t="s">
        <v>365</v>
      </c>
      <c r="D200" s="69" t="n">
        <v>1968</v>
      </c>
      <c r="E200" s="69" t="n">
        <v>1</v>
      </c>
      <c r="F200" s="70" t="s">
        <v>192</v>
      </c>
      <c r="G200" s="71" t="n">
        <v>0.112849537037037</v>
      </c>
      <c r="H200" s="72" t="n">
        <f aca="false">G200-$G$26</f>
        <v>0.021724537037037</v>
      </c>
      <c r="I200" s="77"/>
    </row>
    <row r="201" s="78" customFormat="true" ht="15" hidden="false" customHeight="true" outlineLevel="0" collapsed="false">
      <c r="A201" s="66" t="n">
        <v>176</v>
      </c>
      <c r="B201" s="67" t="n">
        <v>301</v>
      </c>
      <c r="C201" s="68" t="s">
        <v>366</v>
      </c>
      <c r="D201" s="69" t="n">
        <v>1968</v>
      </c>
      <c r="E201" s="69" t="n">
        <v>1</v>
      </c>
      <c r="F201" s="70" t="s">
        <v>367</v>
      </c>
      <c r="G201" s="71" t="n">
        <v>0.112907407407407</v>
      </c>
      <c r="H201" s="72" t="n">
        <f aca="false">G201-$G$26</f>
        <v>0.0217824074074074</v>
      </c>
      <c r="I201" s="77"/>
    </row>
    <row r="202" s="78" customFormat="true" ht="15" hidden="false" customHeight="true" outlineLevel="0" collapsed="false">
      <c r="A202" s="66" t="n">
        <v>177</v>
      </c>
      <c r="B202" s="67" t="n">
        <v>220</v>
      </c>
      <c r="C202" s="68" t="s">
        <v>368</v>
      </c>
      <c r="D202" s="69" t="n">
        <v>1962</v>
      </c>
      <c r="E202" s="69" t="s">
        <v>56</v>
      </c>
      <c r="F202" s="70" t="s">
        <v>250</v>
      </c>
      <c r="G202" s="71" t="n">
        <v>0.112954861111111</v>
      </c>
      <c r="H202" s="72" t="n">
        <f aca="false">G202-$G$26</f>
        <v>0.0218298611111111</v>
      </c>
      <c r="I202" s="77"/>
    </row>
    <row r="203" s="52" customFormat="true" ht="15" hidden="false" customHeight="true" outlineLevel="0" collapsed="false">
      <c r="A203" s="66" t="n">
        <v>178</v>
      </c>
      <c r="B203" s="67" t="n">
        <v>502</v>
      </c>
      <c r="C203" s="68" t="s">
        <v>369</v>
      </c>
      <c r="D203" s="69" t="n">
        <v>1991</v>
      </c>
      <c r="E203" s="69" t="n">
        <v>1</v>
      </c>
      <c r="F203" s="70" t="s">
        <v>370</v>
      </c>
      <c r="G203" s="71" t="n">
        <v>0.113042824074074</v>
      </c>
      <c r="H203" s="72" t="n">
        <f aca="false">G203-$G$26</f>
        <v>0.0219178240740741</v>
      </c>
      <c r="I203" s="77"/>
    </row>
    <row r="204" s="52" customFormat="true" ht="15" hidden="false" customHeight="true" outlineLevel="0" collapsed="false">
      <c r="A204" s="66" t="n">
        <v>179</v>
      </c>
      <c r="B204" s="67" t="n">
        <v>407</v>
      </c>
      <c r="C204" s="68" t="s">
        <v>371</v>
      </c>
      <c r="D204" s="69" t="n">
        <v>1963</v>
      </c>
      <c r="E204" s="69" t="n">
        <v>1</v>
      </c>
      <c r="F204" s="70" t="s">
        <v>149</v>
      </c>
      <c r="G204" s="71" t="n">
        <v>0.113157407407407</v>
      </c>
      <c r="H204" s="72" t="n">
        <f aca="false">G204-$G$26</f>
        <v>0.0220324074074074</v>
      </c>
      <c r="I204" s="77"/>
    </row>
    <row r="205" s="52" customFormat="true" ht="15" hidden="false" customHeight="true" outlineLevel="0" collapsed="false">
      <c r="A205" s="66" t="n">
        <v>180</v>
      </c>
      <c r="B205" s="67" t="n">
        <v>420</v>
      </c>
      <c r="C205" s="73" t="s">
        <v>372</v>
      </c>
      <c r="D205" s="69" t="n">
        <v>1962</v>
      </c>
      <c r="E205" s="69" t="s">
        <v>62</v>
      </c>
      <c r="F205" s="70" t="s">
        <v>373</v>
      </c>
      <c r="G205" s="71" t="n">
        <v>0.113225694444444</v>
      </c>
      <c r="H205" s="72" t="n">
        <f aca="false">G205-$G$26</f>
        <v>0.0221006944444444</v>
      </c>
      <c r="I205" s="77"/>
    </row>
    <row r="206" s="52" customFormat="true" ht="15" hidden="false" customHeight="true" outlineLevel="0" collapsed="false">
      <c r="A206" s="66" t="n">
        <v>181</v>
      </c>
      <c r="B206" s="67" t="n">
        <v>463</v>
      </c>
      <c r="C206" s="68" t="s">
        <v>374</v>
      </c>
      <c r="D206" s="69" t="n">
        <v>1966</v>
      </c>
      <c r="E206" s="69" t="s">
        <v>77</v>
      </c>
      <c r="F206" s="70" t="s">
        <v>375</v>
      </c>
      <c r="G206" s="71" t="n">
        <v>0.11343287037037</v>
      </c>
      <c r="H206" s="72" t="n">
        <f aca="false">G206-$G$26</f>
        <v>0.0223078703703704</v>
      </c>
      <c r="I206" s="77"/>
    </row>
    <row r="207" s="52" customFormat="true" ht="15" hidden="false" customHeight="true" outlineLevel="0" collapsed="false">
      <c r="A207" s="66" t="n">
        <v>182</v>
      </c>
      <c r="B207" s="67" t="n">
        <v>230</v>
      </c>
      <c r="C207" s="68" t="s">
        <v>376</v>
      </c>
      <c r="D207" s="69" t="n">
        <v>1993</v>
      </c>
      <c r="E207" s="69" t="n">
        <v>1</v>
      </c>
      <c r="F207" s="70" t="s">
        <v>295</v>
      </c>
      <c r="G207" s="71" t="n">
        <v>0.113491898148148</v>
      </c>
      <c r="H207" s="72" t="n">
        <f aca="false">G207-$G$26</f>
        <v>0.0223668981481482</v>
      </c>
      <c r="I207" s="77"/>
    </row>
    <row r="208" s="52" customFormat="true" ht="15" hidden="false" customHeight="true" outlineLevel="0" collapsed="false">
      <c r="A208" s="66" t="n">
        <v>183</v>
      </c>
      <c r="B208" s="67" t="n">
        <v>14</v>
      </c>
      <c r="C208" s="68" t="s">
        <v>377</v>
      </c>
      <c r="D208" s="69" t="n">
        <v>1984</v>
      </c>
      <c r="E208" s="69"/>
      <c r="F208" s="70" t="s">
        <v>319</v>
      </c>
      <c r="G208" s="71" t="n">
        <v>0.11350462962963</v>
      </c>
      <c r="H208" s="72" t="n">
        <f aca="false">G208-$G$26</f>
        <v>0.0223796296296296</v>
      </c>
      <c r="I208" s="77"/>
    </row>
    <row r="209" s="52" customFormat="true" ht="15" hidden="false" customHeight="true" outlineLevel="0" collapsed="false">
      <c r="A209" s="66" t="n">
        <v>184</v>
      </c>
      <c r="B209" s="67" t="n">
        <v>351</v>
      </c>
      <c r="C209" s="68" t="s">
        <v>378</v>
      </c>
      <c r="D209" s="69" t="n">
        <v>1968</v>
      </c>
      <c r="E209" s="69" t="s">
        <v>62</v>
      </c>
      <c r="F209" s="70" t="s">
        <v>17</v>
      </c>
      <c r="G209" s="71" t="n">
        <v>0.113523148148148</v>
      </c>
      <c r="H209" s="72" t="n">
        <f aca="false">G209-$G$26</f>
        <v>0.0223981481481482</v>
      </c>
      <c r="I209" s="77"/>
    </row>
    <row r="210" s="52" customFormat="true" ht="15" hidden="false" customHeight="true" outlineLevel="0" collapsed="false">
      <c r="A210" s="66" t="n">
        <v>185</v>
      </c>
      <c r="B210" s="67" t="n">
        <v>492</v>
      </c>
      <c r="C210" s="68" t="s">
        <v>379</v>
      </c>
      <c r="D210" s="69" t="n">
        <v>1990</v>
      </c>
      <c r="E210" s="69" t="n">
        <v>1</v>
      </c>
      <c r="F210" s="70" t="s">
        <v>17</v>
      </c>
      <c r="G210" s="71" t="n">
        <v>0.113549768518519</v>
      </c>
      <c r="H210" s="72" t="n">
        <f aca="false">G210-$G$26</f>
        <v>0.0224247685185185</v>
      </c>
      <c r="I210" s="77"/>
    </row>
    <row r="211" s="52" customFormat="true" ht="15" hidden="false" customHeight="true" outlineLevel="0" collapsed="false">
      <c r="A211" s="66" t="n">
        <v>186</v>
      </c>
      <c r="B211" s="67" t="n">
        <v>185</v>
      </c>
      <c r="C211" s="68" t="s">
        <v>380</v>
      </c>
      <c r="D211" s="69" t="n">
        <v>1986</v>
      </c>
      <c r="E211" s="69" t="n">
        <v>1</v>
      </c>
      <c r="F211" s="70" t="s">
        <v>381</v>
      </c>
      <c r="G211" s="71" t="n">
        <v>0.113636574074074</v>
      </c>
      <c r="H211" s="72" t="n">
        <f aca="false">G211-$G$26</f>
        <v>0.0225115740740741</v>
      </c>
      <c r="I211" s="77"/>
    </row>
    <row r="212" s="52" customFormat="true" ht="15" hidden="false" customHeight="true" outlineLevel="0" collapsed="false">
      <c r="A212" s="66" t="n">
        <v>187</v>
      </c>
      <c r="B212" s="67" t="n">
        <v>212</v>
      </c>
      <c r="C212" s="73" t="s">
        <v>382</v>
      </c>
      <c r="D212" s="69" t="n">
        <v>1974</v>
      </c>
      <c r="E212" s="69" t="n">
        <v>1</v>
      </c>
      <c r="F212" s="70" t="s">
        <v>192</v>
      </c>
      <c r="G212" s="80" t="n">
        <v>0.113666666666667</v>
      </c>
      <c r="H212" s="72" t="n">
        <f aca="false">G212-$G$26</f>
        <v>0.0225416666666667</v>
      </c>
      <c r="I212" s="77"/>
    </row>
    <row r="213" s="52" customFormat="true" ht="15" hidden="false" customHeight="true" outlineLevel="0" collapsed="false">
      <c r="A213" s="66" t="n">
        <v>188</v>
      </c>
      <c r="B213" s="67" t="n">
        <v>660</v>
      </c>
      <c r="C213" s="73" t="s">
        <v>383</v>
      </c>
      <c r="D213" s="69" t="n">
        <v>1973</v>
      </c>
      <c r="E213" s="69" t="n">
        <v>1</v>
      </c>
      <c r="F213" s="70" t="s">
        <v>248</v>
      </c>
      <c r="G213" s="80" t="n">
        <v>0.113677083333333</v>
      </c>
      <c r="H213" s="72" t="n">
        <f aca="false">G213-$G$26</f>
        <v>0.0225520833333333</v>
      </c>
      <c r="I213" s="77"/>
    </row>
    <row r="214" s="52" customFormat="true" ht="15" hidden="false" customHeight="true" outlineLevel="0" collapsed="false">
      <c r="A214" s="66" t="n">
        <v>189</v>
      </c>
      <c r="B214" s="67" t="n">
        <v>361</v>
      </c>
      <c r="C214" s="68" t="s">
        <v>384</v>
      </c>
      <c r="D214" s="69" t="n">
        <v>1961</v>
      </c>
      <c r="E214" s="69" t="n">
        <v>1</v>
      </c>
      <c r="F214" s="70" t="s">
        <v>316</v>
      </c>
      <c r="G214" s="71" t="n">
        <v>0.113954861111111</v>
      </c>
      <c r="H214" s="72" t="n">
        <f aca="false">G214-$G$26</f>
        <v>0.0228298611111111</v>
      </c>
      <c r="I214" s="77"/>
    </row>
    <row r="215" s="52" customFormat="true" ht="15" hidden="false" customHeight="true" outlineLevel="0" collapsed="false">
      <c r="A215" s="66" t="n">
        <v>190</v>
      </c>
      <c r="B215" s="67" t="n">
        <v>139</v>
      </c>
      <c r="C215" s="73" t="s">
        <v>385</v>
      </c>
      <c r="D215" s="69" t="n">
        <v>1975</v>
      </c>
      <c r="E215" s="69" t="s">
        <v>62</v>
      </c>
      <c r="F215" s="70" t="s">
        <v>381</v>
      </c>
      <c r="G215" s="71" t="n">
        <v>0.114017361111111</v>
      </c>
      <c r="H215" s="72" t="n">
        <f aca="false">G215-$G$26</f>
        <v>0.0228923611111111</v>
      </c>
      <c r="I215" s="77"/>
    </row>
    <row r="216" s="52" customFormat="true" ht="15" hidden="false" customHeight="true" outlineLevel="0" collapsed="false">
      <c r="A216" s="66" t="n">
        <v>191</v>
      </c>
      <c r="B216" s="67" t="n">
        <v>159</v>
      </c>
      <c r="C216" s="68" t="s">
        <v>386</v>
      </c>
      <c r="D216" s="69" t="n">
        <v>1970</v>
      </c>
      <c r="E216" s="69" t="n">
        <v>1</v>
      </c>
      <c r="F216" s="70" t="s">
        <v>387</v>
      </c>
      <c r="G216" s="71" t="n">
        <v>0.114043981481481</v>
      </c>
      <c r="H216" s="72" t="n">
        <f aca="false">G216-$G$26</f>
        <v>0.0229189814814815</v>
      </c>
      <c r="I216" s="77"/>
    </row>
    <row r="217" s="52" customFormat="true" ht="15" hidden="false" customHeight="true" outlineLevel="0" collapsed="false">
      <c r="A217" s="66" t="n">
        <v>192</v>
      </c>
      <c r="B217" s="67" t="n">
        <v>166</v>
      </c>
      <c r="C217" s="73" t="s">
        <v>388</v>
      </c>
      <c r="D217" s="69" t="n">
        <v>1968</v>
      </c>
      <c r="E217" s="69" t="n">
        <v>1</v>
      </c>
      <c r="F217" s="70" t="s">
        <v>147</v>
      </c>
      <c r="G217" s="71" t="n">
        <v>0.114053240740741</v>
      </c>
      <c r="H217" s="72" t="n">
        <f aca="false">G217-$G$26</f>
        <v>0.0229282407407407</v>
      </c>
      <c r="I217" s="77"/>
    </row>
    <row r="218" s="52" customFormat="true" ht="15" hidden="false" customHeight="true" outlineLevel="0" collapsed="false">
      <c r="A218" s="66" t="n">
        <v>193</v>
      </c>
      <c r="B218" s="67" t="n">
        <v>335</v>
      </c>
      <c r="C218" s="73" t="s">
        <v>389</v>
      </c>
      <c r="D218" s="69" t="n">
        <v>1980</v>
      </c>
      <c r="E218" s="69" t="n">
        <v>1</v>
      </c>
      <c r="F218" s="70" t="s">
        <v>203</v>
      </c>
      <c r="G218" s="71" t="n">
        <v>0.114091435185185</v>
      </c>
      <c r="H218" s="72" t="n">
        <f aca="false">G218-$G$26</f>
        <v>0.0229664351851852</v>
      </c>
      <c r="I218" s="77"/>
    </row>
    <row r="219" s="52" customFormat="true" ht="15" hidden="false" customHeight="true" outlineLevel="0" collapsed="false">
      <c r="A219" s="66" t="n">
        <v>194</v>
      </c>
      <c r="B219" s="67" t="n">
        <v>187</v>
      </c>
      <c r="C219" s="68" t="s">
        <v>129</v>
      </c>
      <c r="D219" s="69" t="n">
        <v>1970</v>
      </c>
      <c r="E219" s="69" t="n">
        <v>1</v>
      </c>
      <c r="F219" s="70" t="s">
        <v>258</v>
      </c>
      <c r="G219" s="71" t="n">
        <v>0.114121527777778</v>
      </c>
      <c r="H219" s="72" t="n">
        <f aca="false">G219-$G$26</f>
        <v>0.0229965277777778</v>
      </c>
      <c r="I219" s="81"/>
    </row>
    <row r="220" s="52" customFormat="true" ht="15" hidden="false" customHeight="true" outlineLevel="0" collapsed="false">
      <c r="A220" s="66" t="n">
        <v>195</v>
      </c>
      <c r="B220" s="67" t="n">
        <v>197</v>
      </c>
      <c r="C220" s="68" t="s">
        <v>390</v>
      </c>
      <c r="D220" s="69" t="n">
        <v>1963</v>
      </c>
      <c r="E220" s="69" t="n">
        <v>1</v>
      </c>
      <c r="F220" s="70" t="s">
        <v>391</v>
      </c>
      <c r="G220" s="71" t="n">
        <v>0.114290509259259</v>
      </c>
      <c r="H220" s="72" t="n">
        <f aca="false">G220-$G$26</f>
        <v>0.0231655092592593</v>
      </c>
      <c r="I220" s="77"/>
    </row>
    <row r="221" s="52" customFormat="true" ht="15" hidden="false" customHeight="true" outlineLevel="0" collapsed="false">
      <c r="A221" s="66" t="n">
        <v>196</v>
      </c>
      <c r="B221" s="67" t="n">
        <v>116</v>
      </c>
      <c r="C221" s="73" t="s">
        <v>392</v>
      </c>
      <c r="D221" s="69" t="n">
        <v>1973</v>
      </c>
      <c r="E221" s="69" t="n">
        <v>1</v>
      </c>
      <c r="F221" s="70" t="s">
        <v>393</v>
      </c>
      <c r="G221" s="71" t="n">
        <v>0.11437962962963</v>
      </c>
      <c r="H221" s="72" t="n">
        <f aca="false">G221-$G$26</f>
        <v>0.0232546296296296</v>
      </c>
      <c r="I221" s="77"/>
    </row>
    <row r="222" s="52" customFormat="true" ht="15" hidden="false" customHeight="true" outlineLevel="0" collapsed="false">
      <c r="A222" s="66" t="n">
        <v>197</v>
      </c>
      <c r="B222" s="67" t="n">
        <v>467</v>
      </c>
      <c r="C222" s="73" t="s">
        <v>394</v>
      </c>
      <c r="D222" s="69" t="n">
        <v>1956</v>
      </c>
      <c r="E222" s="69" t="n">
        <v>1</v>
      </c>
      <c r="F222" s="70" t="s">
        <v>395</v>
      </c>
      <c r="G222" s="71" t="n">
        <v>0.114552083333333</v>
      </c>
      <c r="H222" s="72" t="n">
        <f aca="false">G222-$G$26</f>
        <v>0.0234270833333333</v>
      </c>
      <c r="I222" s="77"/>
    </row>
    <row r="223" s="52" customFormat="true" ht="15" hidden="false" customHeight="true" outlineLevel="0" collapsed="false">
      <c r="A223" s="66" t="n">
        <v>198</v>
      </c>
      <c r="B223" s="67" t="n">
        <v>396</v>
      </c>
      <c r="C223" s="68" t="s">
        <v>396</v>
      </c>
      <c r="D223" s="69" t="n">
        <v>1978</v>
      </c>
      <c r="E223" s="69" t="n">
        <v>1</v>
      </c>
      <c r="F223" s="70" t="s">
        <v>397</v>
      </c>
      <c r="G223" s="71" t="n">
        <v>0.114608796296296</v>
      </c>
      <c r="H223" s="72" t="n">
        <f aca="false">G223-$G$26</f>
        <v>0.0234837962962963</v>
      </c>
      <c r="I223" s="77"/>
    </row>
    <row r="224" s="52" customFormat="true" ht="15" hidden="false" customHeight="true" outlineLevel="0" collapsed="false">
      <c r="A224" s="66" t="n">
        <v>199</v>
      </c>
      <c r="B224" s="67" t="n">
        <v>303</v>
      </c>
      <c r="C224" s="68" t="s">
        <v>398</v>
      </c>
      <c r="D224" s="69" t="n">
        <v>1989</v>
      </c>
      <c r="E224" s="69" t="n">
        <v>1</v>
      </c>
      <c r="F224" s="70" t="s">
        <v>399</v>
      </c>
      <c r="G224" s="71" t="n">
        <v>0.114741898148148</v>
      </c>
      <c r="H224" s="72" t="n">
        <f aca="false">G224-$G$26</f>
        <v>0.0236168981481481</v>
      </c>
      <c r="I224" s="77"/>
    </row>
    <row r="225" s="52" customFormat="true" ht="15" hidden="false" customHeight="true" outlineLevel="0" collapsed="false">
      <c r="A225" s="66" t="n">
        <v>200</v>
      </c>
      <c r="B225" s="67" t="n">
        <v>54</v>
      </c>
      <c r="C225" s="68" t="s">
        <v>400</v>
      </c>
      <c r="D225" s="69" t="n">
        <v>1991</v>
      </c>
      <c r="E225" s="69" t="n">
        <v>1</v>
      </c>
      <c r="F225" s="70" t="s">
        <v>401</v>
      </c>
      <c r="G225" s="71" t="n">
        <v>0.114792824074074</v>
      </c>
      <c r="H225" s="72" t="n">
        <f aca="false">G225-$G$26</f>
        <v>0.0236678240740741</v>
      </c>
      <c r="I225" s="77"/>
    </row>
    <row r="226" s="52" customFormat="true" ht="15" hidden="false" customHeight="true" outlineLevel="0" collapsed="false">
      <c r="A226" s="66" t="n">
        <v>201</v>
      </c>
      <c r="B226" s="67" t="n">
        <v>189</v>
      </c>
      <c r="C226" s="73" t="s">
        <v>402</v>
      </c>
      <c r="D226" s="69" t="n">
        <v>1982</v>
      </c>
      <c r="E226" s="69"/>
      <c r="F226" s="70" t="s">
        <v>403</v>
      </c>
      <c r="G226" s="71" t="n">
        <v>0.114829861111111</v>
      </c>
      <c r="H226" s="72" t="n">
        <f aca="false">G226-$G$26</f>
        <v>0.0237048611111111</v>
      </c>
      <c r="I226" s="77"/>
    </row>
    <row r="227" s="52" customFormat="true" ht="15" hidden="false" customHeight="true" outlineLevel="0" collapsed="false">
      <c r="A227" s="66" t="n">
        <v>202</v>
      </c>
      <c r="B227" s="67" t="n">
        <v>204</v>
      </c>
      <c r="C227" s="68" t="s">
        <v>404</v>
      </c>
      <c r="D227" s="69" t="n">
        <v>1968</v>
      </c>
      <c r="E227" s="69" t="s">
        <v>77</v>
      </c>
      <c r="F227" s="70" t="s">
        <v>405</v>
      </c>
      <c r="G227" s="71" t="n">
        <v>0.11487962962963</v>
      </c>
      <c r="H227" s="72" t="n">
        <f aca="false">G227-$G$26</f>
        <v>0.0237546296296296</v>
      </c>
      <c r="I227" s="77"/>
    </row>
    <row r="228" s="52" customFormat="true" ht="15" hidden="false" customHeight="true" outlineLevel="0" collapsed="false">
      <c r="A228" s="66" t="n">
        <v>203</v>
      </c>
      <c r="B228" s="67" t="n">
        <v>188</v>
      </c>
      <c r="C228" s="68" t="s">
        <v>406</v>
      </c>
      <c r="D228" s="69" t="n">
        <v>1991</v>
      </c>
      <c r="E228" s="69" t="n">
        <v>1</v>
      </c>
      <c r="F228" s="70" t="s">
        <v>407</v>
      </c>
      <c r="G228" s="71" t="n">
        <v>0.114896990740741</v>
      </c>
      <c r="H228" s="72" t="n">
        <f aca="false">G228-$G$26</f>
        <v>0.0237719907407407</v>
      </c>
      <c r="I228" s="77"/>
    </row>
    <row r="229" s="52" customFormat="true" ht="15" hidden="false" customHeight="true" outlineLevel="0" collapsed="false">
      <c r="A229" s="66" t="n">
        <v>204</v>
      </c>
      <c r="B229" s="67" t="n">
        <v>225</v>
      </c>
      <c r="C229" s="68" t="s">
        <v>408</v>
      </c>
      <c r="D229" s="69" t="n">
        <v>1971</v>
      </c>
      <c r="E229" s="69" t="n">
        <v>1</v>
      </c>
      <c r="F229" s="70" t="s">
        <v>409</v>
      </c>
      <c r="G229" s="71" t="n">
        <v>0.114917824074074</v>
      </c>
      <c r="H229" s="72" t="n">
        <f aca="false">G229-$G$26</f>
        <v>0.0237928240740741</v>
      </c>
      <c r="I229" s="77"/>
    </row>
    <row r="230" s="52" customFormat="true" ht="15" hidden="false" customHeight="true" outlineLevel="0" collapsed="false">
      <c r="A230" s="66" t="n">
        <v>205</v>
      </c>
      <c r="B230" s="67" t="n">
        <v>350</v>
      </c>
      <c r="C230" s="73" t="s">
        <v>410</v>
      </c>
      <c r="D230" s="69" t="n">
        <v>1972</v>
      </c>
      <c r="E230" s="69" t="n">
        <v>1</v>
      </c>
      <c r="F230" s="70" t="s">
        <v>149</v>
      </c>
      <c r="G230" s="71" t="n">
        <v>0.115021990740741</v>
      </c>
      <c r="H230" s="72" t="n">
        <f aca="false">G230-$G$26</f>
        <v>0.0238969907407407</v>
      </c>
      <c r="I230" s="77"/>
    </row>
    <row r="231" s="52" customFormat="true" ht="15" hidden="false" customHeight="true" outlineLevel="0" collapsed="false">
      <c r="A231" s="66" t="n">
        <v>206</v>
      </c>
      <c r="B231" s="67" t="n">
        <v>675</v>
      </c>
      <c r="C231" s="68" t="s">
        <v>411</v>
      </c>
      <c r="D231" s="69" t="n">
        <v>1970</v>
      </c>
      <c r="E231" s="69" t="n">
        <v>1</v>
      </c>
      <c r="F231" s="70" t="s">
        <v>234</v>
      </c>
      <c r="G231" s="71" t="n">
        <v>0.115155092592593</v>
      </c>
      <c r="H231" s="72" t="n">
        <f aca="false">G231-$G$26</f>
        <v>0.0240300925925926</v>
      </c>
      <c r="I231" s="77"/>
    </row>
    <row r="232" s="52" customFormat="true" ht="15" hidden="false" customHeight="true" outlineLevel="0" collapsed="false">
      <c r="A232" s="66" t="n">
        <v>207</v>
      </c>
      <c r="B232" s="67" t="n">
        <v>242</v>
      </c>
      <c r="C232" s="68" t="s">
        <v>412</v>
      </c>
      <c r="D232" s="69" t="n">
        <v>1969</v>
      </c>
      <c r="E232" s="69"/>
      <c r="F232" s="70" t="s">
        <v>413</v>
      </c>
      <c r="G232" s="71" t="n">
        <v>0.11521412037037</v>
      </c>
      <c r="H232" s="72" t="n">
        <f aca="false">G232-$G$26</f>
        <v>0.0240891203703704</v>
      </c>
      <c r="I232" s="77"/>
    </row>
    <row r="233" s="52" customFormat="true" ht="15" hidden="false" customHeight="true" outlineLevel="0" collapsed="false">
      <c r="A233" s="66" t="n">
        <v>208</v>
      </c>
      <c r="B233" s="67" t="n">
        <v>599</v>
      </c>
      <c r="C233" s="73" t="s">
        <v>414</v>
      </c>
      <c r="D233" s="69" t="n">
        <v>1948</v>
      </c>
      <c r="E233" s="69" t="s">
        <v>62</v>
      </c>
      <c r="F233" s="70" t="s">
        <v>415</v>
      </c>
      <c r="G233" s="71" t="n">
        <v>0.115237268518519</v>
      </c>
      <c r="H233" s="72" t="n">
        <f aca="false">G233-$G$26</f>
        <v>0.0241122685185185</v>
      </c>
      <c r="I233" s="77"/>
    </row>
    <row r="234" s="52" customFormat="true" ht="15" hidden="false" customHeight="true" outlineLevel="0" collapsed="false">
      <c r="A234" s="66" t="n">
        <v>209</v>
      </c>
      <c r="B234" s="67" t="n">
        <v>367</v>
      </c>
      <c r="C234" s="73" t="s">
        <v>416</v>
      </c>
      <c r="D234" s="69" t="n">
        <v>1974</v>
      </c>
      <c r="E234" s="69"/>
      <c r="F234" s="70" t="s">
        <v>417</v>
      </c>
      <c r="G234" s="80" t="n">
        <v>0.115416666666667</v>
      </c>
      <c r="H234" s="72" t="n">
        <f aca="false">G234-$G$26</f>
        <v>0.0242916666666667</v>
      </c>
      <c r="I234" s="77"/>
    </row>
    <row r="235" s="52" customFormat="true" ht="15" hidden="false" customHeight="true" outlineLevel="0" collapsed="false">
      <c r="A235" s="66" t="n">
        <v>210</v>
      </c>
      <c r="B235" s="67" t="n">
        <v>671</v>
      </c>
      <c r="C235" s="73" t="s">
        <v>418</v>
      </c>
      <c r="D235" s="69" t="n">
        <v>1958</v>
      </c>
      <c r="E235" s="69" t="s">
        <v>77</v>
      </c>
      <c r="F235" s="70" t="s">
        <v>419</v>
      </c>
      <c r="G235" s="80" t="n">
        <v>0.115498842592593</v>
      </c>
      <c r="H235" s="72" t="n">
        <f aca="false">G235-$G$26</f>
        <v>0.0243738425925926</v>
      </c>
      <c r="I235" s="77"/>
    </row>
    <row r="236" s="52" customFormat="true" ht="15" hidden="false" customHeight="true" outlineLevel="0" collapsed="false">
      <c r="A236" s="66" t="n">
        <v>211</v>
      </c>
      <c r="B236" s="67" t="n">
        <v>381</v>
      </c>
      <c r="C236" s="73" t="s">
        <v>420</v>
      </c>
      <c r="D236" s="69" t="n">
        <v>1954</v>
      </c>
      <c r="E236" s="69" t="s">
        <v>62</v>
      </c>
      <c r="F236" s="70" t="s">
        <v>276</v>
      </c>
      <c r="G236" s="71" t="n">
        <v>0.115546296296296</v>
      </c>
      <c r="H236" s="72" t="n">
        <f aca="false">G236-$G$26</f>
        <v>0.0244212962962963</v>
      </c>
      <c r="I236" s="77"/>
    </row>
    <row r="237" s="52" customFormat="true" ht="15" hidden="false" customHeight="true" outlineLevel="0" collapsed="false">
      <c r="A237" s="66" t="n">
        <v>212</v>
      </c>
      <c r="B237" s="67" t="n">
        <v>271</v>
      </c>
      <c r="C237" s="68" t="s">
        <v>421</v>
      </c>
      <c r="D237" s="69" t="n">
        <v>1987</v>
      </c>
      <c r="E237" s="69" t="n">
        <v>1</v>
      </c>
      <c r="F237" s="70" t="s">
        <v>310</v>
      </c>
      <c r="G237" s="71" t="n">
        <v>0.115693287037037</v>
      </c>
      <c r="H237" s="72" t="n">
        <f aca="false">G237-$G$26</f>
        <v>0.024568287037037</v>
      </c>
      <c r="I237" s="77"/>
    </row>
    <row r="238" s="52" customFormat="true" ht="15" hidden="false" customHeight="true" outlineLevel="0" collapsed="false">
      <c r="A238" s="66" t="n">
        <v>213</v>
      </c>
      <c r="B238" s="67" t="n">
        <v>234</v>
      </c>
      <c r="C238" s="73" t="s">
        <v>422</v>
      </c>
      <c r="D238" s="69" t="n">
        <v>1964</v>
      </c>
      <c r="E238" s="69" t="s">
        <v>77</v>
      </c>
      <c r="F238" s="70" t="s">
        <v>423</v>
      </c>
      <c r="G238" s="71" t="n">
        <v>0.115804398148148</v>
      </c>
      <c r="H238" s="72" t="n">
        <f aca="false">G238-$G$26</f>
        <v>0.0246793981481482</v>
      </c>
      <c r="I238" s="77"/>
    </row>
    <row r="239" s="52" customFormat="true" ht="15" hidden="false" customHeight="true" outlineLevel="0" collapsed="false">
      <c r="A239" s="66" t="n">
        <v>214</v>
      </c>
      <c r="B239" s="67" t="n">
        <v>172</v>
      </c>
      <c r="C239" s="68" t="s">
        <v>424</v>
      </c>
      <c r="D239" s="69" t="n">
        <v>1986</v>
      </c>
      <c r="E239" s="69" t="n">
        <v>1</v>
      </c>
      <c r="F239" s="70" t="s">
        <v>184</v>
      </c>
      <c r="G239" s="71" t="n">
        <v>0.115909722222222</v>
      </c>
      <c r="H239" s="72" t="n">
        <f aca="false">G239-$G$26</f>
        <v>0.0247847222222222</v>
      </c>
      <c r="I239" s="77"/>
    </row>
    <row r="240" s="52" customFormat="true" ht="15" hidden="false" customHeight="true" outlineLevel="0" collapsed="false">
      <c r="A240" s="66" t="n">
        <v>215</v>
      </c>
      <c r="B240" s="67" t="n">
        <v>61</v>
      </c>
      <c r="C240" s="68" t="s">
        <v>425</v>
      </c>
      <c r="D240" s="69" t="n">
        <v>1973</v>
      </c>
      <c r="E240" s="69" t="s">
        <v>77</v>
      </c>
      <c r="F240" s="70" t="s">
        <v>426</v>
      </c>
      <c r="G240" s="71" t="n">
        <v>0.115940972222222</v>
      </c>
      <c r="H240" s="72" t="n">
        <f aca="false">G240-$G$26</f>
        <v>0.0248159722222222</v>
      </c>
      <c r="I240" s="77"/>
    </row>
    <row r="241" s="52" customFormat="true" ht="15" hidden="false" customHeight="true" outlineLevel="0" collapsed="false">
      <c r="A241" s="66" t="n">
        <v>216</v>
      </c>
      <c r="B241" s="67" t="n">
        <v>240</v>
      </c>
      <c r="C241" s="73" t="s">
        <v>427</v>
      </c>
      <c r="D241" s="69" t="n">
        <v>1975</v>
      </c>
      <c r="E241" s="69"/>
      <c r="F241" s="70" t="s">
        <v>428</v>
      </c>
      <c r="G241" s="71" t="n">
        <v>0.115949074074074</v>
      </c>
      <c r="H241" s="72" t="n">
        <f aca="false">G241-$G$26</f>
        <v>0.0248240740740741</v>
      </c>
      <c r="I241" s="77"/>
    </row>
    <row r="242" s="52" customFormat="true" ht="15" hidden="false" customHeight="true" outlineLevel="0" collapsed="false">
      <c r="A242" s="66" t="n">
        <v>217</v>
      </c>
      <c r="B242" s="67" t="n">
        <v>414</v>
      </c>
      <c r="C242" s="68" t="s">
        <v>429</v>
      </c>
      <c r="D242" s="69" t="n">
        <v>1960</v>
      </c>
      <c r="E242" s="69" t="n">
        <v>1</v>
      </c>
      <c r="F242" s="70" t="s">
        <v>430</v>
      </c>
      <c r="G242" s="71" t="n">
        <v>0.116076388888889</v>
      </c>
      <c r="H242" s="72" t="n">
        <f aca="false">G242-$G$26</f>
        <v>0.0249513888888889</v>
      </c>
      <c r="I242" s="77"/>
    </row>
    <row r="243" s="52" customFormat="true" ht="15" hidden="false" customHeight="true" outlineLevel="0" collapsed="false">
      <c r="A243" s="66" t="n">
        <v>218</v>
      </c>
      <c r="B243" s="67" t="n">
        <v>328</v>
      </c>
      <c r="C243" s="68" t="s">
        <v>431</v>
      </c>
      <c r="D243" s="69" t="n">
        <v>1950</v>
      </c>
      <c r="E243" s="69" t="s">
        <v>62</v>
      </c>
      <c r="F243" s="70" t="s">
        <v>149</v>
      </c>
      <c r="G243" s="71" t="n">
        <v>0.116141203703704</v>
      </c>
      <c r="H243" s="72" t="n">
        <f aca="false">G243-$G$26</f>
        <v>0.0250162037037037</v>
      </c>
      <c r="I243" s="77"/>
    </row>
    <row r="244" s="52" customFormat="true" ht="15" hidden="false" customHeight="true" outlineLevel="0" collapsed="false">
      <c r="A244" s="66" t="n">
        <v>219</v>
      </c>
      <c r="B244" s="67" t="n">
        <v>338</v>
      </c>
      <c r="C244" s="68" t="s">
        <v>432</v>
      </c>
      <c r="D244" s="69" t="n">
        <v>1992</v>
      </c>
      <c r="E244" s="69" t="n">
        <v>1</v>
      </c>
      <c r="F244" s="70" t="s">
        <v>254</v>
      </c>
      <c r="G244" s="71" t="n">
        <v>0.116224537037037</v>
      </c>
      <c r="H244" s="72" t="n">
        <f aca="false">G244-$G$26</f>
        <v>0.025099537037037</v>
      </c>
      <c r="I244" s="77"/>
    </row>
    <row r="245" s="52" customFormat="true" ht="15" hidden="false" customHeight="true" outlineLevel="0" collapsed="false">
      <c r="A245" s="66" t="n">
        <v>220</v>
      </c>
      <c r="B245" s="67" t="n">
        <v>168</v>
      </c>
      <c r="C245" s="68" t="s">
        <v>433</v>
      </c>
      <c r="D245" s="69" t="n">
        <v>1970</v>
      </c>
      <c r="E245" s="69" t="s">
        <v>56</v>
      </c>
      <c r="F245" s="70" t="s">
        <v>434</v>
      </c>
      <c r="G245" s="71" t="n">
        <v>0.116247685185185</v>
      </c>
      <c r="H245" s="72" t="n">
        <f aca="false">G245-$G$26</f>
        <v>0.0251226851851852</v>
      </c>
      <c r="I245" s="77"/>
    </row>
    <row r="246" s="52" customFormat="true" ht="15" hidden="false" customHeight="true" outlineLevel="0" collapsed="false">
      <c r="A246" s="66" t="n">
        <v>221</v>
      </c>
      <c r="B246" s="67" t="n">
        <v>170</v>
      </c>
      <c r="C246" s="73" t="s">
        <v>435</v>
      </c>
      <c r="D246" s="69" t="n">
        <v>1964</v>
      </c>
      <c r="E246" s="69" t="s">
        <v>77</v>
      </c>
      <c r="F246" s="70" t="s">
        <v>434</v>
      </c>
      <c r="G246" s="71" t="n">
        <v>0.116253472222222</v>
      </c>
      <c r="H246" s="72" t="n">
        <f aca="false">G246-$G$26</f>
        <v>0.0251284722222222</v>
      </c>
      <c r="I246" s="77"/>
    </row>
    <row r="247" s="52" customFormat="true" ht="15" hidden="false" customHeight="true" outlineLevel="0" collapsed="false">
      <c r="A247" s="66" t="n">
        <v>222</v>
      </c>
      <c r="B247" s="67" t="n">
        <v>209</v>
      </c>
      <c r="C247" s="73" t="s">
        <v>436</v>
      </c>
      <c r="D247" s="69" t="n">
        <v>1990</v>
      </c>
      <c r="E247" s="69" t="s">
        <v>77</v>
      </c>
      <c r="F247" s="70" t="s">
        <v>437</v>
      </c>
      <c r="G247" s="71" t="n">
        <v>0.116332175925926</v>
      </c>
      <c r="H247" s="72" t="n">
        <f aca="false">G247-$G$26</f>
        <v>0.0252071759259259</v>
      </c>
      <c r="I247" s="77"/>
    </row>
    <row r="248" s="52" customFormat="true" ht="15" hidden="false" customHeight="true" outlineLevel="0" collapsed="false">
      <c r="A248" s="66" t="n">
        <v>223</v>
      </c>
      <c r="B248" s="67" t="n">
        <v>239</v>
      </c>
      <c r="C248" s="73" t="s">
        <v>438</v>
      </c>
      <c r="D248" s="69" t="n">
        <v>1965</v>
      </c>
      <c r="E248" s="69"/>
      <c r="F248" s="70" t="s">
        <v>149</v>
      </c>
      <c r="G248" s="71" t="n">
        <v>0.116355324074074</v>
      </c>
      <c r="H248" s="72" t="n">
        <f aca="false">G248-$G$26</f>
        <v>0.0252303240740741</v>
      </c>
      <c r="I248" s="77"/>
    </row>
    <row r="249" s="52" customFormat="true" ht="15" hidden="false" customHeight="true" outlineLevel="0" collapsed="false">
      <c r="A249" s="66" t="n">
        <v>224</v>
      </c>
      <c r="B249" s="67" t="n">
        <v>216</v>
      </c>
      <c r="C249" s="73" t="s">
        <v>439</v>
      </c>
      <c r="D249" s="69" t="n">
        <v>1962</v>
      </c>
      <c r="E249" s="69"/>
      <c r="F249" s="70" t="s">
        <v>403</v>
      </c>
      <c r="G249" s="71" t="n">
        <v>0.11653587962963</v>
      </c>
      <c r="H249" s="72" t="n">
        <f aca="false">G249-$G$26</f>
        <v>0.0254108796296296</v>
      </c>
      <c r="I249" s="77"/>
    </row>
    <row r="250" s="52" customFormat="true" ht="15" hidden="false" customHeight="true" outlineLevel="0" collapsed="false">
      <c r="A250" s="66" t="n">
        <v>225</v>
      </c>
      <c r="B250" s="67" t="n">
        <v>155</v>
      </c>
      <c r="C250" s="68" t="s">
        <v>440</v>
      </c>
      <c r="D250" s="69" t="n">
        <v>1961</v>
      </c>
      <c r="E250" s="69" t="s">
        <v>77</v>
      </c>
      <c r="F250" s="70" t="s">
        <v>117</v>
      </c>
      <c r="G250" s="71" t="n">
        <v>0.116575231481481</v>
      </c>
      <c r="H250" s="72" t="n">
        <f aca="false">G250-$G$26</f>
        <v>0.0254502314814815</v>
      </c>
      <c r="I250" s="77"/>
    </row>
    <row r="251" s="52" customFormat="true" ht="15" hidden="false" customHeight="true" outlineLevel="0" collapsed="false">
      <c r="A251" s="66" t="n">
        <v>226</v>
      </c>
      <c r="B251" s="67" t="n">
        <v>179</v>
      </c>
      <c r="C251" s="68" t="s">
        <v>441</v>
      </c>
      <c r="D251" s="69" t="n">
        <v>1991</v>
      </c>
      <c r="E251" s="69" t="n">
        <v>1</v>
      </c>
      <c r="F251" s="70" t="s">
        <v>381</v>
      </c>
      <c r="G251" s="71" t="n">
        <v>0.116608796296296</v>
      </c>
      <c r="H251" s="72" t="n">
        <f aca="false">G251-$G$26</f>
        <v>0.0254837962962963</v>
      </c>
      <c r="I251" s="77"/>
    </row>
    <row r="252" s="52" customFormat="true" ht="15" hidden="false" customHeight="true" outlineLevel="0" collapsed="false">
      <c r="A252" s="66" t="n">
        <v>227</v>
      </c>
      <c r="B252" s="67" t="n">
        <v>274</v>
      </c>
      <c r="C252" s="68" t="s">
        <v>442</v>
      </c>
      <c r="D252" s="69" t="n">
        <v>1972</v>
      </c>
      <c r="E252" s="69" t="s">
        <v>77</v>
      </c>
      <c r="F252" s="70" t="s">
        <v>17</v>
      </c>
      <c r="G252" s="71" t="n">
        <v>0.116615740740741</v>
      </c>
      <c r="H252" s="72" t="n">
        <f aca="false">G252-$G$26</f>
        <v>0.0254907407407407</v>
      </c>
      <c r="I252" s="77"/>
    </row>
    <row r="253" s="52" customFormat="true" ht="15" hidden="false" customHeight="true" outlineLevel="0" collapsed="false">
      <c r="A253" s="66" t="n">
        <v>228</v>
      </c>
      <c r="B253" s="67" t="n">
        <v>470</v>
      </c>
      <c r="C253" s="68" t="s">
        <v>443</v>
      </c>
      <c r="D253" s="69" t="n">
        <v>1968</v>
      </c>
      <c r="E253" s="69" t="n">
        <v>1</v>
      </c>
      <c r="F253" s="70" t="s">
        <v>444</v>
      </c>
      <c r="G253" s="71" t="n">
        <v>0.116722222222222</v>
      </c>
      <c r="H253" s="72" t="n">
        <f aca="false">G253-$G$26</f>
        <v>0.0255972222222222</v>
      </c>
      <c r="I253" s="77"/>
    </row>
    <row r="254" s="52" customFormat="true" ht="15" hidden="false" customHeight="true" outlineLevel="0" collapsed="false">
      <c r="A254" s="66" t="n">
        <v>229</v>
      </c>
      <c r="B254" s="67" t="n">
        <v>227</v>
      </c>
      <c r="C254" s="73" t="s">
        <v>445</v>
      </c>
      <c r="D254" s="69" t="n">
        <v>1987</v>
      </c>
      <c r="E254" s="69" t="n">
        <v>1</v>
      </c>
      <c r="F254" s="70" t="s">
        <v>446</v>
      </c>
      <c r="G254" s="71" t="n">
        <v>0.116876157407407</v>
      </c>
      <c r="H254" s="72" t="n">
        <f aca="false">G254-$G$26</f>
        <v>0.0257511574074074</v>
      </c>
      <c r="I254" s="77"/>
    </row>
    <row r="255" s="52" customFormat="true" ht="15" hidden="false" customHeight="true" outlineLevel="0" collapsed="false">
      <c r="A255" s="66" t="n">
        <v>230</v>
      </c>
      <c r="B255" s="67" t="n">
        <v>661</v>
      </c>
      <c r="C255" s="73" t="s">
        <v>447</v>
      </c>
      <c r="D255" s="69" t="n">
        <v>1982</v>
      </c>
      <c r="E255" s="69"/>
      <c r="F255" s="70" t="s">
        <v>448</v>
      </c>
      <c r="G255" s="71" t="n">
        <v>0.116893518518519</v>
      </c>
      <c r="H255" s="72" t="n">
        <f aca="false">G255-$G$26</f>
        <v>0.0257685185185185</v>
      </c>
      <c r="I255" s="77"/>
    </row>
    <row r="256" s="52" customFormat="true" ht="15" hidden="false" customHeight="true" outlineLevel="0" collapsed="false">
      <c r="A256" s="66" t="n">
        <v>231</v>
      </c>
      <c r="B256" s="67" t="n">
        <v>359</v>
      </c>
      <c r="C256" s="68" t="s">
        <v>449</v>
      </c>
      <c r="D256" s="69" t="n">
        <v>1978</v>
      </c>
      <c r="E256" s="69" t="n">
        <v>1</v>
      </c>
      <c r="F256" s="70" t="s">
        <v>450</v>
      </c>
      <c r="G256" s="71" t="n">
        <v>0.116989583333333</v>
      </c>
      <c r="H256" s="72" t="n">
        <f aca="false">G256-$G$26</f>
        <v>0.0258645833333333</v>
      </c>
      <c r="I256" s="77"/>
    </row>
    <row r="257" s="52" customFormat="true" ht="15" hidden="false" customHeight="true" outlineLevel="0" collapsed="false">
      <c r="A257" s="66" t="n">
        <v>232</v>
      </c>
      <c r="B257" s="67" t="n">
        <v>559</v>
      </c>
      <c r="C257" s="68" t="s">
        <v>451</v>
      </c>
      <c r="D257" s="69" t="n">
        <v>1978</v>
      </c>
      <c r="E257" s="69" t="n">
        <v>1</v>
      </c>
      <c r="F257" s="70" t="s">
        <v>17</v>
      </c>
      <c r="G257" s="80" t="n">
        <v>0.117012731481481</v>
      </c>
      <c r="H257" s="72" t="n">
        <f aca="false">G257-$G$26</f>
        <v>0.0258877314814815</v>
      </c>
      <c r="I257" s="77"/>
    </row>
    <row r="258" s="52" customFormat="true" ht="15" hidden="false" customHeight="true" outlineLevel="0" collapsed="false">
      <c r="A258" s="66" t="n">
        <v>233</v>
      </c>
      <c r="B258" s="67" t="n">
        <v>762</v>
      </c>
      <c r="C258" s="73" t="s">
        <v>452</v>
      </c>
      <c r="D258" s="69" t="n">
        <v>1960</v>
      </c>
      <c r="E258" s="69" t="s">
        <v>62</v>
      </c>
      <c r="F258" s="70" t="s">
        <v>147</v>
      </c>
      <c r="G258" s="71" t="n">
        <v>0.117189814814815</v>
      </c>
      <c r="H258" s="72" t="n">
        <f aca="false">G258-$G$26</f>
        <v>0.0260648148148148</v>
      </c>
      <c r="I258" s="77"/>
    </row>
    <row r="259" s="52" customFormat="true" ht="15" hidden="false" customHeight="true" outlineLevel="0" collapsed="false">
      <c r="A259" s="66" t="n">
        <v>234</v>
      </c>
      <c r="B259" s="67" t="n">
        <v>373</v>
      </c>
      <c r="C259" s="68" t="s">
        <v>453</v>
      </c>
      <c r="D259" s="69" t="n">
        <v>1980</v>
      </c>
      <c r="E259" s="69" t="n">
        <v>1</v>
      </c>
      <c r="F259" s="79" t="s">
        <v>454</v>
      </c>
      <c r="G259" s="71" t="n">
        <v>0.117290509259259</v>
      </c>
      <c r="H259" s="72" t="n">
        <f aca="false">G259-$G$26</f>
        <v>0.0261655092592593</v>
      </c>
      <c r="I259" s="77"/>
    </row>
    <row r="260" s="52" customFormat="true" ht="15" hidden="false" customHeight="true" outlineLevel="0" collapsed="false">
      <c r="A260" s="66" t="n">
        <v>235</v>
      </c>
      <c r="B260" s="67" t="n">
        <v>446</v>
      </c>
      <c r="C260" s="68" t="s">
        <v>455</v>
      </c>
      <c r="D260" s="69" t="n">
        <v>1967</v>
      </c>
      <c r="E260" s="69" t="n">
        <v>1</v>
      </c>
      <c r="F260" s="70" t="s">
        <v>234</v>
      </c>
      <c r="G260" s="71" t="n">
        <v>0.117310185185185</v>
      </c>
      <c r="H260" s="72" t="n">
        <f aca="false">G260-$G$26</f>
        <v>0.0261851851851852</v>
      </c>
      <c r="I260" s="77"/>
    </row>
    <row r="261" s="52" customFormat="true" ht="15" hidden="false" customHeight="true" outlineLevel="0" collapsed="false">
      <c r="A261" s="66" t="n">
        <v>236</v>
      </c>
      <c r="B261" s="67" t="n">
        <v>141</v>
      </c>
      <c r="C261" s="68" t="s">
        <v>456</v>
      </c>
      <c r="D261" s="69" t="n">
        <v>1982</v>
      </c>
      <c r="E261" s="69" t="s">
        <v>77</v>
      </c>
      <c r="F261" s="70" t="s">
        <v>364</v>
      </c>
      <c r="G261" s="71" t="n">
        <v>0.117351851851852</v>
      </c>
      <c r="H261" s="72" t="n">
        <f aca="false">G261-$G$26</f>
        <v>0.0262268518518519</v>
      </c>
      <c r="I261" s="77"/>
    </row>
    <row r="262" s="52" customFormat="true" ht="15" hidden="false" customHeight="true" outlineLevel="0" collapsed="false">
      <c r="A262" s="66" t="n">
        <v>237</v>
      </c>
      <c r="B262" s="67" t="n">
        <v>177</v>
      </c>
      <c r="C262" s="68" t="s">
        <v>457</v>
      </c>
      <c r="D262" s="69" t="n">
        <v>1967</v>
      </c>
      <c r="E262" s="69" t="s">
        <v>62</v>
      </c>
      <c r="F262" s="70" t="s">
        <v>264</v>
      </c>
      <c r="G262" s="71" t="n">
        <v>0.117372685185185</v>
      </c>
      <c r="H262" s="72" t="n">
        <f aca="false">G262-$G$26</f>
        <v>0.0262476851851852</v>
      </c>
      <c r="I262" s="77"/>
    </row>
    <row r="263" s="52" customFormat="true" ht="15" hidden="false" customHeight="true" outlineLevel="0" collapsed="false">
      <c r="A263" s="66" t="n">
        <v>238</v>
      </c>
      <c r="B263" s="67" t="n">
        <v>115</v>
      </c>
      <c r="C263" s="73" t="s">
        <v>458</v>
      </c>
      <c r="D263" s="69" t="n">
        <v>1961</v>
      </c>
      <c r="E263" s="69" t="s">
        <v>62</v>
      </c>
      <c r="F263" s="70" t="s">
        <v>459</v>
      </c>
      <c r="G263" s="71" t="n">
        <v>0.117375</v>
      </c>
      <c r="H263" s="72" t="n">
        <f aca="false">G263-$G$26</f>
        <v>0.02625</v>
      </c>
      <c r="I263" s="77"/>
    </row>
    <row r="264" s="52" customFormat="true" ht="15" hidden="false" customHeight="true" outlineLevel="0" collapsed="false">
      <c r="A264" s="66" t="n">
        <v>239</v>
      </c>
      <c r="B264" s="67" t="n">
        <v>145</v>
      </c>
      <c r="C264" s="68" t="s">
        <v>460</v>
      </c>
      <c r="D264" s="69" t="n">
        <v>1992</v>
      </c>
      <c r="E264" s="69" t="n">
        <v>1</v>
      </c>
      <c r="F264" s="70" t="s">
        <v>139</v>
      </c>
      <c r="G264" s="71" t="n">
        <v>0.117496527777778</v>
      </c>
      <c r="H264" s="72" t="n">
        <f aca="false">G264-$G$26</f>
        <v>0.0263715277777778</v>
      </c>
      <c r="I264" s="77"/>
    </row>
    <row r="265" s="52" customFormat="true" ht="15" hidden="false" customHeight="true" outlineLevel="0" collapsed="false">
      <c r="A265" s="66" t="n">
        <v>240</v>
      </c>
      <c r="B265" s="67" t="n">
        <v>363</v>
      </c>
      <c r="C265" s="68" t="s">
        <v>461</v>
      </c>
      <c r="D265" s="69" t="n">
        <v>1957</v>
      </c>
      <c r="E265" s="69"/>
      <c r="F265" s="70" t="s">
        <v>426</v>
      </c>
      <c r="G265" s="71" t="n">
        <v>0.117509259259259</v>
      </c>
      <c r="H265" s="72" t="n">
        <f aca="false">G265-$G$26</f>
        <v>0.0263842592592593</v>
      </c>
      <c r="I265" s="77"/>
    </row>
    <row r="266" s="52" customFormat="true" ht="15" hidden="false" customHeight="true" outlineLevel="0" collapsed="false">
      <c r="A266" s="66" t="n">
        <v>241</v>
      </c>
      <c r="B266" s="67" t="n">
        <v>453</v>
      </c>
      <c r="C266" s="73" t="s">
        <v>462</v>
      </c>
      <c r="D266" s="69" t="n">
        <v>1990</v>
      </c>
      <c r="E266" s="69" t="n">
        <v>1</v>
      </c>
      <c r="F266" s="70" t="s">
        <v>295</v>
      </c>
      <c r="G266" s="71" t="n">
        <v>0.117542824074074</v>
      </c>
      <c r="H266" s="72" t="n">
        <f aca="false">G266-$G$26</f>
        <v>0.0264178240740741</v>
      </c>
      <c r="I266" s="77"/>
    </row>
    <row r="267" s="52" customFormat="true" ht="15" hidden="false" customHeight="true" outlineLevel="0" collapsed="false">
      <c r="A267" s="66" t="n">
        <v>242</v>
      </c>
      <c r="B267" s="67" t="n">
        <v>516</v>
      </c>
      <c r="C267" s="73" t="s">
        <v>463</v>
      </c>
      <c r="D267" s="69" t="n">
        <v>1964</v>
      </c>
      <c r="E267" s="69"/>
      <c r="F267" s="70" t="s">
        <v>464</v>
      </c>
      <c r="G267" s="71" t="n">
        <v>0.117555555555556</v>
      </c>
      <c r="H267" s="72" t="n">
        <f aca="false">G267-$G$26</f>
        <v>0.0264305555555556</v>
      </c>
      <c r="I267" s="77"/>
    </row>
    <row r="268" s="52" customFormat="true" ht="15" hidden="false" customHeight="true" outlineLevel="0" collapsed="false">
      <c r="A268" s="66" t="n">
        <v>243</v>
      </c>
      <c r="B268" s="67" t="n">
        <v>376</v>
      </c>
      <c r="C268" s="73" t="s">
        <v>465</v>
      </c>
      <c r="D268" s="69" t="n">
        <v>1990</v>
      </c>
      <c r="E268" s="69" t="s">
        <v>77</v>
      </c>
      <c r="F268" s="70" t="s">
        <v>466</v>
      </c>
      <c r="G268" s="71" t="n">
        <v>0.117625</v>
      </c>
      <c r="H268" s="72" t="n">
        <f aca="false">G268-$G$26</f>
        <v>0.0265</v>
      </c>
      <c r="I268" s="77"/>
    </row>
    <row r="269" s="52" customFormat="true" ht="15" hidden="false" customHeight="true" outlineLevel="0" collapsed="false">
      <c r="A269" s="66" t="n">
        <v>244</v>
      </c>
      <c r="B269" s="67" t="n">
        <v>462</v>
      </c>
      <c r="C269" s="73" t="s">
        <v>467</v>
      </c>
      <c r="D269" s="69" t="n">
        <v>1978</v>
      </c>
      <c r="E269" s="69"/>
      <c r="F269" s="70" t="s">
        <v>468</v>
      </c>
      <c r="G269" s="71" t="n">
        <v>0.117677083333333</v>
      </c>
      <c r="H269" s="72" t="n">
        <f aca="false">G269-$G$26</f>
        <v>0.0265520833333333</v>
      </c>
      <c r="I269" s="77"/>
    </row>
    <row r="270" s="52" customFormat="true" ht="15" hidden="false" customHeight="true" outlineLevel="0" collapsed="false">
      <c r="A270" s="66" t="n">
        <v>245</v>
      </c>
      <c r="B270" s="67" t="n">
        <v>199</v>
      </c>
      <c r="C270" s="68" t="s">
        <v>469</v>
      </c>
      <c r="D270" s="69" t="n">
        <v>1977</v>
      </c>
      <c r="E270" s="69" t="s">
        <v>77</v>
      </c>
      <c r="F270" s="70" t="s">
        <v>84</v>
      </c>
      <c r="G270" s="71" t="n">
        <v>0.117693287037037</v>
      </c>
      <c r="H270" s="72" t="n">
        <f aca="false">G270-$G$26</f>
        <v>0.026568287037037</v>
      </c>
      <c r="I270" s="77"/>
    </row>
    <row r="271" s="52" customFormat="true" ht="15" hidden="false" customHeight="true" outlineLevel="0" collapsed="false">
      <c r="A271" s="66" t="n">
        <v>246</v>
      </c>
      <c r="B271" s="67" t="n">
        <v>530</v>
      </c>
      <c r="C271" s="73" t="s">
        <v>470</v>
      </c>
      <c r="D271" s="69" t="n">
        <v>1984</v>
      </c>
      <c r="E271" s="69"/>
      <c r="F271" s="70" t="s">
        <v>471</v>
      </c>
      <c r="G271" s="71" t="n">
        <v>0.11778125</v>
      </c>
      <c r="H271" s="72" t="n">
        <f aca="false">G271-$G$26</f>
        <v>0.02665625</v>
      </c>
      <c r="I271" s="77"/>
    </row>
    <row r="272" s="52" customFormat="true" ht="15" hidden="false" customHeight="true" outlineLevel="0" collapsed="false">
      <c r="A272" s="66" t="n">
        <v>247</v>
      </c>
      <c r="B272" s="67" t="n">
        <v>99</v>
      </c>
      <c r="C272" s="68" t="s">
        <v>472</v>
      </c>
      <c r="D272" s="69" t="n">
        <v>1976</v>
      </c>
      <c r="E272" s="69" t="s">
        <v>62</v>
      </c>
      <c r="F272" s="70" t="s">
        <v>92</v>
      </c>
      <c r="G272" s="71" t="n">
        <v>0.11791087962963</v>
      </c>
      <c r="H272" s="72" t="n">
        <f aca="false">G272-$G$26</f>
        <v>0.0267858796296296</v>
      </c>
      <c r="I272" s="77"/>
    </row>
    <row r="273" s="52" customFormat="true" ht="15" hidden="false" customHeight="true" outlineLevel="0" collapsed="false">
      <c r="A273" s="66" t="n">
        <v>248</v>
      </c>
      <c r="B273" s="67" t="n">
        <v>228</v>
      </c>
      <c r="C273" s="68" t="s">
        <v>473</v>
      </c>
      <c r="D273" s="69" t="n">
        <v>1962</v>
      </c>
      <c r="E273" s="69" t="s">
        <v>62</v>
      </c>
      <c r="F273" s="70" t="s">
        <v>92</v>
      </c>
      <c r="G273" s="71" t="n">
        <v>0.118079861111111</v>
      </c>
      <c r="H273" s="72" t="n">
        <f aca="false">G273-$G$26</f>
        <v>0.0269548611111111</v>
      </c>
      <c r="I273" s="77"/>
    </row>
    <row r="274" s="52" customFormat="true" ht="15" hidden="false" customHeight="true" outlineLevel="0" collapsed="false">
      <c r="A274" s="66" t="n">
        <v>249</v>
      </c>
      <c r="B274" s="67" t="n">
        <v>640</v>
      </c>
      <c r="C274" s="68" t="s">
        <v>474</v>
      </c>
      <c r="D274" s="69" t="n">
        <v>1966</v>
      </c>
      <c r="E274" s="69" t="n">
        <v>1</v>
      </c>
      <c r="F274" s="70" t="s">
        <v>12</v>
      </c>
      <c r="G274" s="71" t="n">
        <v>0.118166666666667</v>
      </c>
      <c r="H274" s="72" t="n">
        <f aca="false">G274-$G$26</f>
        <v>0.0270416666666667</v>
      </c>
      <c r="I274" s="77"/>
    </row>
    <row r="275" s="52" customFormat="true" ht="15" hidden="false" customHeight="true" outlineLevel="0" collapsed="false">
      <c r="A275" s="66" t="n">
        <v>250</v>
      </c>
      <c r="B275" s="67" t="n">
        <v>191</v>
      </c>
      <c r="C275" s="68" t="s">
        <v>475</v>
      </c>
      <c r="D275" s="69" t="n">
        <v>1962</v>
      </c>
      <c r="E275" s="69" t="n">
        <v>1</v>
      </c>
      <c r="F275" s="70" t="s">
        <v>476</v>
      </c>
      <c r="G275" s="71" t="n">
        <v>0.118189814814815</v>
      </c>
      <c r="H275" s="72" t="n">
        <f aca="false">G275-$G$26</f>
        <v>0.0270648148148148</v>
      </c>
      <c r="I275" s="77"/>
    </row>
    <row r="276" s="52" customFormat="true" ht="15" hidden="false" customHeight="true" outlineLevel="0" collapsed="false">
      <c r="A276" s="66" t="n">
        <v>251</v>
      </c>
      <c r="B276" s="67" t="n">
        <v>205</v>
      </c>
      <c r="C276" s="68" t="s">
        <v>477</v>
      </c>
      <c r="D276" s="69" t="n">
        <v>1981</v>
      </c>
      <c r="E276" s="69" t="n">
        <v>1</v>
      </c>
      <c r="F276" s="70" t="s">
        <v>478</v>
      </c>
      <c r="G276" s="71" t="n">
        <v>0.118199074074074</v>
      </c>
      <c r="H276" s="72" t="n">
        <f aca="false">G276-$G$26</f>
        <v>0.0270740740740741</v>
      </c>
      <c r="I276" s="77"/>
    </row>
    <row r="277" s="52" customFormat="true" ht="15" hidden="false" customHeight="true" outlineLevel="0" collapsed="false">
      <c r="A277" s="66" t="n">
        <v>252</v>
      </c>
      <c r="B277" s="67" t="n">
        <v>284</v>
      </c>
      <c r="C277" s="68" t="s">
        <v>479</v>
      </c>
      <c r="D277" s="69" t="n">
        <v>1991</v>
      </c>
      <c r="E277" s="69" t="n">
        <v>1</v>
      </c>
      <c r="F277" s="70" t="s">
        <v>480</v>
      </c>
      <c r="G277" s="71" t="n">
        <v>0.118326388888889</v>
      </c>
      <c r="H277" s="72" t="n">
        <f aca="false">G277-$G$26</f>
        <v>0.0272013888888889</v>
      </c>
      <c r="I277" s="77"/>
    </row>
    <row r="278" s="52" customFormat="true" ht="15" hidden="false" customHeight="true" outlineLevel="0" collapsed="false">
      <c r="A278" s="66" t="n">
        <v>253</v>
      </c>
      <c r="B278" s="67" t="n">
        <v>397</v>
      </c>
      <c r="C278" s="68" t="s">
        <v>481</v>
      </c>
      <c r="D278" s="69" t="n">
        <v>1963</v>
      </c>
      <c r="E278" s="69" t="n">
        <v>1</v>
      </c>
      <c r="F278" s="70" t="s">
        <v>482</v>
      </c>
      <c r="G278" s="71" t="n">
        <v>0.118539351851852</v>
      </c>
      <c r="H278" s="72" t="n">
        <f aca="false">G278-$G$26</f>
        <v>0.0274143518518519</v>
      </c>
      <c r="I278" s="81"/>
    </row>
    <row r="279" s="52" customFormat="true" ht="15" hidden="false" customHeight="true" outlineLevel="0" collapsed="false">
      <c r="A279" s="66" t="n">
        <v>254</v>
      </c>
      <c r="B279" s="82" t="n">
        <v>604</v>
      </c>
      <c r="C279" s="68" t="s">
        <v>483</v>
      </c>
      <c r="D279" s="69" t="n">
        <v>1976</v>
      </c>
      <c r="E279" s="69"/>
      <c r="F279" s="70" t="s">
        <v>484</v>
      </c>
      <c r="G279" s="71" t="n">
        <v>0.11858912037037</v>
      </c>
      <c r="H279" s="72" t="n">
        <f aca="false">G279-$G$26</f>
        <v>0.0274641203703704</v>
      </c>
      <c r="I279" s="77"/>
    </row>
    <row r="280" s="52" customFormat="true" ht="15" hidden="false" customHeight="true" outlineLevel="0" collapsed="false">
      <c r="A280" s="66" t="n">
        <v>255</v>
      </c>
      <c r="B280" s="67" t="n">
        <v>386</v>
      </c>
      <c r="C280" s="68" t="s">
        <v>485</v>
      </c>
      <c r="D280" s="69" t="n">
        <v>1971</v>
      </c>
      <c r="E280" s="69" t="s">
        <v>77</v>
      </c>
      <c r="F280" s="70" t="s">
        <v>486</v>
      </c>
      <c r="G280" s="71" t="n">
        <v>0.118628472222222</v>
      </c>
      <c r="H280" s="72" t="n">
        <f aca="false">G280-$G$26</f>
        <v>0.0275034722222222</v>
      </c>
      <c r="I280" s="77"/>
    </row>
    <row r="281" s="52" customFormat="true" ht="15" hidden="false" customHeight="true" outlineLevel="0" collapsed="false">
      <c r="A281" s="66" t="n">
        <v>256</v>
      </c>
      <c r="B281" s="67" t="n">
        <v>387</v>
      </c>
      <c r="C281" s="73" t="s">
        <v>487</v>
      </c>
      <c r="D281" s="69" t="n">
        <v>1962</v>
      </c>
      <c r="E281" s="69" t="n">
        <v>1</v>
      </c>
      <c r="F281" s="70" t="s">
        <v>488</v>
      </c>
      <c r="G281" s="71" t="n">
        <v>0.118668981481481</v>
      </c>
      <c r="H281" s="72" t="n">
        <f aca="false">G281-$G$26</f>
        <v>0.0275439814814815</v>
      </c>
      <c r="I281" s="77"/>
    </row>
    <row r="282" s="52" customFormat="true" ht="15" hidden="false" customHeight="true" outlineLevel="0" collapsed="false">
      <c r="A282" s="66" t="n">
        <v>257</v>
      </c>
      <c r="B282" s="67" t="n">
        <v>871</v>
      </c>
      <c r="C282" s="68" t="s">
        <v>489</v>
      </c>
      <c r="D282" s="69" t="n">
        <v>1962</v>
      </c>
      <c r="E282" s="69" t="n">
        <v>1</v>
      </c>
      <c r="F282" s="70" t="s">
        <v>478</v>
      </c>
      <c r="G282" s="71" t="n">
        <v>0.118677083333333</v>
      </c>
      <c r="H282" s="72" t="n">
        <f aca="false">G282-$G$26</f>
        <v>0.0275520833333333</v>
      </c>
      <c r="I282" s="77"/>
    </row>
    <row r="283" s="52" customFormat="true" ht="15" hidden="false" customHeight="true" outlineLevel="0" collapsed="false">
      <c r="A283" s="66" t="n">
        <v>258</v>
      </c>
      <c r="B283" s="67" t="n">
        <v>217</v>
      </c>
      <c r="C283" s="73" t="s">
        <v>490</v>
      </c>
      <c r="D283" s="69" t="n">
        <v>1958</v>
      </c>
      <c r="E283" s="69" t="s">
        <v>77</v>
      </c>
      <c r="F283" s="70" t="s">
        <v>264</v>
      </c>
      <c r="G283" s="71" t="n">
        <v>0.118871527777778</v>
      </c>
      <c r="H283" s="72" t="n">
        <f aca="false">G283-$G$26</f>
        <v>0.0277465277777778</v>
      </c>
      <c r="I283" s="77"/>
    </row>
    <row r="284" s="52" customFormat="true" ht="15" hidden="false" customHeight="true" outlineLevel="0" collapsed="false">
      <c r="A284" s="66" t="n">
        <v>259</v>
      </c>
      <c r="B284" s="67" t="n">
        <v>275</v>
      </c>
      <c r="C284" s="73" t="s">
        <v>491</v>
      </c>
      <c r="D284" s="69" t="n">
        <v>1988</v>
      </c>
      <c r="E284" s="69" t="n">
        <v>1</v>
      </c>
      <c r="F284" s="70" t="s">
        <v>492</v>
      </c>
      <c r="G284" s="71" t="n">
        <v>0.118908564814815</v>
      </c>
      <c r="H284" s="72" t="n">
        <f aca="false">G284-$G$26</f>
        <v>0.0277835648148148</v>
      </c>
      <c r="I284" s="77"/>
    </row>
    <row r="285" s="52" customFormat="true" ht="15" hidden="false" customHeight="true" outlineLevel="0" collapsed="false">
      <c r="A285" s="66" t="n">
        <v>260</v>
      </c>
      <c r="B285" s="67" t="n">
        <v>65</v>
      </c>
      <c r="C285" s="73" t="s">
        <v>493</v>
      </c>
      <c r="D285" s="69" t="n">
        <v>1965</v>
      </c>
      <c r="E285" s="69" t="s">
        <v>62</v>
      </c>
      <c r="F285" s="70" t="s">
        <v>459</v>
      </c>
      <c r="G285" s="71" t="n">
        <v>0.119180555555556</v>
      </c>
      <c r="H285" s="72" t="n">
        <f aca="false">G285-$G$26</f>
        <v>0.0280555555555556</v>
      </c>
      <c r="I285" s="77"/>
    </row>
    <row r="286" s="52" customFormat="true" ht="15" hidden="false" customHeight="true" outlineLevel="0" collapsed="false">
      <c r="A286" s="66" t="n">
        <v>261</v>
      </c>
      <c r="B286" s="67" t="n">
        <v>403</v>
      </c>
      <c r="C286" s="73" t="s">
        <v>494</v>
      </c>
      <c r="D286" s="69" t="n">
        <v>1985</v>
      </c>
      <c r="E286" s="69" t="s">
        <v>77</v>
      </c>
      <c r="F286" s="70" t="s">
        <v>117</v>
      </c>
      <c r="G286" s="71" t="n">
        <v>0.119195601851852</v>
      </c>
      <c r="H286" s="72" t="n">
        <f aca="false">G286-$G$26</f>
        <v>0.0280706018518519</v>
      </c>
      <c r="I286" s="77"/>
    </row>
    <row r="287" s="52" customFormat="true" ht="15" hidden="false" customHeight="true" outlineLevel="0" collapsed="false">
      <c r="A287" s="66" t="n">
        <v>262</v>
      </c>
      <c r="B287" s="67" t="n">
        <v>385</v>
      </c>
      <c r="C287" s="73" t="s">
        <v>495</v>
      </c>
      <c r="D287" s="69" t="n">
        <v>1971</v>
      </c>
      <c r="E287" s="69" t="n">
        <v>1</v>
      </c>
      <c r="F287" s="70" t="s">
        <v>496</v>
      </c>
      <c r="G287" s="71" t="n">
        <v>0.119313657407407</v>
      </c>
      <c r="H287" s="72" t="n">
        <f aca="false">G287-$G$26</f>
        <v>0.0281886574074074</v>
      </c>
      <c r="I287" s="77"/>
    </row>
    <row r="288" s="52" customFormat="true" ht="15" hidden="false" customHeight="true" outlineLevel="0" collapsed="false">
      <c r="A288" s="66" t="n">
        <v>263</v>
      </c>
      <c r="B288" s="67" t="n">
        <v>677</v>
      </c>
      <c r="C288" s="68" t="s">
        <v>497</v>
      </c>
      <c r="D288" s="69" t="n">
        <v>1970</v>
      </c>
      <c r="E288" s="69" t="n">
        <v>1</v>
      </c>
      <c r="F288" s="70" t="s">
        <v>498</v>
      </c>
      <c r="G288" s="71" t="n">
        <v>0.119734953703704</v>
      </c>
      <c r="H288" s="72" t="n">
        <f aca="false">G288-$G$26</f>
        <v>0.0286099537037037</v>
      </c>
      <c r="I288" s="77"/>
    </row>
    <row r="289" s="52" customFormat="true" ht="15" hidden="false" customHeight="true" outlineLevel="0" collapsed="false">
      <c r="A289" s="66" t="n">
        <v>264</v>
      </c>
      <c r="B289" s="67" t="n">
        <v>353</v>
      </c>
      <c r="C289" s="68" t="s">
        <v>499</v>
      </c>
      <c r="D289" s="69" t="n">
        <v>1970</v>
      </c>
      <c r="E289" s="69" t="n">
        <v>1</v>
      </c>
      <c r="F289" s="70" t="s">
        <v>500</v>
      </c>
      <c r="G289" s="71" t="n">
        <v>0.119762731481481</v>
      </c>
      <c r="H289" s="72" t="n">
        <f aca="false">G289-$G$26</f>
        <v>0.0286377314814815</v>
      </c>
      <c r="I289" s="77"/>
    </row>
    <row r="290" s="52" customFormat="true" ht="15" hidden="false" customHeight="true" outlineLevel="0" collapsed="false">
      <c r="A290" s="66" t="n">
        <v>265</v>
      </c>
      <c r="B290" s="67" t="n">
        <v>203</v>
      </c>
      <c r="C290" s="73" t="s">
        <v>501</v>
      </c>
      <c r="D290" s="69" t="n">
        <v>1958</v>
      </c>
      <c r="E290" s="69"/>
      <c r="F290" s="70" t="s">
        <v>502</v>
      </c>
      <c r="G290" s="71" t="n">
        <v>0.119907407407407</v>
      </c>
      <c r="H290" s="72" t="n">
        <f aca="false">G290-$G$26</f>
        <v>0.0287824074074074</v>
      </c>
      <c r="I290" s="77"/>
    </row>
    <row r="291" s="52" customFormat="true" ht="15" hidden="false" customHeight="true" outlineLevel="0" collapsed="false">
      <c r="A291" s="66" t="n">
        <v>266</v>
      </c>
      <c r="B291" s="67" t="n">
        <v>879</v>
      </c>
      <c r="C291" s="68" t="s">
        <v>503</v>
      </c>
      <c r="D291" s="69" t="n">
        <v>1992</v>
      </c>
      <c r="E291" s="69" t="n">
        <v>1</v>
      </c>
      <c r="F291" s="70" t="s">
        <v>504</v>
      </c>
      <c r="G291" s="71" t="n">
        <v>0.119938657407407</v>
      </c>
      <c r="H291" s="72" t="n">
        <f aca="false">G291-$G$26</f>
        <v>0.0288136574074074</v>
      </c>
      <c r="I291" s="77"/>
    </row>
    <row r="292" s="52" customFormat="true" ht="15" hidden="false" customHeight="true" outlineLevel="0" collapsed="false">
      <c r="A292" s="66" t="n">
        <v>267</v>
      </c>
      <c r="B292" s="67" t="n">
        <v>358</v>
      </c>
      <c r="C292" s="68" t="s">
        <v>505</v>
      </c>
      <c r="D292" s="69" t="n">
        <v>1985</v>
      </c>
      <c r="E292" s="69" t="s">
        <v>62</v>
      </c>
      <c r="F292" s="70" t="s">
        <v>506</v>
      </c>
      <c r="G292" s="71" t="n">
        <v>0.119958333333333</v>
      </c>
      <c r="H292" s="72" t="n">
        <f aca="false">G292-$G$26</f>
        <v>0.0288333333333333</v>
      </c>
      <c r="I292" s="77"/>
    </row>
    <row r="293" s="52" customFormat="true" ht="15" hidden="false" customHeight="true" outlineLevel="0" collapsed="false">
      <c r="A293" s="66" t="n">
        <v>268</v>
      </c>
      <c r="B293" s="67" t="n">
        <v>226</v>
      </c>
      <c r="C293" s="73" t="s">
        <v>507</v>
      </c>
      <c r="D293" s="69" t="n">
        <v>1966</v>
      </c>
      <c r="E293" s="69" t="s">
        <v>77</v>
      </c>
      <c r="F293" s="70" t="s">
        <v>149</v>
      </c>
      <c r="G293" s="71" t="n">
        <v>0.119996527777778</v>
      </c>
      <c r="H293" s="72" t="n">
        <f aca="false">G293-$G$26</f>
        <v>0.0288715277777778</v>
      </c>
      <c r="I293" s="77"/>
    </row>
    <row r="294" s="52" customFormat="true" ht="15" hidden="false" customHeight="true" outlineLevel="0" collapsed="false">
      <c r="A294" s="66" t="n">
        <v>269</v>
      </c>
      <c r="B294" s="67" t="n">
        <v>450</v>
      </c>
      <c r="C294" s="68" t="s">
        <v>508</v>
      </c>
      <c r="D294" s="69" t="n">
        <v>1992</v>
      </c>
      <c r="E294" s="69" t="s">
        <v>77</v>
      </c>
      <c r="F294" s="70" t="s">
        <v>509</v>
      </c>
      <c r="G294" s="71" t="n">
        <v>0.120071759259259</v>
      </c>
      <c r="H294" s="72" t="n">
        <f aca="false">G294-$G$26</f>
        <v>0.0289467592592593</v>
      </c>
      <c r="I294" s="77"/>
    </row>
    <row r="295" s="52" customFormat="true" ht="15" hidden="false" customHeight="true" outlineLevel="0" collapsed="false">
      <c r="A295" s="66" t="n">
        <v>270</v>
      </c>
      <c r="B295" s="67" t="n">
        <v>581</v>
      </c>
      <c r="C295" s="68" t="s">
        <v>510</v>
      </c>
      <c r="D295" s="69" t="n">
        <v>1985</v>
      </c>
      <c r="E295" s="69" t="n">
        <v>1</v>
      </c>
      <c r="F295" s="70" t="s">
        <v>511</v>
      </c>
      <c r="G295" s="71" t="n">
        <v>0.120111111111111</v>
      </c>
      <c r="H295" s="72" t="n">
        <f aca="false">G295-$G$26</f>
        <v>0.0289861111111111</v>
      </c>
      <c r="I295" s="77"/>
    </row>
    <row r="296" s="52" customFormat="true" ht="15" hidden="false" customHeight="true" outlineLevel="0" collapsed="false">
      <c r="A296" s="66" t="n">
        <v>271</v>
      </c>
      <c r="B296" s="67" t="n">
        <v>436</v>
      </c>
      <c r="C296" s="73" t="s">
        <v>512</v>
      </c>
      <c r="D296" s="69" t="n">
        <v>1953</v>
      </c>
      <c r="E296" s="69" t="s">
        <v>77</v>
      </c>
      <c r="F296" s="70" t="s">
        <v>274</v>
      </c>
      <c r="G296" s="71" t="n">
        <v>0.120196759259259</v>
      </c>
      <c r="H296" s="72" t="n">
        <f aca="false">G296-$G$26</f>
        <v>0.0290717592592593</v>
      </c>
      <c r="I296" s="77"/>
    </row>
    <row r="297" s="52" customFormat="true" ht="15" hidden="false" customHeight="true" outlineLevel="0" collapsed="false">
      <c r="A297" s="66" t="n">
        <v>272</v>
      </c>
      <c r="B297" s="67" t="n">
        <v>137</v>
      </c>
      <c r="C297" s="68" t="s">
        <v>513</v>
      </c>
      <c r="D297" s="69" t="n">
        <v>1967</v>
      </c>
      <c r="E297" s="69"/>
      <c r="F297" s="70" t="s">
        <v>514</v>
      </c>
      <c r="G297" s="71" t="n">
        <v>0.120416666666667</v>
      </c>
      <c r="H297" s="72" t="n">
        <f aca="false">G297-$G$26</f>
        <v>0.0292916666666667</v>
      </c>
      <c r="I297" s="77"/>
    </row>
    <row r="298" s="52" customFormat="true" ht="15" hidden="false" customHeight="true" outlineLevel="0" collapsed="false">
      <c r="A298" s="66" t="n">
        <v>273</v>
      </c>
      <c r="B298" s="67" t="n">
        <v>512</v>
      </c>
      <c r="C298" s="68" t="s">
        <v>515</v>
      </c>
      <c r="D298" s="69" t="n">
        <v>1968</v>
      </c>
      <c r="E298" s="69" t="s">
        <v>77</v>
      </c>
      <c r="F298" s="70" t="s">
        <v>516</v>
      </c>
      <c r="G298" s="71" t="n">
        <v>0.120443287037037</v>
      </c>
      <c r="H298" s="72" t="n">
        <f aca="false">G298-$G$26</f>
        <v>0.029318287037037</v>
      </c>
      <c r="I298" s="77"/>
    </row>
    <row r="299" s="52" customFormat="true" ht="15" hidden="false" customHeight="true" outlineLevel="0" collapsed="false">
      <c r="A299" s="66" t="n">
        <v>274</v>
      </c>
      <c r="B299" s="67" t="n">
        <v>241</v>
      </c>
      <c r="C299" s="68" t="s">
        <v>517</v>
      </c>
      <c r="D299" s="69" t="n">
        <v>1987</v>
      </c>
      <c r="E299" s="69" t="n">
        <v>1</v>
      </c>
      <c r="F299" s="70" t="s">
        <v>295</v>
      </c>
      <c r="G299" s="71" t="n">
        <v>0.120502314814815</v>
      </c>
      <c r="H299" s="72" t="n">
        <f aca="false">G299-$G$26</f>
        <v>0.0293773148148148</v>
      </c>
      <c r="I299" s="83"/>
    </row>
    <row r="300" s="52" customFormat="true" ht="15" hidden="false" customHeight="true" outlineLevel="0" collapsed="false">
      <c r="A300" s="66" t="n">
        <v>275</v>
      </c>
      <c r="B300" s="67" t="n">
        <v>629</v>
      </c>
      <c r="C300" s="68" t="s">
        <v>518</v>
      </c>
      <c r="D300" s="69" t="n">
        <v>1992</v>
      </c>
      <c r="E300" s="69" t="s">
        <v>77</v>
      </c>
      <c r="F300" s="70" t="s">
        <v>519</v>
      </c>
      <c r="G300" s="71" t="n">
        <v>0.120570601851852</v>
      </c>
      <c r="H300" s="72" t="n">
        <f aca="false">G300-$G$26</f>
        <v>0.0294456018518519</v>
      </c>
      <c r="I300" s="77"/>
    </row>
    <row r="301" s="52" customFormat="true" ht="15" hidden="false" customHeight="true" outlineLevel="0" collapsed="false">
      <c r="A301" s="66" t="n">
        <v>276</v>
      </c>
      <c r="B301" s="67" t="n">
        <v>342</v>
      </c>
      <c r="C301" s="68" t="s">
        <v>520</v>
      </c>
      <c r="D301" s="69" t="n">
        <v>1973</v>
      </c>
      <c r="E301" s="69"/>
      <c r="F301" s="70" t="s">
        <v>521</v>
      </c>
      <c r="G301" s="71" t="n">
        <v>0.12058912037037</v>
      </c>
      <c r="H301" s="72" t="n">
        <f aca="false">G301-$G$26</f>
        <v>0.0294641203703704</v>
      </c>
      <c r="I301" s="77"/>
    </row>
    <row r="302" s="52" customFormat="true" ht="15" hidden="false" customHeight="true" outlineLevel="0" collapsed="false">
      <c r="A302" s="66" t="n">
        <v>277</v>
      </c>
      <c r="B302" s="67" t="n">
        <v>392</v>
      </c>
      <c r="C302" s="68" t="s">
        <v>522</v>
      </c>
      <c r="D302" s="69" t="n">
        <v>1950</v>
      </c>
      <c r="E302" s="69" t="s">
        <v>62</v>
      </c>
      <c r="F302" s="70" t="s">
        <v>523</v>
      </c>
      <c r="G302" s="80" t="n">
        <v>0.120614583333333</v>
      </c>
      <c r="H302" s="72" t="n">
        <f aca="false">G302-$G$26</f>
        <v>0.0294895833333333</v>
      </c>
      <c r="I302" s="77"/>
    </row>
    <row r="303" s="52" customFormat="true" ht="15" hidden="false" customHeight="true" outlineLevel="0" collapsed="false">
      <c r="A303" s="66" t="n">
        <v>278</v>
      </c>
      <c r="B303" s="67" t="n">
        <v>238</v>
      </c>
      <c r="C303" s="68" t="s">
        <v>524</v>
      </c>
      <c r="D303" s="69" t="n">
        <v>1985</v>
      </c>
      <c r="E303" s="69" t="n">
        <v>1</v>
      </c>
      <c r="F303" s="70" t="s">
        <v>525</v>
      </c>
      <c r="G303" s="71" t="n">
        <v>0.12068287037037</v>
      </c>
      <c r="H303" s="72" t="n">
        <f aca="false">G303-$G$26</f>
        <v>0.0295578703703704</v>
      </c>
      <c r="I303" s="77"/>
    </row>
    <row r="304" s="52" customFormat="true" ht="15" hidden="false" customHeight="true" outlineLevel="0" collapsed="false">
      <c r="A304" s="66" t="n">
        <v>279</v>
      </c>
      <c r="B304" s="67" t="n">
        <v>515</v>
      </c>
      <c r="C304" s="68" t="s">
        <v>526</v>
      </c>
      <c r="D304" s="69" t="n">
        <v>1991</v>
      </c>
      <c r="E304" s="69"/>
      <c r="F304" s="70" t="s">
        <v>527</v>
      </c>
      <c r="G304" s="71" t="n">
        <v>0.120784722222222</v>
      </c>
      <c r="H304" s="72" t="n">
        <f aca="false">G304-$G$26</f>
        <v>0.0296597222222222</v>
      </c>
      <c r="I304" s="77"/>
    </row>
    <row r="305" s="52" customFormat="true" ht="15" hidden="false" customHeight="true" outlineLevel="0" collapsed="false">
      <c r="A305" s="66" t="n">
        <v>280</v>
      </c>
      <c r="B305" s="67" t="n">
        <v>331</v>
      </c>
      <c r="C305" s="73" t="s">
        <v>528</v>
      </c>
      <c r="D305" s="69" t="n">
        <v>1962</v>
      </c>
      <c r="E305" s="69"/>
      <c r="F305" s="70" t="s">
        <v>184</v>
      </c>
      <c r="G305" s="71" t="n">
        <v>0.121041666666667</v>
      </c>
      <c r="H305" s="72" t="n">
        <f aca="false">G305-$G$26</f>
        <v>0.0299166666666667</v>
      </c>
      <c r="I305" s="77"/>
    </row>
    <row r="306" s="52" customFormat="true" ht="15" hidden="false" customHeight="true" outlineLevel="0" collapsed="false">
      <c r="A306" s="66" t="n">
        <v>281</v>
      </c>
      <c r="B306" s="67" t="n">
        <v>111</v>
      </c>
      <c r="C306" s="73" t="s">
        <v>529</v>
      </c>
      <c r="D306" s="69" t="n">
        <v>1963</v>
      </c>
      <c r="E306" s="69" t="s">
        <v>77</v>
      </c>
      <c r="F306" s="70" t="s">
        <v>530</v>
      </c>
      <c r="G306" s="71" t="n">
        <v>0.121091435185185</v>
      </c>
      <c r="H306" s="72" t="n">
        <f aca="false">G306-$G$26</f>
        <v>0.0299664351851852</v>
      </c>
      <c r="I306" s="77"/>
    </row>
    <row r="307" s="52" customFormat="true" ht="15" hidden="false" customHeight="true" outlineLevel="0" collapsed="false">
      <c r="A307" s="66" t="n">
        <v>282</v>
      </c>
      <c r="B307" s="67" t="n">
        <v>149</v>
      </c>
      <c r="C307" s="73" t="s">
        <v>531</v>
      </c>
      <c r="D307" s="69" t="n">
        <v>1973</v>
      </c>
      <c r="E307" s="69" t="n">
        <v>1</v>
      </c>
      <c r="F307" s="70" t="s">
        <v>532</v>
      </c>
      <c r="G307" s="71" t="n">
        <v>0.121150462962963</v>
      </c>
      <c r="H307" s="72" t="n">
        <f aca="false">G307-$G$26</f>
        <v>0.030025462962963</v>
      </c>
      <c r="I307" s="77"/>
    </row>
    <row r="308" s="52" customFormat="true" ht="15" hidden="false" customHeight="true" outlineLevel="0" collapsed="false">
      <c r="A308" s="66" t="n">
        <v>283</v>
      </c>
      <c r="B308" s="67" t="n">
        <v>330</v>
      </c>
      <c r="C308" s="68" t="s">
        <v>533</v>
      </c>
      <c r="D308" s="69" t="n">
        <v>1957</v>
      </c>
      <c r="E308" s="69" t="n">
        <v>1</v>
      </c>
      <c r="F308" s="70" t="s">
        <v>534</v>
      </c>
      <c r="G308" s="71" t="n">
        <v>0.121180555555556</v>
      </c>
      <c r="H308" s="72" t="n">
        <f aca="false">G308-$G$26</f>
        <v>0.0300555555555556</v>
      </c>
      <c r="I308" s="77"/>
    </row>
    <row r="309" s="52" customFormat="true" ht="15" hidden="false" customHeight="true" outlineLevel="0" collapsed="false">
      <c r="A309" s="66" t="n">
        <v>284</v>
      </c>
      <c r="B309" s="67" t="n">
        <v>356</v>
      </c>
      <c r="C309" s="68" t="s">
        <v>535</v>
      </c>
      <c r="D309" s="69" t="n">
        <v>1973</v>
      </c>
      <c r="E309" s="69" t="n">
        <v>1</v>
      </c>
      <c r="F309" s="70" t="s">
        <v>536</v>
      </c>
      <c r="G309" s="71" t="n">
        <v>0.12119212962963</v>
      </c>
      <c r="H309" s="72" t="n">
        <f aca="false">G309-$G$26</f>
        <v>0.0300671296296296</v>
      </c>
      <c r="I309" s="77"/>
    </row>
    <row r="310" s="52" customFormat="true" ht="15" hidden="false" customHeight="true" outlineLevel="0" collapsed="false">
      <c r="A310" s="66" t="n">
        <v>285</v>
      </c>
      <c r="B310" s="67" t="n">
        <v>477</v>
      </c>
      <c r="C310" s="68" t="s">
        <v>537</v>
      </c>
      <c r="D310" s="69" t="n">
        <v>1966</v>
      </c>
      <c r="E310" s="69" t="s">
        <v>62</v>
      </c>
      <c r="F310" s="70" t="s">
        <v>538</v>
      </c>
      <c r="G310" s="71" t="n">
        <v>0.121229166666667</v>
      </c>
      <c r="H310" s="72" t="n">
        <f aca="false">G310-$G$26</f>
        <v>0.0301041666666667</v>
      </c>
      <c r="I310" s="77"/>
    </row>
    <row r="311" s="52" customFormat="true" ht="15" hidden="false" customHeight="true" outlineLevel="0" collapsed="false">
      <c r="A311" s="66" t="n">
        <v>286</v>
      </c>
      <c r="B311" s="67" t="n">
        <v>366</v>
      </c>
      <c r="C311" s="68" t="s">
        <v>539</v>
      </c>
      <c r="D311" s="69" t="n">
        <v>1971</v>
      </c>
      <c r="E311" s="69" t="n">
        <v>1</v>
      </c>
      <c r="F311" s="70" t="s">
        <v>540</v>
      </c>
      <c r="G311" s="71" t="n">
        <v>0.121260416666667</v>
      </c>
      <c r="H311" s="72" t="n">
        <f aca="false">G311-$G$26</f>
        <v>0.0301354166666667</v>
      </c>
      <c r="I311" s="77"/>
    </row>
    <row r="312" s="52" customFormat="true" ht="15" hidden="false" customHeight="true" outlineLevel="0" collapsed="false">
      <c r="A312" s="66" t="n">
        <v>287</v>
      </c>
      <c r="B312" s="67" t="n">
        <v>461</v>
      </c>
      <c r="C312" s="68" t="s">
        <v>541</v>
      </c>
      <c r="D312" s="69" t="n">
        <v>1968</v>
      </c>
      <c r="E312" s="69"/>
      <c r="F312" s="70" t="s">
        <v>542</v>
      </c>
      <c r="G312" s="71" t="n">
        <v>0.121467592592593</v>
      </c>
      <c r="H312" s="72" t="n">
        <f aca="false">G312-$G$26</f>
        <v>0.0303425925925926</v>
      </c>
      <c r="I312" s="77"/>
    </row>
    <row r="313" s="52" customFormat="true" ht="15" hidden="false" customHeight="true" outlineLevel="0" collapsed="false">
      <c r="A313" s="66" t="n">
        <v>288</v>
      </c>
      <c r="B313" s="67" t="n">
        <v>653</v>
      </c>
      <c r="C313" s="73" t="s">
        <v>543</v>
      </c>
      <c r="D313" s="69" t="n">
        <v>1956</v>
      </c>
      <c r="E313" s="69" t="s">
        <v>62</v>
      </c>
      <c r="F313" s="70" t="s">
        <v>544</v>
      </c>
      <c r="G313" s="71" t="n">
        <v>0.121501157407407</v>
      </c>
      <c r="H313" s="72" t="n">
        <f aca="false">G313-$G$26</f>
        <v>0.0303761574074074</v>
      </c>
      <c r="I313" s="77"/>
    </row>
    <row r="314" s="52" customFormat="true" ht="15" hidden="false" customHeight="true" outlineLevel="0" collapsed="false">
      <c r="A314" s="66" t="n">
        <v>289</v>
      </c>
      <c r="B314" s="67" t="n">
        <v>862</v>
      </c>
      <c r="C314" s="68" t="s">
        <v>545</v>
      </c>
      <c r="D314" s="69" t="n">
        <v>1975</v>
      </c>
      <c r="E314" s="69"/>
      <c r="F314" s="70" t="s">
        <v>546</v>
      </c>
      <c r="G314" s="71" t="n">
        <v>0.121628472222222</v>
      </c>
      <c r="H314" s="72" t="n">
        <f aca="false">G314-$G$26</f>
        <v>0.0305034722222222</v>
      </c>
      <c r="I314" s="77"/>
    </row>
    <row r="315" s="52" customFormat="true" ht="15" hidden="false" customHeight="true" outlineLevel="0" collapsed="false">
      <c r="A315" s="66" t="n">
        <v>290</v>
      </c>
      <c r="B315" s="67" t="n">
        <v>380</v>
      </c>
      <c r="C315" s="68" t="s">
        <v>547</v>
      </c>
      <c r="D315" s="69" t="n">
        <v>1986</v>
      </c>
      <c r="E315" s="69"/>
      <c r="F315" s="70" t="s">
        <v>548</v>
      </c>
      <c r="G315" s="71" t="n">
        <v>0.12165162037037</v>
      </c>
      <c r="H315" s="72" t="n">
        <f aca="false">G315-$G$26</f>
        <v>0.0305266203703704</v>
      </c>
      <c r="I315" s="77"/>
    </row>
    <row r="316" s="52" customFormat="true" ht="15" hidden="false" customHeight="true" outlineLevel="0" collapsed="false">
      <c r="A316" s="66" t="n">
        <v>291</v>
      </c>
      <c r="B316" s="67" t="n">
        <v>522</v>
      </c>
      <c r="C316" s="68" t="s">
        <v>549</v>
      </c>
      <c r="D316" s="69" t="n">
        <v>1972</v>
      </c>
      <c r="E316" s="69" t="s">
        <v>77</v>
      </c>
      <c r="F316" s="70" t="s">
        <v>550</v>
      </c>
      <c r="G316" s="71" t="n">
        <v>0.121693287037037</v>
      </c>
      <c r="H316" s="72" t="n">
        <f aca="false">G316-$G$26</f>
        <v>0.030568287037037</v>
      </c>
      <c r="I316" s="77"/>
    </row>
    <row r="317" s="52" customFormat="true" ht="15" hidden="false" customHeight="true" outlineLevel="0" collapsed="false">
      <c r="A317" s="66" t="n">
        <v>292</v>
      </c>
      <c r="B317" s="67" t="n">
        <v>344</v>
      </c>
      <c r="C317" s="68" t="s">
        <v>551</v>
      </c>
      <c r="D317" s="69" t="n">
        <v>1964</v>
      </c>
      <c r="E317" s="69"/>
      <c r="F317" s="70" t="s">
        <v>552</v>
      </c>
      <c r="G317" s="71" t="n">
        <v>0.121699074074074</v>
      </c>
      <c r="H317" s="72" t="n">
        <f aca="false">G317-$G$26</f>
        <v>0.0305740740740741</v>
      </c>
      <c r="I317" s="77"/>
    </row>
    <row r="318" s="52" customFormat="true" ht="15" hidden="false" customHeight="true" outlineLevel="0" collapsed="false">
      <c r="A318" s="66" t="n">
        <v>293</v>
      </c>
      <c r="B318" s="67" t="n">
        <v>389</v>
      </c>
      <c r="C318" s="73" t="s">
        <v>553</v>
      </c>
      <c r="D318" s="69" t="n">
        <v>1955</v>
      </c>
      <c r="E318" s="69" t="n">
        <v>1</v>
      </c>
      <c r="F318" s="70" t="s">
        <v>454</v>
      </c>
      <c r="G318" s="71" t="n">
        <v>0.121834490740741</v>
      </c>
      <c r="H318" s="72" t="n">
        <f aca="false">G318-$G$26</f>
        <v>0.0307094907407407</v>
      </c>
      <c r="I318" s="77"/>
    </row>
    <row r="319" s="52" customFormat="true" ht="15" hidden="false" customHeight="true" outlineLevel="0" collapsed="false">
      <c r="A319" s="66" t="n">
        <v>294</v>
      </c>
      <c r="B319" s="67" t="n">
        <v>124</v>
      </c>
      <c r="C319" s="68" t="s">
        <v>554</v>
      </c>
      <c r="D319" s="69" t="n">
        <v>1988</v>
      </c>
      <c r="E319" s="69" t="n">
        <v>1</v>
      </c>
      <c r="F319" s="70" t="s">
        <v>555</v>
      </c>
      <c r="G319" s="71" t="n">
        <v>0.122024305555556</v>
      </c>
      <c r="H319" s="72" t="n">
        <f aca="false">G319-$G$26</f>
        <v>0.0308993055555556</v>
      </c>
      <c r="I319" s="77"/>
    </row>
    <row r="320" s="52" customFormat="true" ht="15" hidden="false" customHeight="true" outlineLevel="0" collapsed="false">
      <c r="A320" s="66" t="n">
        <v>295</v>
      </c>
      <c r="B320" s="67" t="n">
        <v>162</v>
      </c>
      <c r="C320" s="73" t="s">
        <v>556</v>
      </c>
      <c r="D320" s="69" t="n">
        <v>1964</v>
      </c>
      <c r="E320" s="69"/>
      <c r="F320" s="70" t="s">
        <v>557</v>
      </c>
      <c r="G320" s="71" t="n">
        <v>0.122069444444444</v>
      </c>
      <c r="H320" s="72" t="n">
        <f aca="false">G320-$G$26</f>
        <v>0.0309444444444444</v>
      </c>
      <c r="I320" s="77"/>
    </row>
    <row r="321" s="52" customFormat="true" ht="15" hidden="false" customHeight="true" outlineLevel="0" collapsed="false">
      <c r="A321" s="66" t="n">
        <v>296</v>
      </c>
      <c r="B321" s="67" t="n">
        <v>625</v>
      </c>
      <c r="C321" s="73" t="s">
        <v>558</v>
      </c>
      <c r="D321" s="69" t="n">
        <v>1957</v>
      </c>
      <c r="E321" s="69" t="n">
        <v>1</v>
      </c>
      <c r="F321" s="70" t="s">
        <v>12</v>
      </c>
      <c r="G321" s="71" t="n">
        <v>0.122119212962963</v>
      </c>
      <c r="H321" s="72" t="n">
        <f aca="false">G321-$G$26</f>
        <v>0.030994212962963</v>
      </c>
      <c r="I321" s="77"/>
    </row>
    <row r="322" s="52" customFormat="true" ht="15" hidden="false" customHeight="true" outlineLevel="0" collapsed="false">
      <c r="A322" s="66" t="n">
        <v>297</v>
      </c>
      <c r="B322" s="67" t="n">
        <v>346</v>
      </c>
      <c r="C322" s="73" t="s">
        <v>559</v>
      </c>
      <c r="D322" s="69" t="n">
        <v>1958</v>
      </c>
      <c r="E322" s="69" t="n">
        <v>1</v>
      </c>
      <c r="F322" s="70" t="s">
        <v>149</v>
      </c>
      <c r="G322" s="71" t="n">
        <v>0.122121527777778</v>
      </c>
      <c r="H322" s="72" t="n">
        <f aca="false">G322-$G$26</f>
        <v>0.0309965277777778</v>
      </c>
      <c r="I322" s="77"/>
    </row>
    <row r="323" s="52" customFormat="true" ht="15" hidden="false" customHeight="true" outlineLevel="0" collapsed="false">
      <c r="A323" s="66" t="n">
        <v>298</v>
      </c>
      <c r="B323" s="67" t="n">
        <v>570</v>
      </c>
      <c r="C323" s="73" t="s">
        <v>560</v>
      </c>
      <c r="D323" s="69" t="n">
        <v>1960</v>
      </c>
      <c r="E323" s="69" t="s">
        <v>77</v>
      </c>
      <c r="F323" s="70" t="s">
        <v>276</v>
      </c>
      <c r="G323" s="71" t="n">
        <v>0.12212962962963</v>
      </c>
      <c r="H323" s="72" t="n">
        <f aca="false">G323-$G$26</f>
        <v>0.0310046296296296</v>
      </c>
      <c r="I323" s="77"/>
    </row>
    <row r="324" s="52" customFormat="true" ht="15" hidden="false" customHeight="true" outlineLevel="0" collapsed="false">
      <c r="A324" s="66" t="n">
        <v>299</v>
      </c>
      <c r="B324" s="67" t="n">
        <v>319</v>
      </c>
      <c r="C324" s="73" t="s">
        <v>561</v>
      </c>
      <c r="D324" s="69" t="n">
        <v>1952</v>
      </c>
      <c r="E324" s="69" t="n">
        <v>1</v>
      </c>
      <c r="F324" s="70" t="s">
        <v>562</v>
      </c>
      <c r="G324" s="71" t="n">
        <v>0.122133101851852</v>
      </c>
      <c r="H324" s="72" t="n">
        <f aca="false">G324-$G$26</f>
        <v>0.0310081018518519</v>
      </c>
      <c r="I324" s="77"/>
    </row>
    <row r="325" s="52" customFormat="true" ht="15" hidden="false" customHeight="true" outlineLevel="0" collapsed="false">
      <c r="A325" s="66" t="n">
        <v>300</v>
      </c>
      <c r="B325" s="67" t="n">
        <v>756</v>
      </c>
      <c r="C325" s="68" t="s">
        <v>563</v>
      </c>
      <c r="D325" s="69" t="n">
        <v>1957</v>
      </c>
      <c r="E325" s="69" t="n">
        <v>1</v>
      </c>
      <c r="F325" s="70" t="s">
        <v>564</v>
      </c>
      <c r="G325" s="71" t="n">
        <v>0.12227662037037</v>
      </c>
      <c r="H325" s="72" t="n">
        <f aca="false">G325-$G$26</f>
        <v>0.0311516203703704</v>
      </c>
      <c r="I325" s="77"/>
    </row>
    <row r="326" s="52" customFormat="true" ht="15" hidden="false" customHeight="true" outlineLevel="0" collapsed="false">
      <c r="A326" s="66" t="n">
        <v>301</v>
      </c>
      <c r="B326" s="67" t="n">
        <v>794</v>
      </c>
      <c r="C326" s="68" t="s">
        <v>565</v>
      </c>
      <c r="D326" s="69" t="n">
        <v>1990</v>
      </c>
      <c r="E326" s="69" t="n">
        <v>1</v>
      </c>
      <c r="F326" s="70" t="s">
        <v>566</v>
      </c>
      <c r="G326" s="71" t="n">
        <v>0.122496527777778</v>
      </c>
      <c r="H326" s="72" t="n">
        <f aca="false">G326-$G$26</f>
        <v>0.0313715277777778</v>
      </c>
      <c r="I326" s="77"/>
    </row>
    <row r="327" s="52" customFormat="true" ht="15" hidden="false" customHeight="true" outlineLevel="0" collapsed="false">
      <c r="A327" s="66" t="n">
        <v>302</v>
      </c>
      <c r="B327" s="67" t="n">
        <v>231</v>
      </c>
      <c r="C327" s="73" t="s">
        <v>567</v>
      </c>
      <c r="D327" s="69" t="n">
        <v>1974</v>
      </c>
      <c r="E327" s="69"/>
      <c r="F327" s="70" t="s">
        <v>568</v>
      </c>
      <c r="G327" s="71" t="n">
        <v>0.122548611111111</v>
      </c>
      <c r="H327" s="72" t="n">
        <f aca="false">G327-$G$26</f>
        <v>0.0314236111111111</v>
      </c>
      <c r="I327" s="77"/>
    </row>
    <row r="328" s="52" customFormat="true" ht="15" hidden="false" customHeight="true" outlineLevel="0" collapsed="false">
      <c r="A328" s="66" t="n">
        <v>303</v>
      </c>
      <c r="B328" s="67" t="n">
        <v>647</v>
      </c>
      <c r="C328" s="68" t="s">
        <v>569</v>
      </c>
      <c r="D328" s="69" t="n">
        <v>1983</v>
      </c>
      <c r="E328" s="69" t="n">
        <v>2</v>
      </c>
      <c r="F328" s="70" t="s">
        <v>534</v>
      </c>
      <c r="G328" s="71" t="n">
        <v>0.122636574074074</v>
      </c>
      <c r="H328" s="72" t="n">
        <f aca="false">G328-$G$26</f>
        <v>0.0315115740740741</v>
      </c>
      <c r="I328" s="77"/>
    </row>
    <row r="329" s="52" customFormat="true" ht="15" hidden="false" customHeight="true" outlineLevel="0" collapsed="false">
      <c r="A329" s="66" t="n">
        <v>304</v>
      </c>
      <c r="B329" s="67" t="n">
        <v>102</v>
      </c>
      <c r="C329" s="73" t="s">
        <v>570</v>
      </c>
      <c r="D329" s="69" t="n">
        <v>1981</v>
      </c>
      <c r="E329" s="69"/>
      <c r="F329" s="70" t="s">
        <v>571</v>
      </c>
      <c r="G329" s="71" t="n">
        <v>0.122650462962963</v>
      </c>
      <c r="H329" s="72" t="n">
        <f aca="false">G329-$G$26</f>
        <v>0.031525462962963</v>
      </c>
      <c r="I329" s="77"/>
    </row>
    <row r="330" s="52" customFormat="true" ht="15" hidden="false" customHeight="true" outlineLevel="0" collapsed="false">
      <c r="A330" s="66" t="n">
        <v>305</v>
      </c>
      <c r="B330" s="67" t="n">
        <v>459</v>
      </c>
      <c r="C330" s="68" t="s">
        <v>572</v>
      </c>
      <c r="D330" s="69" t="n">
        <v>1968</v>
      </c>
      <c r="E330" s="69" t="n">
        <v>1</v>
      </c>
      <c r="F330" s="70" t="s">
        <v>573</v>
      </c>
      <c r="G330" s="71" t="n">
        <v>0.122672453703704</v>
      </c>
      <c r="H330" s="72" t="n">
        <f aca="false">G330-$G$26</f>
        <v>0.0315474537037037</v>
      </c>
      <c r="I330" s="77"/>
    </row>
    <row r="331" s="52" customFormat="true" ht="15" hidden="false" customHeight="true" outlineLevel="0" collapsed="false">
      <c r="A331" s="66" t="n">
        <v>306</v>
      </c>
      <c r="B331" s="67" t="n">
        <v>447</v>
      </c>
      <c r="C331" s="68" t="s">
        <v>574</v>
      </c>
      <c r="D331" s="69" t="n">
        <v>1973</v>
      </c>
      <c r="E331" s="69" t="s">
        <v>62</v>
      </c>
      <c r="F331" s="70" t="s">
        <v>575</v>
      </c>
      <c r="G331" s="71" t="n">
        <v>0.12280787037037</v>
      </c>
      <c r="H331" s="72" t="n">
        <f aca="false">G331-$G$26</f>
        <v>0.0316828703703704</v>
      </c>
      <c r="I331" s="77"/>
    </row>
    <row r="332" s="52" customFormat="true" ht="15" hidden="false" customHeight="true" outlineLevel="0" collapsed="false">
      <c r="A332" s="66" t="n">
        <v>307</v>
      </c>
      <c r="B332" s="67" t="n">
        <v>609</v>
      </c>
      <c r="C332" s="68" t="s">
        <v>576</v>
      </c>
      <c r="D332" s="69" t="n">
        <v>1972</v>
      </c>
      <c r="E332" s="69" t="n">
        <v>1</v>
      </c>
      <c r="F332" s="70" t="s">
        <v>577</v>
      </c>
      <c r="G332" s="71" t="n">
        <v>0.122866898148148</v>
      </c>
      <c r="H332" s="72" t="n">
        <f aca="false">G332-$G$26</f>
        <v>0.0317418981481482</v>
      </c>
      <c r="I332" s="77"/>
    </row>
    <row r="333" s="52" customFormat="true" ht="15" hidden="false" customHeight="true" outlineLevel="0" collapsed="false">
      <c r="A333" s="66" t="n">
        <v>308</v>
      </c>
      <c r="B333" s="67" t="n">
        <v>423</v>
      </c>
      <c r="C333" s="73" t="s">
        <v>578</v>
      </c>
      <c r="D333" s="69" t="n">
        <v>1973</v>
      </c>
      <c r="E333" s="69" t="n">
        <v>1</v>
      </c>
      <c r="F333" s="70" t="s">
        <v>207</v>
      </c>
      <c r="G333" s="71" t="n">
        <v>0.122972222222222</v>
      </c>
      <c r="H333" s="72" t="n">
        <f aca="false">G333-$G$26</f>
        <v>0.0318472222222222</v>
      </c>
      <c r="I333" s="77"/>
    </row>
    <row r="334" s="52" customFormat="true" ht="15" hidden="false" customHeight="true" outlineLevel="0" collapsed="false">
      <c r="A334" s="66" t="n">
        <v>309</v>
      </c>
      <c r="B334" s="67" t="n">
        <v>782</v>
      </c>
      <c r="C334" s="68" t="s">
        <v>579</v>
      </c>
      <c r="D334" s="69" t="n">
        <v>1976</v>
      </c>
      <c r="E334" s="69" t="n">
        <v>1</v>
      </c>
      <c r="F334" s="70" t="s">
        <v>147</v>
      </c>
      <c r="G334" s="71" t="n">
        <v>0.123262731481481</v>
      </c>
      <c r="H334" s="72" t="n">
        <f aca="false">G334-$G$26</f>
        <v>0.0321377314814815</v>
      </c>
      <c r="I334" s="77"/>
    </row>
    <row r="335" s="52" customFormat="true" ht="15" hidden="false" customHeight="true" outlineLevel="0" collapsed="false">
      <c r="A335" s="66" t="n">
        <v>310</v>
      </c>
      <c r="B335" s="67" t="n">
        <v>213</v>
      </c>
      <c r="C335" s="68" t="s">
        <v>580</v>
      </c>
      <c r="D335" s="69" t="n">
        <v>1974</v>
      </c>
      <c r="E335" s="69"/>
      <c r="F335" s="70" t="s">
        <v>276</v>
      </c>
      <c r="G335" s="71" t="n">
        <v>0.12343287037037</v>
      </c>
      <c r="H335" s="72" t="n">
        <f aca="false">G335-$G$26</f>
        <v>0.0323078703703704</v>
      </c>
      <c r="I335" s="77"/>
    </row>
    <row r="336" s="52" customFormat="true" ht="15" hidden="false" customHeight="true" outlineLevel="0" collapsed="false">
      <c r="A336" s="66" t="n">
        <v>311</v>
      </c>
      <c r="B336" s="67" t="n">
        <v>370</v>
      </c>
      <c r="C336" s="73" t="s">
        <v>581</v>
      </c>
      <c r="D336" s="69" t="n">
        <v>1944</v>
      </c>
      <c r="E336" s="69" t="s">
        <v>62</v>
      </c>
      <c r="F336" s="70" t="s">
        <v>582</v>
      </c>
      <c r="G336" s="71" t="n">
        <v>0.123534722222222</v>
      </c>
      <c r="H336" s="72" t="n">
        <f aca="false">G336-$G$26</f>
        <v>0.0324097222222222</v>
      </c>
      <c r="I336" s="77"/>
    </row>
    <row r="337" s="52" customFormat="true" ht="15" hidden="false" customHeight="true" outlineLevel="0" collapsed="false">
      <c r="A337" s="66" t="n">
        <v>312</v>
      </c>
      <c r="B337" s="67" t="n">
        <v>142</v>
      </c>
      <c r="C337" s="68" t="s">
        <v>583</v>
      </c>
      <c r="D337" s="69" t="n">
        <v>1980</v>
      </c>
      <c r="E337" s="69" t="n">
        <v>1</v>
      </c>
      <c r="F337" s="70" t="s">
        <v>584</v>
      </c>
      <c r="G337" s="71" t="n">
        <v>0.123650462962963</v>
      </c>
      <c r="H337" s="72" t="n">
        <f aca="false">G337-$G$26</f>
        <v>0.032525462962963</v>
      </c>
      <c r="I337" s="77"/>
    </row>
    <row r="338" s="52" customFormat="true" ht="15" hidden="false" customHeight="true" outlineLevel="0" collapsed="false">
      <c r="A338" s="66" t="n">
        <v>313</v>
      </c>
      <c r="B338" s="67" t="n">
        <v>598</v>
      </c>
      <c r="C338" s="73" t="s">
        <v>585</v>
      </c>
      <c r="D338" s="69" t="n">
        <v>1976</v>
      </c>
      <c r="E338" s="69"/>
      <c r="F338" s="70" t="s">
        <v>12</v>
      </c>
      <c r="G338" s="71" t="n">
        <v>0.123655092592593</v>
      </c>
      <c r="H338" s="72" t="n">
        <f aca="false">G338-$G$26</f>
        <v>0.0325300925925926</v>
      </c>
      <c r="I338" s="77"/>
    </row>
    <row r="339" s="52" customFormat="true" ht="15" hidden="false" customHeight="true" outlineLevel="0" collapsed="false">
      <c r="A339" s="66" t="n">
        <v>314</v>
      </c>
      <c r="B339" s="67" t="n">
        <v>657</v>
      </c>
      <c r="C339" s="73" t="s">
        <v>586</v>
      </c>
      <c r="D339" s="69" t="n">
        <v>1987</v>
      </c>
      <c r="E339" s="69"/>
      <c r="F339" s="70" t="s">
        <v>587</v>
      </c>
      <c r="G339" s="71" t="n">
        <v>0.123658564814815</v>
      </c>
      <c r="H339" s="72" t="n">
        <f aca="false">G339-$G$26</f>
        <v>0.0325335648148148</v>
      </c>
      <c r="I339" s="77"/>
    </row>
    <row r="340" s="52" customFormat="true" ht="15" hidden="false" customHeight="true" outlineLevel="0" collapsed="false">
      <c r="A340" s="66" t="n">
        <v>315</v>
      </c>
      <c r="B340" s="67" t="n">
        <v>372</v>
      </c>
      <c r="C340" s="68" t="s">
        <v>588</v>
      </c>
      <c r="D340" s="69" t="n">
        <v>1959</v>
      </c>
      <c r="E340" s="69" t="n">
        <v>1</v>
      </c>
      <c r="F340" s="70" t="s">
        <v>12</v>
      </c>
      <c r="G340" s="71" t="n">
        <v>0.123667824074074</v>
      </c>
      <c r="H340" s="72" t="n">
        <f aca="false">G340-$G$26</f>
        <v>0.0325428240740741</v>
      </c>
      <c r="I340" s="77"/>
    </row>
    <row r="341" s="52" customFormat="true" ht="15" hidden="false" customHeight="true" outlineLevel="0" collapsed="false">
      <c r="A341" s="66" t="n">
        <v>316</v>
      </c>
      <c r="B341" s="67" t="n">
        <v>402</v>
      </c>
      <c r="C341" s="73" t="s">
        <v>589</v>
      </c>
      <c r="D341" s="69" t="n">
        <v>1984</v>
      </c>
      <c r="E341" s="69" t="n">
        <v>1</v>
      </c>
      <c r="F341" s="70" t="s">
        <v>450</v>
      </c>
      <c r="G341" s="71" t="n">
        <v>0.123690972222222</v>
      </c>
      <c r="H341" s="72" t="n">
        <f aca="false">G341-$G$26</f>
        <v>0.0325659722222222</v>
      </c>
      <c r="I341" s="77"/>
    </row>
    <row r="342" s="52" customFormat="true" ht="15" hidden="false" customHeight="true" outlineLevel="0" collapsed="false">
      <c r="A342" s="66" t="n">
        <v>317</v>
      </c>
      <c r="B342" s="67" t="n">
        <v>437</v>
      </c>
      <c r="C342" s="68" t="s">
        <v>590</v>
      </c>
      <c r="D342" s="69" t="n">
        <v>1957</v>
      </c>
      <c r="E342" s="69" t="s">
        <v>62</v>
      </c>
      <c r="F342" s="70" t="s">
        <v>591</v>
      </c>
      <c r="G342" s="71" t="n">
        <v>0.123740740740741</v>
      </c>
      <c r="H342" s="72" t="n">
        <f aca="false">G342-$G$26</f>
        <v>0.0326157407407407</v>
      </c>
      <c r="I342" s="77"/>
    </row>
    <row r="343" s="52" customFormat="true" ht="15" hidden="false" customHeight="true" outlineLevel="0" collapsed="false">
      <c r="A343" s="66" t="n">
        <v>318</v>
      </c>
      <c r="B343" s="67" t="n">
        <v>504</v>
      </c>
      <c r="C343" s="73" t="s">
        <v>592</v>
      </c>
      <c r="D343" s="69" t="n">
        <v>1990</v>
      </c>
      <c r="E343" s="69" t="n">
        <v>1</v>
      </c>
      <c r="F343" s="70" t="s">
        <v>370</v>
      </c>
      <c r="G343" s="71" t="n">
        <v>0.12377662037037</v>
      </c>
      <c r="H343" s="72" t="n">
        <f aca="false">G343-$G$26</f>
        <v>0.0326516203703704</v>
      </c>
      <c r="I343" s="77"/>
    </row>
    <row r="344" s="52" customFormat="true" ht="15" hidden="false" customHeight="true" outlineLevel="0" collapsed="false">
      <c r="A344" s="66" t="n">
        <v>319</v>
      </c>
      <c r="B344" s="67" t="n">
        <v>796</v>
      </c>
      <c r="C344" s="68" t="s">
        <v>593</v>
      </c>
      <c r="D344" s="69" t="n">
        <v>1980</v>
      </c>
      <c r="E344" s="69"/>
      <c r="F344" s="70" t="s">
        <v>364</v>
      </c>
      <c r="G344" s="71" t="n">
        <v>0.123859953703704</v>
      </c>
      <c r="H344" s="72" t="n">
        <f aca="false">G344-$G$26</f>
        <v>0.0327349537037037</v>
      </c>
      <c r="I344" s="77"/>
    </row>
    <row r="345" s="52" customFormat="true" ht="15" hidden="false" customHeight="true" outlineLevel="0" collapsed="false">
      <c r="A345" s="66" t="n">
        <v>320</v>
      </c>
      <c r="B345" s="67" t="n">
        <v>395</v>
      </c>
      <c r="C345" s="73" t="s">
        <v>594</v>
      </c>
      <c r="D345" s="69" t="n">
        <v>1976</v>
      </c>
      <c r="E345" s="69"/>
      <c r="F345" s="70" t="s">
        <v>595</v>
      </c>
      <c r="G345" s="71" t="n">
        <v>0.123876157407407</v>
      </c>
      <c r="H345" s="72" t="n">
        <f aca="false">G345-$G$26</f>
        <v>0.0327511574074074</v>
      </c>
      <c r="I345" s="77"/>
    </row>
    <row r="346" s="52" customFormat="true" ht="15" hidden="false" customHeight="true" outlineLevel="0" collapsed="false">
      <c r="A346" s="66" t="n">
        <v>321</v>
      </c>
      <c r="B346" s="67" t="n">
        <v>150</v>
      </c>
      <c r="C346" s="73" t="s">
        <v>596</v>
      </c>
      <c r="D346" s="69" t="n">
        <v>1961</v>
      </c>
      <c r="E346" s="69" t="s">
        <v>62</v>
      </c>
      <c r="F346" s="70" t="s">
        <v>597</v>
      </c>
      <c r="G346" s="71" t="n">
        <v>0.123920138888889</v>
      </c>
      <c r="H346" s="72" t="n">
        <f aca="false">G346-$G$26</f>
        <v>0.0327951388888889</v>
      </c>
      <c r="I346" s="77"/>
    </row>
    <row r="347" s="52" customFormat="true" ht="15" hidden="false" customHeight="true" outlineLevel="0" collapsed="false">
      <c r="A347" s="66" t="n">
        <v>322</v>
      </c>
      <c r="B347" s="67" t="n">
        <v>489</v>
      </c>
      <c r="C347" s="68" t="s">
        <v>598</v>
      </c>
      <c r="D347" s="69" t="n">
        <v>1960</v>
      </c>
      <c r="E347" s="69" t="n">
        <v>1</v>
      </c>
      <c r="F347" s="70" t="s">
        <v>276</v>
      </c>
      <c r="G347" s="71" t="n">
        <v>0.123924768518519</v>
      </c>
      <c r="H347" s="72" t="n">
        <f aca="false">G347-$G$26</f>
        <v>0.0327997685185185</v>
      </c>
      <c r="I347" s="77"/>
    </row>
    <row r="348" s="52" customFormat="true" ht="15" hidden="false" customHeight="true" outlineLevel="0" collapsed="false">
      <c r="A348" s="66" t="n">
        <v>323</v>
      </c>
      <c r="B348" s="67" t="n">
        <v>174</v>
      </c>
      <c r="C348" s="68" t="s">
        <v>599</v>
      </c>
      <c r="D348" s="69" t="n">
        <v>1981</v>
      </c>
      <c r="E348" s="69" t="s">
        <v>56</v>
      </c>
      <c r="F348" s="70" t="s">
        <v>600</v>
      </c>
      <c r="G348" s="71" t="n">
        <v>0.123929398148148</v>
      </c>
      <c r="H348" s="72" t="n">
        <f aca="false">G348-$G$26</f>
        <v>0.0328043981481482</v>
      </c>
      <c r="I348" s="77"/>
    </row>
    <row r="349" s="52" customFormat="true" ht="15" hidden="false" customHeight="true" outlineLevel="0" collapsed="false">
      <c r="A349" s="66" t="n">
        <v>324</v>
      </c>
      <c r="B349" s="67" t="n">
        <v>352</v>
      </c>
      <c r="C349" s="68" t="s">
        <v>601</v>
      </c>
      <c r="D349" s="69" t="n">
        <v>1962</v>
      </c>
      <c r="E349" s="69" t="n">
        <v>1</v>
      </c>
      <c r="F349" s="70" t="s">
        <v>314</v>
      </c>
      <c r="G349" s="71" t="n">
        <v>0.123946759259259</v>
      </c>
      <c r="H349" s="72" t="n">
        <f aca="false">G349-$G$26</f>
        <v>0.0328217592592593</v>
      </c>
      <c r="I349" s="77"/>
    </row>
    <row r="350" s="52" customFormat="true" ht="15" hidden="false" customHeight="true" outlineLevel="0" collapsed="false">
      <c r="A350" s="66" t="n">
        <v>325</v>
      </c>
      <c r="B350" s="67" t="n">
        <v>428</v>
      </c>
      <c r="C350" s="73" t="s">
        <v>602</v>
      </c>
      <c r="D350" s="69" t="n">
        <v>1978</v>
      </c>
      <c r="E350" s="69"/>
      <c r="F350" s="70" t="s">
        <v>17</v>
      </c>
      <c r="G350" s="71" t="n">
        <v>0.123980324074074</v>
      </c>
      <c r="H350" s="72" t="n">
        <f aca="false">G350-$G$26</f>
        <v>0.0328553240740741</v>
      </c>
      <c r="I350" s="77"/>
    </row>
    <row r="351" s="52" customFormat="true" ht="15" hidden="false" customHeight="true" outlineLevel="0" collapsed="false">
      <c r="A351" s="66" t="n">
        <v>326</v>
      </c>
      <c r="B351" s="67" t="n">
        <v>780</v>
      </c>
      <c r="C351" s="68" t="s">
        <v>603</v>
      </c>
      <c r="D351" s="69" t="n">
        <v>1968</v>
      </c>
      <c r="E351" s="69" t="n">
        <v>1</v>
      </c>
      <c r="F351" s="70" t="s">
        <v>303</v>
      </c>
      <c r="G351" s="80" t="n">
        <v>0.123993055555556</v>
      </c>
      <c r="H351" s="72" t="n">
        <f aca="false">G351-$G$26</f>
        <v>0.0328680555555556</v>
      </c>
      <c r="I351" s="77"/>
    </row>
    <row r="352" s="52" customFormat="true" ht="15" hidden="false" customHeight="true" outlineLevel="0" collapsed="false">
      <c r="A352" s="66" t="n">
        <v>327</v>
      </c>
      <c r="B352" s="67" t="n">
        <v>897</v>
      </c>
      <c r="C352" s="68" t="s">
        <v>604</v>
      </c>
      <c r="D352" s="69" t="n">
        <v>1970</v>
      </c>
      <c r="E352" s="69" t="s">
        <v>77</v>
      </c>
      <c r="F352" s="70" t="s">
        <v>605</v>
      </c>
      <c r="G352" s="71" t="n">
        <v>0.124012731481481</v>
      </c>
      <c r="H352" s="72" t="n">
        <f aca="false">G352-$G$26</f>
        <v>0.0328877314814815</v>
      </c>
      <c r="I352" s="77"/>
    </row>
    <row r="353" s="52" customFormat="true" ht="15" hidden="false" customHeight="true" outlineLevel="0" collapsed="false">
      <c r="A353" s="66" t="n">
        <v>328</v>
      </c>
      <c r="B353" s="67" t="n">
        <v>672</v>
      </c>
      <c r="C353" s="73" t="s">
        <v>606</v>
      </c>
      <c r="D353" s="69" t="n">
        <v>1961</v>
      </c>
      <c r="E353" s="69" t="n">
        <v>1</v>
      </c>
      <c r="F353" s="70" t="s">
        <v>607</v>
      </c>
      <c r="G353" s="71" t="n">
        <v>0.124086805555556</v>
      </c>
      <c r="H353" s="72" t="n">
        <f aca="false">G353-$G$26</f>
        <v>0.0329618055555556</v>
      </c>
      <c r="I353" s="77"/>
    </row>
    <row r="354" s="52" customFormat="true" ht="15" hidden="false" customHeight="true" outlineLevel="0" collapsed="false">
      <c r="A354" s="66" t="n">
        <v>329</v>
      </c>
      <c r="B354" s="67" t="n">
        <v>247</v>
      </c>
      <c r="C354" s="73" t="s">
        <v>608</v>
      </c>
      <c r="D354" s="69" t="n">
        <v>1958</v>
      </c>
      <c r="E354" s="69" t="n">
        <v>1</v>
      </c>
      <c r="F354" s="75" t="s">
        <v>609</v>
      </c>
      <c r="G354" s="71" t="n">
        <v>0.124105324074074</v>
      </c>
      <c r="H354" s="72" t="n">
        <f aca="false">G354-$G$26</f>
        <v>0.0329803240740741</v>
      </c>
      <c r="I354" s="77"/>
    </row>
    <row r="355" s="52" customFormat="true" ht="15" hidden="false" customHeight="true" outlineLevel="0" collapsed="false">
      <c r="A355" s="66" t="n">
        <v>330</v>
      </c>
      <c r="B355" s="67" t="n">
        <v>861</v>
      </c>
      <c r="C355" s="73" t="s">
        <v>610</v>
      </c>
      <c r="D355" s="69" t="n">
        <v>1973</v>
      </c>
      <c r="E355" s="69"/>
      <c r="F355" s="70" t="s">
        <v>611</v>
      </c>
      <c r="G355" s="71" t="n">
        <v>0.124114583333333</v>
      </c>
      <c r="H355" s="72" t="n">
        <f aca="false">G355-$G$26</f>
        <v>0.0329895833333333</v>
      </c>
      <c r="I355" s="77"/>
    </row>
    <row r="356" s="52" customFormat="true" ht="15" hidden="false" customHeight="true" outlineLevel="0" collapsed="false">
      <c r="A356" s="66" t="n">
        <v>331</v>
      </c>
      <c r="B356" s="67" t="n">
        <v>161</v>
      </c>
      <c r="C356" s="68" t="s">
        <v>612</v>
      </c>
      <c r="D356" s="69" t="n">
        <v>1991</v>
      </c>
      <c r="E356" s="69" t="n">
        <v>1</v>
      </c>
      <c r="F356" s="70" t="s">
        <v>613</v>
      </c>
      <c r="G356" s="71" t="n">
        <v>0.124173611111111</v>
      </c>
      <c r="H356" s="72" t="n">
        <f aca="false">G356-$G$26</f>
        <v>0.0330486111111111</v>
      </c>
      <c r="I356" s="77"/>
    </row>
    <row r="357" s="52" customFormat="true" ht="15" hidden="false" customHeight="true" outlineLevel="0" collapsed="false">
      <c r="A357" s="66" t="n">
        <v>332</v>
      </c>
      <c r="B357" s="67" t="n">
        <v>417</v>
      </c>
      <c r="C357" s="68" t="s">
        <v>614</v>
      </c>
      <c r="D357" s="69" t="n">
        <v>1977</v>
      </c>
      <c r="E357" s="69"/>
      <c r="F357" s="70" t="s">
        <v>615</v>
      </c>
      <c r="G357" s="71" t="n">
        <v>0.124209490740741</v>
      </c>
      <c r="H357" s="72" t="n">
        <f aca="false">G357-$G$26</f>
        <v>0.0330844907407407</v>
      </c>
      <c r="I357" s="77"/>
    </row>
    <row r="358" s="52" customFormat="true" ht="15" hidden="false" customHeight="true" outlineLevel="0" collapsed="false">
      <c r="A358" s="66" t="n">
        <v>333</v>
      </c>
      <c r="B358" s="67" t="n">
        <v>323</v>
      </c>
      <c r="C358" s="73" t="s">
        <v>616</v>
      </c>
      <c r="D358" s="69" t="n">
        <v>1962</v>
      </c>
      <c r="E358" s="69" t="n">
        <v>1</v>
      </c>
      <c r="F358" s="70" t="s">
        <v>617</v>
      </c>
      <c r="G358" s="71" t="n">
        <v>0.124241898148148</v>
      </c>
      <c r="H358" s="72" t="n">
        <f aca="false">G358-$G$26</f>
        <v>0.0331168981481482</v>
      </c>
      <c r="I358" s="77"/>
    </row>
    <row r="359" s="52" customFormat="true" ht="15" hidden="false" customHeight="true" outlineLevel="0" collapsed="false">
      <c r="A359" s="66" t="n">
        <v>334</v>
      </c>
      <c r="B359" s="67" t="n">
        <v>337</v>
      </c>
      <c r="C359" s="68" t="s">
        <v>618</v>
      </c>
      <c r="D359" s="69" t="n">
        <v>1961</v>
      </c>
      <c r="E359" s="69" t="s">
        <v>77</v>
      </c>
      <c r="F359" s="70" t="s">
        <v>619</v>
      </c>
      <c r="G359" s="71" t="n">
        <v>0.124271990740741</v>
      </c>
      <c r="H359" s="72" t="n">
        <f aca="false">G359-$G$26</f>
        <v>0.0331469907407407</v>
      </c>
      <c r="I359" s="77"/>
    </row>
    <row r="360" s="52" customFormat="true" ht="15" hidden="false" customHeight="true" outlineLevel="0" collapsed="false">
      <c r="A360" s="66" t="n">
        <v>335</v>
      </c>
      <c r="B360" s="67" t="n">
        <v>379</v>
      </c>
      <c r="C360" s="68" t="s">
        <v>620</v>
      </c>
      <c r="D360" s="69" t="n">
        <v>1959</v>
      </c>
      <c r="E360" s="69" t="n">
        <v>1</v>
      </c>
      <c r="F360" s="70" t="s">
        <v>621</v>
      </c>
      <c r="G360" s="71" t="n">
        <v>0.124278935185185</v>
      </c>
      <c r="H360" s="72" t="n">
        <f aca="false">G360-$G$26</f>
        <v>0.0331539351851852</v>
      </c>
      <c r="I360" s="77"/>
    </row>
    <row r="361" s="52" customFormat="true" ht="15" hidden="false" customHeight="true" outlineLevel="0" collapsed="false">
      <c r="A361" s="66" t="n">
        <v>336</v>
      </c>
      <c r="B361" s="67" t="n">
        <v>95</v>
      </c>
      <c r="C361" s="68" t="s">
        <v>622</v>
      </c>
      <c r="D361" s="69" t="n">
        <v>1992</v>
      </c>
      <c r="E361" s="69" t="s">
        <v>77</v>
      </c>
      <c r="F361" s="70" t="s">
        <v>335</v>
      </c>
      <c r="G361" s="71" t="n">
        <v>0.124431712962963</v>
      </c>
      <c r="H361" s="72" t="n">
        <f aca="false">G361-$G$26</f>
        <v>0.033306712962963</v>
      </c>
      <c r="I361" s="77"/>
    </row>
    <row r="362" s="52" customFormat="true" ht="15" hidden="false" customHeight="true" outlineLevel="0" collapsed="false">
      <c r="A362" s="66" t="n">
        <v>337</v>
      </c>
      <c r="B362" s="67" t="n">
        <v>642</v>
      </c>
      <c r="C362" s="68" t="s">
        <v>623</v>
      </c>
      <c r="D362" s="69" t="n">
        <v>1955</v>
      </c>
      <c r="E362" s="69"/>
      <c r="F362" s="70" t="s">
        <v>624</v>
      </c>
      <c r="G362" s="71" t="n">
        <v>0.124525462962963</v>
      </c>
      <c r="H362" s="72" t="n">
        <f aca="false">G362-$G$26</f>
        <v>0.033400462962963</v>
      </c>
      <c r="I362" s="77"/>
    </row>
    <row r="363" s="52" customFormat="true" ht="15" hidden="false" customHeight="true" outlineLevel="0" collapsed="false">
      <c r="A363" s="66" t="n">
        <v>338</v>
      </c>
      <c r="B363" s="67" t="n">
        <v>375</v>
      </c>
      <c r="C363" s="73" t="s">
        <v>625</v>
      </c>
      <c r="D363" s="69" t="n">
        <v>1965</v>
      </c>
      <c r="E363" s="69"/>
      <c r="F363" s="70" t="s">
        <v>149</v>
      </c>
      <c r="G363" s="71" t="n">
        <v>0.124540509259259</v>
      </c>
      <c r="H363" s="72" t="n">
        <f aca="false">G363-$G$26</f>
        <v>0.0334155092592593</v>
      </c>
      <c r="I363" s="77"/>
    </row>
    <row r="364" s="52" customFormat="true" ht="15" hidden="false" customHeight="true" outlineLevel="0" collapsed="false">
      <c r="A364" s="66" t="n">
        <v>339</v>
      </c>
      <c r="B364" s="67" t="n">
        <v>482</v>
      </c>
      <c r="C364" s="68" t="s">
        <v>626</v>
      </c>
      <c r="D364" s="69" t="n">
        <v>1986</v>
      </c>
      <c r="E364" s="69"/>
      <c r="F364" s="70" t="s">
        <v>17</v>
      </c>
      <c r="G364" s="71" t="n">
        <v>0.124734953703704</v>
      </c>
      <c r="H364" s="72" t="n">
        <f aca="false">G364-$G$26</f>
        <v>0.0336099537037037</v>
      </c>
      <c r="I364" s="77"/>
    </row>
    <row r="365" s="52" customFormat="true" ht="15" hidden="false" customHeight="true" outlineLevel="0" collapsed="false">
      <c r="A365" s="66" t="n">
        <v>340</v>
      </c>
      <c r="B365" s="67" t="n">
        <v>430</v>
      </c>
      <c r="C365" s="68" t="s">
        <v>627</v>
      </c>
      <c r="D365" s="69" t="n">
        <v>1960</v>
      </c>
      <c r="E365" s="69" t="s">
        <v>77</v>
      </c>
      <c r="F365" s="70" t="s">
        <v>274</v>
      </c>
      <c r="G365" s="71" t="n">
        <v>0.124915509259259</v>
      </c>
      <c r="H365" s="72" t="n">
        <f aca="false">G365-$G$26</f>
        <v>0.0337905092592593</v>
      </c>
      <c r="I365" s="77"/>
    </row>
    <row r="366" s="52" customFormat="true" ht="15" hidden="false" customHeight="true" outlineLevel="0" collapsed="false">
      <c r="A366" s="66" t="n">
        <v>341</v>
      </c>
      <c r="B366" s="67" t="n">
        <v>326</v>
      </c>
      <c r="C366" s="73" t="s">
        <v>628</v>
      </c>
      <c r="D366" s="69" t="n">
        <v>1948</v>
      </c>
      <c r="E366" s="69" t="s">
        <v>62</v>
      </c>
      <c r="F366" s="70" t="s">
        <v>629</v>
      </c>
      <c r="G366" s="71" t="n">
        <v>0.124921296296296</v>
      </c>
      <c r="H366" s="72" t="n">
        <f aca="false">G366-$G$26</f>
        <v>0.0337962962962963</v>
      </c>
      <c r="I366" s="77"/>
    </row>
    <row r="367" s="52" customFormat="true" ht="15" hidden="false" customHeight="true" outlineLevel="0" collapsed="false">
      <c r="A367" s="66" t="n">
        <v>342</v>
      </c>
      <c r="B367" s="67" t="n">
        <v>321</v>
      </c>
      <c r="C367" s="73" t="s">
        <v>630</v>
      </c>
      <c r="D367" s="69" t="n">
        <v>1945</v>
      </c>
      <c r="E367" s="69" t="n">
        <v>1</v>
      </c>
      <c r="F367" s="70" t="s">
        <v>192</v>
      </c>
      <c r="G367" s="71" t="n">
        <v>0.124923611111111</v>
      </c>
      <c r="H367" s="72" t="n">
        <f aca="false">G367-$G$26</f>
        <v>0.0337986111111111</v>
      </c>
      <c r="I367" s="77"/>
    </row>
    <row r="368" s="52" customFormat="true" ht="15" hidden="false" customHeight="true" outlineLevel="0" collapsed="false">
      <c r="A368" s="66" t="n">
        <v>343</v>
      </c>
      <c r="B368" s="67" t="n">
        <v>469</v>
      </c>
      <c r="C368" s="68" t="s">
        <v>631</v>
      </c>
      <c r="D368" s="69" t="n">
        <v>1965</v>
      </c>
      <c r="E368" s="69" t="n">
        <v>1</v>
      </c>
      <c r="F368" s="70" t="s">
        <v>12</v>
      </c>
      <c r="G368" s="71" t="n">
        <v>0.125212962962963</v>
      </c>
      <c r="H368" s="72" t="n">
        <f aca="false">G368-$G$26</f>
        <v>0.034087962962963</v>
      </c>
      <c r="I368" s="77"/>
    </row>
    <row r="369" s="52" customFormat="true" ht="15" hidden="false" customHeight="true" outlineLevel="0" collapsed="false">
      <c r="A369" s="66" t="n">
        <v>344</v>
      </c>
      <c r="B369" s="67" t="n">
        <v>476</v>
      </c>
      <c r="C369" s="73" t="s">
        <v>632</v>
      </c>
      <c r="D369" s="69" t="n">
        <v>1969</v>
      </c>
      <c r="E369" s="69" t="n">
        <v>1</v>
      </c>
      <c r="F369" s="70" t="s">
        <v>633</v>
      </c>
      <c r="G369" s="71" t="n">
        <v>0.125302083333333</v>
      </c>
      <c r="H369" s="72" t="n">
        <f aca="false">G369-$G$26</f>
        <v>0.0341770833333333</v>
      </c>
      <c r="I369" s="77"/>
    </row>
    <row r="370" s="52" customFormat="true" ht="15" hidden="false" customHeight="true" outlineLevel="0" collapsed="false">
      <c r="A370" s="66" t="n">
        <v>345</v>
      </c>
      <c r="B370" s="67" t="n">
        <v>696</v>
      </c>
      <c r="C370" s="68" t="s">
        <v>634</v>
      </c>
      <c r="D370" s="69" t="n">
        <v>1954</v>
      </c>
      <c r="E370" s="69" t="n">
        <v>1</v>
      </c>
      <c r="F370" s="70" t="s">
        <v>147</v>
      </c>
      <c r="G370" s="71" t="n">
        <v>0.125310185185185</v>
      </c>
      <c r="H370" s="72" t="n">
        <f aca="false">G370-$G$26</f>
        <v>0.0341851851851852</v>
      </c>
      <c r="I370" s="77"/>
    </row>
    <row r="371" s="52" customFormat="true" ht="15" hidden="false" customHeight="true" outlineLevel="0" collapsed="false">
      <c r="A371" s="66" t="n">
        <v>346</v>
      </c>
      <c r="B371" s="67" t="n">
        <v>401</v>
      </c>
      <c r="C371" s="73" t="s">
        <v>635</v>
      </c>
      <c r="D371" s="69" t="n">
        <v>1979</v>
      </c>
      <c r="E371" s="69"/>
      <c r="F371" s="70" t="s">
        <v>316</v>
      </c>
      <c r="G371" s="71" t="n">
        <v>0.125399305555556</v>
      </c>
      <c r="H371" s="72" t="n">
        <f aca="false">G371-$G$26</f>
        <v>0.0342743055555556</v>
      </c>
      <c r="I371" s="77"/>
    </row>
    <row r="372" s="52" customFormat="true" ht="15" hidden="false" customHeight="true" outlineLevel="0" collapsed="false">
      <c r="A372" s="66" t="n">
        <v>347</v>
      </c>
      <c r="B372" s="67" t="n">
        <v>250</v>
      </c>
      <c r="C372" s="73" t="s">
        <v>636</v>
      </c>
      <c r="D372" s="69" t="n">
        <v>1956</v>
      </c>
      <c r="E372" s="69" t="n">
        <v>1</v>
      </c>
      <c r="F372" s="70" t="s">
        <v>149</v>
      </c>
      <c r="G372" s="71" t="n">
        <v>0.125600694444444</v>
      </c>
      <c r="H372" s="72" t="n">
        <f aca="false">G372-$G$26</f>
        <v>0.0344756944444444</v>
      </c>
      <c r="I372" s="77"/>
    </row>
    <row r="373" s="52" customFormat="true" ht="15" hidden="false" customHeight="true" outlineLevel="0" collapsed="false">
      <c r="A373" s="66" t="n">
        <v>348</v>
      </c>
      <c r="B373" s="67" t="n">
        <v>839</v>
      </c>
      <c r="C373" s="68" t="s">
        <v>637</v>
      </c>
      <c r="D373" s="69" t="n">
        <v>1962</v>
      </c>
      <c r="E373" s="69"/>
      <c r="F373" s="70" t="s">
        <v>638</v>
      </c>
      <c r="G373" s="71" t="n">
        <v>0.125740740740741</v>
      </c>
      <c r="H373" s="72" t="n">
        <f aca="false">G373-$G$26</f>
        <v>0.0346157407407407</v>
      </c>
      <c r="I373" s="77"/>
    </row>
    <row r="374" s="52" customFormat="true" ht="15" hidden="false" customHeight="true" outlineLevel="0" collapsed="false">
      <c r="A374" s="66" t="n">
        <v>349</v>
      </c>
      <c r="B374" s="67" t="n">
        <v>374</v>
      </c>
      <c r="C374" s="68" t="s">
        <v>639</v>
      </c>
      <c r="D374" s="69" t="n">
        <v>1946</v>
      </c>
      <c r="E374" s="69" t="n">
        <v>1</v>
      </c>
      <c r="F374" s="70" t="s">
        <v>640</v>
      </c>
      <c r="G374" s="71" t="n">
        <v>0.125755787037037</v>
      </c>
      <c r="H374" s="72" t="n">
        <f aca="false">G374-$G$26</f>
        <v>0.034630787037037</v>
      </c>
      <c r="I374" s="77"/>
    </row>
    <row r="375" s="52" customFormat="true" ht="15" hidden="false" customHeight="true" outlineLevel="0" collapsed="false">
      <c r="A375" s="66" t="n">
        <v>350</v>
      </c>
      <c r="B375" s="67" t="n">
        <v>384</v>
      </c>
      <c r="C375" s="68" t="s">
        <v>641</v>
      </c>
      <c r="D375" s="69" t="n">
        <v>1982</v>
      </c>
      <c r="E375" s="69" t="s">
        <v>77</v>
      </c>
      <c r="F375" s="70" t="s">
        <v>642</v>
      </c>
      <c r="G375" s="71" t="n">
        <v>0.125878472222222</v>
      </c>
      <c r="H375" s="72" t="n">
        <f aca="false">G375-$G$26</f>
        <v>0.0347534722222222</v>
      </c>
      <c r="I375" s="77"/>
    </row>
    <row r="376" s="52" customFormat="true" ht="15" hidden="false" customHeight="true" outlineLevel="0" collapsed="false">
      <c r="A376" s="66" t="n">
        <v>351</v>
      </c>
      <c r="B376" s="67" t="n">
        <v>501</v>
      </c>
      <c r="C376" s="68" t="s">
        <v>643</v>
      </c>
      <c r="D376" s="69" t="n">
        <v>1974</v>
      </c>
      <c r="E376" s="69" t="s">
        <v>62</v>
      </c>
      <c r="F376" s="70" t="s">
        <v>17</v>
      </c>
      <c r="G376" s="71" t="n">
        <v>0.126005787037037</v>
      </c>
      <c r="H376" s="72" t="n">
        <f aca="false">G376-$G$26</f>
        <v>0.034880787037037</v>
      </c>
      <c r="I376" s="77"/>
    </row>
    <row r="377" s="52" customFormat="true" ht="15" hidden="false" customHeight="true" outlineLevel="0" collapsed="false">
      <c r="A377" s="66" t="n">
        <v>352</v>
      </c>
      <c r="B377" s="67" t="n">
        <v>117</v>
      </c>
      <c r="C377" s="68" t="s">
        <v>644</v>
      </c>
      <c r="D377" s="69" t="n">
        <v>1959</v>
      </c>
      <c r="E377" s="69" t="s">
        <v>62</v>
      </c>
      <c r="F377" s="70" t="s">
        <v>12</v>
      </c>
      <c r="G377" s="71" t="n">
        <v>0.126137731481481</v>
      </c>
      <c r="H377" s="72" t="n">
        <f aca="false">G377-$G$26</f>
        <v>0.0350127314814815</v>
      </c>
      <c r="I377" s="77"/>
    </row>
    <row r="378" s="52" customFormat="true" ht="15" hidden="false" customHeight="true" outlineLevel="0" collapsed="false">
      <c r="A378" s="66" t="n">
        <v>353</v>
      </c>
      <c r="B378" s="67" t="n">
        <v>769</v>
      </c>
      <c r="C378" s="68" t="s">
        <v>645</v>
      </c>
      <c r="D378" s="69" t="n">
        <v>1953</v>
      </c>
      <c r="E378" s="69" t="n">
        <v>1</v>
      </c>
      <c r="F378" s="70" t="s">
        <v>555</v>
      </c>
      <c r="G378" s="71" t="n">
        <v>0.12619212962963</v>
      </c>
      <c r="H378" s="72" t="n">
        <f aca="false">G378-$G$26</f>
        <v>0.0350671296296296</v>
      </c>
      <c r="I378" s="77"/>
    </row>
    <row r="379" s="52" customFormat="true" ht="15" hidden="false" customHeight="true" outlineLevel="0" collapsed="false">
      <c r="A379" s="66" t="n">
        <v>354</v>
      </c>
      <c r="B379" s="67" t="n">
        <v>427</v>
      </c>
      <c r="C379" s="73" t="s">
        <v>646</v>
      </c>
      <c r="D379" s="69" t="n">
        <v>1976</v>
      </c>
      <c r="E379" s="69" t="s">
        <v>77</v>
      </c>
      <c r="F379" s="70" t="s">
        <v>647</v>
      </c>
      <c r="G379" s="71" t="n">
        <v>0.126259259259259</v>
      </c>
      <c r="H379" s="72" t="n">
        <f aca="false">G379-$G$26</f>
        <v>0.0351342592592593</v>
      </c>
      <c r="I379" s="77"/>
    </row>
    <row r="380" s="52" customFormat="true" ht="15" hidden="false" customHeight="true" outlineLevel="0" collapsed="false">
      <c r="A380" s="66" t="n">
        <v>355</v>
      </c>
      <c r="B380" s="67" t="n">
        <v>309</v>
      </c>
      <c r="C380" s="68" t="s">
        <v>648</v>
      </c>
      <c r="D380" s="69" t="n">
        <v>1951</v>
      </c>
      <c r="E380" s="69" t="s">
        <v>62</v>
      </c>
      <c r="F380" s="70" t="s">
        <v>649</v>
      </c>
      <c r="G380" s="71" t="n">
        <v>0.126295138888889</v>
      </c>
      <c r="H380" s="72" t="n">
        <f aca="false">G380-$G$26</f>
        <v>0.0351701388888889</v>
      </c>
      <c r="I380" s="77"/>
    </row>
    <row r="381" s="52" customFormat="true" ht="15" hidden="false" customHeight="true" outlineLevel="0" collapsed="false">
      <c r="A381" s="66" t="n">
        <v>356</v>
      </c>
      <c r="B381" s="67" t="n">
        <v>503</v>
      </c>
      <c r="C381" s="68" t="s">
        <v>650</v>
      </c>
      <c r="D381" s="69" t="n">
        <v>1974</v>
      </c>
      <c r="E381" s="69" t="n">
        <v>1</v>
      </c>
      <c r="F381" s="70" t="s">
        <v>615</v>
      </c>
      <c r="G381" s="71" t="n">
        <v>0.126408564814815</v>
      </c>
      <c r="H381" s="72" t="n">
        <f aca="false">G381-$G$26</f>
        <v>0.0352835648148148</v>
      </c>
      <c r="I381" s="77"/>
    </row>
    <row r="382" s="52" customFormat="true" ht="15" hidden="false" customHeight="true" outlineLevel="0" collapsed="false">
      <c r="A382" s="66" t="n">
        <v>357</v>
      </c>
      <c r="B382" s="67" t="n">
        <v>360</v>
      </c>
      <c r="C382" s="68" t="s">
        <v>651</v>
      </c>
      <c r="D382" s="69" t="n">
        <v>1954</v>
      </c>
      <c r="E382" s="69"/>
      <c r="F382" s="70" t="s">
        <v>652</v>
      </c>
      <c r="G382" s="71" t="n">
        <v>0.126740740740741</v>
      </c>
      <c r="H382" s="72" t="n">
        <f aca="false">G382-$G$26</f>
        <v>0.0356157407407407</v>
      </c>
      <c r="I382" s="77"/>
    </row>
    <row r="383" s="52" customFormat="true" ht="15" hidden="false" customHeight="true" outlineLevel="0" collapsed="false">
      <c r="A383" s="66" t="n">
        <v>358</v>
      </c>
      <c r="B383" s="67" t="n">
        <v>790</v>
      </c>
      <c r="C383" s="68" t="s">
        <v>653</v>
      </c>
      <c r="D383" s="69" t="n">
        <v>1973</v>
      </c>
      <c r="E383" s="69"/>
      <c r="F383" s="70" t="s">
        <v>654</v>
      </c>
      <c r="G383" s="71" t="n">
        <v>0.126799768518519</v>
      </c>
      <c r="H383" s="72" t="n">
        <f aca="false">G383-$G$26</f>
        <v>0.0356747685185185</v>
      </c>
      <c r="I383" s="77"/>
    </row>
    <row r="384" s="52" customFormat="true" ht="15" hidden="false" customHeight="true" outlineLevel="0" collapsed="false">
      <c r="A384" s="66" t="n">
        <v>359</v>
      </c>
      <c r="B384" s="67" t="n">
        <v>433</v>
      </c>
      <c r="C384" s="68" t="s">
        <v>655</v>
      </c>
      <c r="D384" s="69" t="n">
        <v>1974</v>
      </c>
      <c r="E384" s="69"/>
      <c r="F384" s="70" t="s">
        <v>656</v>
      </c>
      <c r="G384" s="71" t="n">
        <v>0.12680787037037</v>
      </c>
      <c r="H384" s="72" t="n">
        <f aca="false">G384-$G$26</f>
        <v>0.0356828703703704</v>
      </c>
      <c r="I384" s="77"/>
    </row>
    <row r="385" s="52" customFormat="true" ht="15" hidden="false" customHeight="true" outlineLevel="0" collapsed="false">
      <c r="A385" s="66" t="n">
        <v>360</v>
      </c>
      <c r="B385" s="67" t="n">
        <v>853</v>
      </c>
      <c r="C385" s="68" t="s">
        <v>657</v>
      </c>
      <c r="D385" s="69" t="n">
        <v>1977</v>
      </c>
      <c r="E385" s="69"/>
      <c r="F385" s="70" t="s">
        <v>324</v>
      </c>
      <c r="G385" s="71" t="n">
        <v>0.126929398148148</v>
      </c>
      <c r="H385" s="72" t="n">
        <f aca="false">G385-$G$26</f>
        <v>0.0358043981481482</v>
      </c>
      <c r="I385" s="77"/>
    </row>
    <row r="386" s="52" customFormat="true" ht="15" hidden="false" customHeight="true" outlineLevel="0" collapsed="false">
      <c r="A386" s="66" t="n">
        <v>361</v>
      </c>
      <c r="B386" s="67" t="n">
        <v>703</v>
      </c>
      <c r="C386" s="68" t="s">
        <v>658</v>
      </c>
      <c r="D386" s="69" t="n">
        <v>1971</v>
      </c>
      <c r="E386" s="69" t="n">
        <v>1</v>
      </c>
      <c r="F386" s="70" t="s">
        <v>92</v>
      </c>
      <c r="G386" s="71" t="n">
        <v>0.127011574074074</v>
      </c>
      <c r="H386" s="72" t="n">
        <f aca="false">G386-$G$26</f>
        <v>0.0358865740740741</v>
      </c>
      <c r="I386" s="77"/>
    </row>
    <row r="387" s="52" customFormat="true" ht="15" hidden="false" customHeight="true" outlineLevel="0" collapsed="false">
      <c r="A387" s="66" t="n">
        <v>362</v>
      </c>
      <c r="B387" s="67" t="n">
        <v>860</v>
      </c>
      <c r="C387" s="68" t="s">
        <v>659</v>
      </c>
      <c r="D387" s="69" t="n">
        <v>1972</v>
      </c>
      <c r="E387" s="69"/>
      <c r="F387" s="70" t="s">
        <v>660</v>
      </c>
      <c r="G387" s="71" t="n">
        <v>0.12709375</v>
      </c>
      <c r="H387" s="72" t="n">
        <f aca="false">G387-$G$26</f>
        <v>0.03596875</v>
      </c>
      <c r="I387" s="77"/>
    </row>
    <row r="388" s="52" customFormat="true" ht="15" hidden="false" customHeight="true" outlineLevel="0" collapsed="false">
      <c r="A388" s="66" t="n">
        <v>363</v>
      </c>
      <c r="B388" s="67" t="n">
        <v>341</v>
      </c>
      <c r="C388" s="73" t="s">
        <v>661</v>
      </c>
      <c r="D388" s="69" t="n">
        <v>1966</v>
      </c>
      <c r="E388" s="69" t="n">
        <v>1</v>
      </c>
      <c r="F388" s="70" t="s">
        <v>662</v>
      </c>
      <c r="G388" s="71" t="n">
        <v>0.127119212962963</v>
      </c>
      <c r="H388" s="72" t="n">
        <f aca="false">G388-$G$26</f>
        <v>0.035994212962963</v>
      </c>
      <c r="I388" s="77"/>
    </row>
    <row r="389" s="52" customFormat="true" ht="15" hidden="false" customHeight="true" outlineLevel="0" collapsed="false">
      <c r="A389" s="66" t="n">
        <v>364</v>
      </c>
      <c r="B389" s="67" t="n">
        <v>445</v>
      </c>
      <c r="C389" s="73" t="s">
        <v>663</v>
      </c>
      <c r="D389" s="69" t="n">
        <v>1979</v>
      </c>
      <c r="E389" s="69" t="n">
        <v>1</v>
      </c>
      <c r="F389" s="70" t="s">
        <v>664</v>
      </c>
      <c r="G389" s="71" t="n">
        <v>0.127206018518519</v>
      </c>
      <c r="H389" s="72" t="n">
        <f aca="false">G389-$G$26</f>
        <v>0.0360810185185185</v>
      </c>
      <c r="I389" s="77"/>
    </row>
    <row r="390" s="52" customFormat="true" ht="15" hidden="false" customHeight="true" outlineLevel="0" collapsed="false">
      <c r="A390" s="66" t="n">
        <v>365</v>
      </c>
      <c r="B390" s="67" t="n">
        <v>493</v>
      </c>
      <c r="C390" s="68" t="s">
        <v>665</v>
      </c>
      <c r="D390" s="69" t="n">
        <v>1986</v>
      </c>
      <c r="E390" s="69" t="n">
        <v>1</v>
      </c>
      <c r="F390" s="70" t="s">
        <v>303</v>
      </c>
      <c r="G390" s="71" t="n">
        <v>0.127280092592593</v>
      </c>
      <c r="H390" s="72" t="n">
        <f aca="false">G390-$G$26</f>
        <v>0.0361550925925926</v>
      </c>
      <c r="I390" s="77"/>
    </row>
    <row r="391" s="52" customFormat="true" ht="15" hidden="false" customHeight="true" outlineLevel="0" collapsed="false">
      <c r="A391" s="66" t="n">
        <v>366</v>
      </c>
      <c r="B391" s="67" t="n">
        <v>391</v>
      </c>
      <c r="C391" s="68" t="s">
        <v>666</v>
      </c>
      <c r="D391" s="69" t="n">
        <v>1959</v>
      </c>
      <c r="E391" s="69" t="n">
        <v>1</v>
      </c>
      <c r="F391" s="70" t="s">
        <v>667</v>
      </c>
      <c r="G391" s="71" t="n">
        <v>0.127304398148148</v>
      </c>
      <c r="H391" s="72" t="n">
        <f aca="false">G391-$G$26</f>
        <v>0.0361793981481482</v>
      </c>
      <c r="I391" s="81"/>
    </row>
    <row r="392" s="52" customFormat="true" ht="15" hidden="false" customHeight="true" outlineLevel="0" collapsed="false">
      <c r="A392" s="66" t="n">
        <v>367</v>
      </c>
      <c r="B392" s="67" t="n">
        <v>388</v>
      </c>
      <c r="C392" s="73" t="s">
        <v>118</v>
      </c>
      <c r="D392" s="69" t="n">
        <v>1992</v>
      </c>
      <c r="E392" s="69" t="s">
        <v>77</v>
      </c>
      <c r="F392" s="70" t="s">
        <v>566</v>
      </c>
      <c r="G392" s="71" t="n">
        <v>0.127542824074074</v>
      </c>
      <c r="H392" s="72" t="n">
        <f aca="false">G392-$G$26</f>
        <v>0.0364178240740741</v>
      </c>
      <c r="I392" s="77"/>
    </row>
    <row r="393" s="52" customFormat="true" ht="15" hidden="false" customHeight="true" outlineLevel="0" collapsed="false">
      <c r="A393" s="66" t="n">
        <v>368</v>
      </c>
      <c r="B393" s="67" t="n">
        <v>457</v>
      </c>
      <c r="C393" s="68" t="s">
        <v>668</v>
      </c>
      <c r="D393" s="69" t="n">
        <v>1968</v>
      </c>
      <c r="E393" s="84" t="n">
        <v>1</v>
      </c>
      <c r="F393" s="70" t="s">
        <v>584</v>
      </c>
      <c r="G393" s="71" t="n">
        <v>0.1275625</v>
      </c>
      <c r="H393" s="72" t="n">
        <f aca="false">G393-$G$26</f>
        <v>0.0364375</v>
      </c>
      <c r="I393" s="77"/>
    </row>
    <row r="394" s="52" customFormat="true" ht="15" hidden="false" customHeight="true" outlineLevel="0" collapsed="false">
      <c r="A394" s="66" t="n">
        <v>369</v>
      </c>
      <c r="B394" s="67" t="n">
        <v>681</v>
      </c>
      <c r="C394" s="73" t="s">
        <v>669</v>
      </c>
      <c r="D394" s="69" t="n">
        <v>1978</v>
      </c>
      <c r="E394" s="69" t="n">
        <v>1</v>
      </c>
      <c r="F394" s="70" t="s">
        <v>417</v>
      </c>
      <c r="G394" s="71" t="n">
        <v>0.127641203703704</v>
      </c>
      <c r="H394" s="72" t="n">
        <f aca="false">G394-$G$26</f>
        <v>0.0365162037037037</v>
      </c>
      <c r="I394" s="77"/>
    </row>
    <row r="395" s="52" customFormat="true" ht="15" hidden="false" customHeight="true" outlineLevel="0" collapsed="false">
      <c r="A395" s="66" t="n">
        <v>370</v>
      </c>
      <c r="B395" s="67" t="n">
        <v>399</v>
      </c>
      <c r="C395" s="73" t="s">
        <v>670</v>
      </c>
      <c r="D395" s="69" t="n">
        <v>1960</v>
      </c>
      <c r="E395" s="69" t="s">
        <v>77</v>
      </c>
      <c r="F395" s="70" t="s">
        <v>671</v>
      </c>
      <c r="G395" s="71" t="n">
        <v>0.127701388888889</v>
      </c>
      <c r="H395" s="72" t="n">
        <f aca="false">G395-$G$26</f>
        <v>0.0365763888888889</v>
      </c>
      <c r="I395" s="77"/>
    </row>
    <row r="396" s="52" customFormat="true" ht="15" hidden="false" customHeight="true" outlineLevel="0" collapsed="false">
      <c r="A396" s="66" t="n">
        <v>371</v>
      </c>
      <c r="B396" s="67" t="n">
        <v>349</v>
      </c>
      <c r="C396" s="68" t="s">
        <v>672</v>
      </c>
      <c r="D396" s="69" t="n">
        <v>1984</v>
      </c>
      <c r="E396" s="69" t="n">
        <v>1</v>
      </c>
      <c r="F396" s="70" t="s">
        <v>673</v>
      </c>
      <c r="G396" s="71" t="n">
        <v>0.127767361111111</v>
      </c>
      <c r="H396" s="72" t="n">
        <f aca="false">G396-$G$26</f>
        <v>0.0366423611111111</v>
      </c>
      <c r="I396" s="77"/>
    </row>
    <row r="397" s="52" customFormat="true" ht="15" hidden="false" customHeight="true" outlineLevel="0" collapsed="false">
      <c r="A397" s="66" t="n">
        <v>372</v>
      </c>
      <c r="B397" s="67" t="n">
        <v>706</v>
      </c>
      <c r="C397" s="68" t="s">
        <v>674</v>
      </c>
      <c r="D397" s="69" t="n">
        <v>1992</v>
      </c>
      <c r="E397" s="69" t="n">
        <v>2</v>
      </c>
      <c r="F397" s="70" t="s">
        <v>17</v>
      </c>
      <c r="G397" s="71" t="n">
        <v>0.127912037037037</v>
      </c>
      <c r="H397" s="72" t="n">
        <f aca="false">G397-$G$26</f>
        <v>0.036787037037037</v>
      </c>
      <c r="I397" s="77"/>
    </row>
    <row r="398" s="52" customFormat="true" ht="15" hidden="false" customHeight="true" outlineLevel="0" collapsed="false">
      <c r="A398" s="66" t="n">
        <v>373</v>
      </c>
      <c r="B398" s="67" t="n">
        <v>422</v>
      </c>
      <c r="C398" s="68" t="s">
        <v>675</v>
      </c>
      <c r="D398" s="69" t="n">
        <v>1965</v>
      </c>
      <c r="E398" s="69" t="n">
        <v>1</v>
      </c>
      <c r="F398" s="70" t="s">
        <v>149</v>
      </c>
      <c r="G398" s="71" t="n">
        <v>0.127918981481481</v>
      </c>
      <c r="H398" s="72" t="n">
        <f aca="false">G398-$G$26</f>
        <v>0.0367939814814815</v>
      </c>
      <c r="I398" s="77"/>
    </row>
    <row r="399" s="52" customFormat="true" ht="15" hidden="false" customHeight="true" outlineLevel="0" collapsed="false">
      <c r="A399" s="66" t="n">
        <v>374</v>
      </c>
      <c r="B399" s="67" t="n">
        <v>460</v>
      </c>
      <c r="C399" s="68" t="s">
        <v>676</v>
      </c>
      <c r="D399" s="69" t="n">
        <v>1959</v>
      </c>
      <c r="E399" s="69"/>
      <c r="F399" s="70" t="s">
        <v>677</v>
      </c>
      <c r="G399" s="71" t="n">
        <v>0.127987268518519</v>
      </c>
      <c r="H399" s="72" t="n">
        <f aca="false">G399-$G$26</f>
        <v>0.0368622685185185</v>
      </c>
      <c r="I399" s="77"/>
    </row>
    <row r="400" s="52" customFormat="true" ht="15" hidden="false" customHeight="true" outlineLevel="0" collapsed="false">
      <c r="A400" s="66" t="n">
        <v>375</v>
      </c>
      <c r="B400" s="67" t="n">
        <v>737</v>
      </c>
      <c r="C400" s="73" t="s">
        <v>678</v>
      </c>
      <c r="D400" s="69" t="n">
        <v>1971</v>
      </c>
      <c r="E400" s="69" t="n">
        <v>1</v>
      </c>
      <c r="F400" s="70" t="s">
        <v>679</v>
      </c>
      <c r="G400" s="71" t="n">
        <v>0.128055555555556</v>
      </c>
      <c r="H400" s="72" t="n">
        <f aca="false">G400-$G$26</f>
        <v>0.0369305555555556</v>
      </c>
      <c r="I400" s="77"/>
    </row>
    <row r="401" s="52" customFormat="true" ht="15" hidden="false" customHeight="true" outlineLevel="0" collapsed="false">
      <c r="A401" s="66" t="n">
        <v>376</v>
      </c>
      <c r="B401" s="67" t="n">
        <v>866</v>
      </c>
      <c r="C401" s="73" t="s">
        <v>680</v>
      </c>
      <c r="D401" s="69" t="n">
        <v>1969</v>
      </c>
      <c r="E401" s="69" t="n">
        <v>1</v>
      </c>
      <c r="F401" s="70" t="s">
        <v>332</v>
      </c>
      <c r="G401" s="71" t="n">
        <v>0.128219907407407</v>
      </c>
      <c r="H401" s="72" t="n">
        <f aca="false">G401-$G$26</f>
        <v>0.0370949074074074</v>
      </c>
      <c r="I401" s="77"/>
    </row>
    <row r="402" s="52" customFormat="true" ht="15" hidden="false" customHeight="true" outlineLevel="0" collapsed="false">
      <c r="A402" s="66" t="n">
        <v>377</v>
      </c>
      <c r="B402" s="67" t="n">
        <v>327</v>
      </c>
      <c r="C402" s="73" t="s">
        <v>681</v>
      </c>
      <c r="D402" s="69" t="n">
        <v>1963</v>
      </c>
      <c r="E402" s="69" t="s">
        <v>77</v>
      </c>
      <c r="F402" s="70" t="s">
        <v>682</v>
      </c>
      <c r="G402" s="71" t="n">
        <v>0.128326388888889</v>
      </c>
      <c r="H402" s="72" t="n">
        <f aca="false">G402-$G$26</f>
        <v>0.0372013888888889</v>
      </c>
      <c r="I402" s="77"/>
    </row>
    <row r="403" s="52" customFormat="true" ht="15" hidden="false" customHeight="true" outlineLevel="0" collapsed="false">
      <c r="A403" s="66" t="n">
        <v>378</v>
      </c>
      <c r="B403" s="67" t="n">
        <v>544</v>
      </c>
      <c r="C403" s="73" t="s">
        <v>683</v>
      </c>
      <c r="D403" s="69" t="n">
        <v>1950</v>
      </c>
      <c r="E403" s="69" t="n">
        <v>1</v>
      </c>
      <c r="F403" s="70" t="s">
        <v>290</v>
      </c>
      <c r="G403" s="71" t="n">
        <v>0.12833912037037</v>
      </c>
      <c r="H403" s="72" t="n">
        <f aca="false">G403-$G$26</f>
        <v>0.0372141203703704</v>
      </c>
      <c r="I403" s="77"/>
    </row>
    <row r="404" s="52" customFormat="true" ht="15" hidden="false" customHeight="true" outlineLevel="0" collapsed="false">
      <c r="A404" s="66" t="n">
        <v>379</v>
      </c>
      <c r="B404" s="67" t="n">
        <v>538</v>
      </c>
      <c r="C404" s="68" t="s">
        <v>684</v>
      </c>
      <c r="D404" s="69" t="n">
        <v>1952</v>
      </c>
      <c r="E404" s="69" t="n">
        <v>1</v>
      </c>
      <c r="F404" s="70" t="s">
        <v>685</v>
      </c>
      <c r="G404" s="71" t="n">
        <v>0.128388888888889</v>
      </c>
      <c r="H404" s="72" t="n">
        <f aca="false">G404-$G$26</f>
        <v>0.0372638888888889</v>
      </c>
      <c r="I404" s="77"/>
    </row>
    <row r="405" s="52" customFormat="true" ht="15" hidden="false" customHeight="true" outlineLevel="0" collapsed="false">
      <c r="A405" s="66" t="n">
        <v>380</v>
      </c>
      <c r="B405" s="67" t="n">
        <v>645</v>
      </c>
      <c r="C405" s="73" t="s">
        <v>686</v>
      </c>
      <c r="D405" s="69" t="n">
        <v>1958</v>
      </c>
      <c r="E405" s="69" t="n">
        <v>1</v>
      </c>
      <c r="F405" s="70" t="s">
        <v>446</v>
      </c>
      <c r="G405" s="71" t="n">
        <v>0.128421296296296</v>
      </c>
      <c r="H405" s="72" t="n">
        <f aca="false">G405-$G$26</f>
        <v>0.0372962962962963</v>
      </c>
      <c r="I405" s="77"/>
    </row>
    <row r="406" s="52" customFormat="true" ht="15" hidden="false" customHeight="true" outlineLevel="0" collapsed="false">
      <c r="A406" s="66" t="n">
        <v>381</v>
      </c>
      <c r="B406" s="67" t="n">
        <v>180</v>
      </c>
      <c r="C406" s="73" t="s">
        <v>687</v>
      </c>
      <c r="D406" s="69" t="n">
        <v>1957</v>
      </c>
      <c r="E406" s="69" t="s">
        <v>77</v>
      </c>
      <c r="F406" s="70" t="s">
        <v>688</v>
      </c>
      <c r="G406" s="71" t="n">
        <v>0.128425925925926</v>
      </c>
      <c r="H406" s="72" t="n">
        <f aca="false">G406-$G$26</f>
        <v>0.0373009259259259</v>
      </c>
      <c r="I406" s="77"/>
    </row>
    <row r="407" s="52" customFormat="true" ht="15" hidden="false" customHeight="true" outlineLevel="0" collapsed="false">
      <c r="A407" s="66" t="n">
        <v>382</v>
      </c>
      <c r="B407" s="67" t="n">
        <v>186</v>
      </c>
      <c r="C407" s="68" t="s">
        <v>689</v>
      </c>
      <c r="D407" s="69" t="n">
        <v>1971</v>
      </c>
      <c r="E407" s="69" t="n">
        <v>1</v>
      </c>
      <c r="F407" s="70" t="s">
        <v>690</v>
      </c>
      <c r="G407" s="71" t="n">
        <v>0.128644675925926</v>
      </c>
      <c r="H407" s="72" t="n">
        <f aca="false">G407-$G$26</f>
        <v>0.0375196759259259</v>
      </c>
      <c r="I407" s="77"/>
    </row>
    <row r="408" s="52" customFormat="true" ht="15" hidden="false" customHeight="true" outlineLevel="0" collapsed="false">
      <c r="A408" s="66" t="n">
        <v>383</v>
      </c>
      <c r="B408" s="67" t="n">
        <v>362</v>
      </c>
      <c r="C408" s="68" t="s">
        <v>691</v>
      </c>
      <c r="D408" s="69" t="n">
        <v>1945</v>
      </c>
      <c r="E408" s="69"/>
      <c r="F408" s="70" t="s">
        <v>149</v>
      </c>
      <c r="G408" s="71" t="n">
        <v>0.128859953703704</v>
      </c>
      <c r="H408" s="72" t="n">
        <f aca="false">G408-$G$26</f>
        <v>0.0377349537037037</v>
      </c>
      <c r="I408" s="77"/>
    </row>
    <row r="409" s="52" customFormat="true" ht="15" hidden="false" customHeight="true" outlineLevel="0" collapsed="false">
      <c r="A409" s="66" t="n">
        <v>384</v>
      </c>
      <c r="B409" s="67" t="n">
        <v>521</v>
      </c>
      <c r="C409" s="73" t="s">
        <v>692</v>
      </c>
      <c r="D409" s="69" t="n">
        <v>1959</v>
      </c>
      <c r="E409" s="69" t="n">
        <v>1</v>
      </c>
      <c r="F409" s="70" t="s">
        <v>693</v>
      </c>
      <c r="G409" s="80" t="n">
        <v>0.128912037037037</v>
      </c>
      <c r="H409" s="72" t="n">
        <f aca="false">G409-$G$26</f>
        <v>0.037787037037037</v>
      </c>
      <c r="I409" s="77"/>
    </row>
    <row r="410" s="52" customFormat="true" ht="15" hidden="false" customHeight="true" outlineLevel="0" collapsed="false">
      <c r="A410" s="66" t="n">
        <v>385</v>
      </c>
      <c r="B410" s="67" t="n">
        <v>650</v>
      </c>
      <c r="C410" s="68" t="s">
        <v>694</v>
      </c>
      <c r="D410" s="69" t="n">
        <v>1959</v>
      </c>
      <c r="E410" s="69" t="n">
        <v>1</v>
      </c>
      <c r="F410" s="70" t="s">
        <v>695</v>
      </c>
      <c r="G410" s="71" t="n">
        <v>0.128974537037037</v>
      </c>
      <c r="H410" s="72" t="n">
        <f aca="false">G410-$G$26</f>
        <v>0.037849537037037</v>
      </c>
      <c r="I410" s="77"/>
    </row>
    <row r="411" s="74" customFormat="true" ht="15" hidden="false" customHeight="true" outlineLevel="0" collapsed="false">
      <c r="A411" s="66" t="n">
        <v>386</v>
      </c>
      <c r="B411" s="67" t="n">
        <v>324</v>
      </c>
      <c r="C411" s="68" t="s">
        <v>696</v>
      </c>
      <c r="D411" s="69" t="n">
        <v>1959</v>
      </c>
      <c r="E411" s="69"/>
      <c r="F411" s="70" t="s">
        <v>192</v>
      </c>
      <c r="G411" s="71" t="n">
        <v>0.12912962962963</v>
      </c>
      <c r="H411" s="72" t="n">
        <f aca="false">G411-$G$26</f>
        <v>0.0380046296296296</v>
      </c>
      <c r="I411" s="77"/>
    </row>
    <row r="412" s="52" customFormat="true" ht="15" hidden="false" customHeight="true" outlineLevel="0" collapsed="false">
      <c r="A412" s="66" t="n">
        <v>387</v>
      </c>
      <c r="B412" s="67" t="n">
        <v>236</v>
      </c>
      <c r="C412" s="73" t="s">
        <v>697</v>
      </c>
      <c r="D412" s="69" t="n">
        <v>1973</v>
      </c>
      <c r="E412" s="69" t="s">
        <v>77</v>
      </c>
      <c r="F412" s="70" t="s">
        <v>698</v>
      </c>
      <c r="G412" s="71" t="n">
        <v>0.129255787037037</v>
      </c>
      <c r="H412" s="72" t="n">
        <f aca="false">G412-$G$26</f>
        <v>0.038130787037037</v>
      </c>
      <c r="I412" s="77"/>
    </row>
    <row r="413" s="52" customFormat="true" ht="15" hidden="false" customHeight="true" outlineLevel="0" collapsed="false">
      <c r="A413" s="66" t="n">
        <v>388</v>
      </c>
      <c r="B413" s="67" t="n">
        <v>766</v>
      </c>
      <c r="C413" s="68" t="s">
        <v>699</v>
      </c>
      <c r="D413" s="69" t="n">
        <v>1964</v>
      </c>
      <c r="E413" s="69" t="n">
        <v>1</v>
      </c>
      <c r="F413" s="70" t="s">
        <v>605</v>
      </c>
      <c r="G413" s="71" t="n">
        <v>0.12928587962963</v>
      </c>
      <c r="H413" s="72" t="n">
        <f aca="false">G413-$G$26</f>
        <v>0.0381608796296296</v>
      </c>
      <c r="I413" s="77"/>
    </row>
    <row r="414" s="52" customFormat="true" ht="15" hidden="false" customHeight="true" outlineLevel="0" collapsed="false">
      <c r="A414" s="66" t="n">
        <v>389</v>
      </c>
      <c r="B414" s="67" t="n">
        <v>442</v>
      </c>
      <c r="C414" s="68" t="s">
        <v>700</v>
      </c>
      <c r="D414" s="69" t="n">
        <v>1971</v>
      </c>
      <c r="E414" s="69"/>
      <c r="F414" s="70" t="s">
        <v>17</v>
      </c>
      <c r="G414" s="71" t="n">
        <v>0.129332175925926</v>
      </c>
      <c r="H414" s="72" t="n">
        <f aca="false">G414-$G$26</f>
        <v>0.0382071759259259</v>
      </c>
      <c r="I414" s="77"/>
    </row>
    <row r="415" s="52" customFormat="true" ht="15" hidden="false" customHeight="true" outlineLevel="0" collapsed="false">
      <c r="A415" s="66" t="n">
        <v>390</v>
      </c>
      <c r="B415" s="67" t="n">
        <v>641</v>
      </c>
      <c r="C415" s="73" t="s">
        <v>701</v>
      </c>
      <c r="D415" s="69" t="n">
        <v>1969</v>
      </c>
      <c r="E415" s="69"/>
      <c r="F415" s="70" t="s">
        <v>702</v>
      </c>
      <c r="G415" s="71" t="n">
        <v>0.129391203703704</v>
      </c>
      <c r="H415" s="72" t="n">
        <f aca="false">G415-$G$26</f>
        <v>0.0382662037037037</v>
      </c>
      <c r="I415" s="77"/>
    </row>
    <row r="416" s="52" customFormat="true" ht="15" hidden="false" customHeight="true" outlineLevel="0" collapsed="false">
      <c r="A416" s="66" t="n">
        <v>391</v>
      </c>
      <c r="B416" s="67" t="n">
        <v>597</v>
      </c>
      <c r="C416" s="68" t="s">
        <v>703</v>
      </c>
      <c r="D416" s="69" t="n">
        <v>1984</v>
      </c>
      <c r="E416" s="69" t="n">
        <v>1</v>
      </c>
      <c r="F416" s="70" t="s">
        <v>704</v>
      </c>
      <c r="G416" s="71" t="n">
        <v>0.129835648148148</v>
      </c>
      <c r="H416" s="72" t="n">
        <f aca="false">G416-$G$26</f>
        <v>0.0387106481481482</v>
      </c>
      <c r="I416" s="77"/>
    </row>
    <row r="417" s="52" customFormat="true" ht="15" hidden="false" customHeight="true" outlineLevel="0" collapsed="false">
      <c r="A417" s="66" t="n">
        <v>392</v>
      </c>
      <c r="B417" s="67" t="n">
        <v>850</v>
      </c>
      <c r="C417" s="68" t="s">
        <v>705</v>
      </c>
      <c r="D417" s="69" t="n">
        <v>1978</v>
      </c>
      <c r="E417" s="69"/>
      <c r="F417" s="70" t="s">
        <v>706</v>
      </c>
      <c r="G417" s="71" t="n">
        <v>0.12984375</v>
      </c>
      <c r="H417" s="72" t="n">
        <f aca="false">G417-$G$26</f>
        <v>0.03871875</v>
      </c>
      <c r="I417" s="77"/>
    </row>
    <row r="418" s="52" customFormat="true" ht="15" hidden="false" customHeight="true" outlineLevel="0" collapsed="false">
      <c r="A418" s="66" t="n">
        <v>393</v>
      </c>
      <c r="B418" s="67" t="n">
        <v>123</v>
      </c>
      <c r="C418" s="73" t="s">
        <v>707</v>
      </c>
      <c r="D418" s="69" t="n">
        <v>1956</v>
      </c>
      <c r="E418" s="69" t="s">
        <v>77</v>
      </c>
      <c r="F418" s="70" t="s">
        <v>708</v>
      </c>
      <c r="G418" s="71" t="n">
        <v>0.12991087962963</v>
      </c>
      <c r="H418" s="72" t="n">
        <f aca="false">G418-$G$26</f>
        <v>0.0387858796296296</v>
      </c>
      <c r="I418" s="77"/>
    </row>
    <row r="419" s="52" customFormat="true" ht="15" hidden="false" customHeight="true" outlineLevel="0" collapsed="false">
      <c r="A419" s="66" t="n">
        <v>394</v>
      </c>
      <c r="B419" s="67" t="n">
        <v>837</v>
      </c>
      <c r="C419" s="68" t="s">
        <v>709</v>
      </c>
      <c r="D419" s="69" t="n">
        <v>1959</v>
      </c>
      <c r="E419" s="69"/>
      <c r="F419" s="70" t="s">
        <v>673</v>
      </c>
      <c r="G419" s="85" t="n">
        <v>0.129996527777778</v>
      </c>
      <c r="H419" s="72" t="n">
        <f aca="false">G419-$G$26</f>
        <v>0.0388715277777778</v>
      </c>
      <c r="I419" s="77"/>
    </row>
    <row r="420" s="52" customFormat="true" ht="15" hidden="false" customHeight="true" outlineLevel="0" collapsed="false">
      <c r="A420" s="66" t="n">
        <v>395</v>
      </c>
      <c r="B420" s="67" t="n">
        <v>394</v>
      </c>
      <c r="C420" s="68" t="s">
        <v>710</v>
      </c>
      <c r="D420" s="69" t="n">
        <v>1957</v>
      </c>
      <c r="E420" s="69" t="s">
        <v>77</v>
      </c>
      <c r="F420" s="70" t="s">
        <v>577</v>
      </c>
      <c r="G420" s="71" t="n">
        <v>0.130243055555556</v>
      </c>
      <c r="H420" s="72" t="n">
        <f aca="false">G420-$G$26</f>
        <v>0.0391180555555556</v>
      </c>
      <c r="I420" s="77"/>
    </row>
    <row r="421" s="52" customFormat="true" ht="15" hidden="false" customHeight="true" outlineLevel="0" collapsed="false">
      <c r="A421" s="66" t="n">
        <v>396</v>
      </c>
      <c r="B421" s="67" t="n">
        <v>369</v>
      </c>
      <c r="C421" s="68" t="s">
        <v>711</v>
      </c>
      <c r="D421" s="69" t="n">
        <v>1985</v>
      </c>
      <c r="E421" s="69"/>
      <c r="F421" s="70" t="s">
        <v>712</v>
      </c>
      <c r="G421" s="71" t="n">
        <v>0.13025</v>
      </c>
      <c r="H421" s="72" t="n">
        <f aca="false">G421-$G$26</f>
        <v>0.039125</v>
      </c>
      <c r="I421" s="77"/>
    </row>
    <row r="422" s="52" customFormat="true" ht="15" hidden="false" customHeight="true" outlineLevel="0" collapsed="false">
      <c r="A422" s="66" t="n">
        <v>397</v>
      </c>
      <c r="B422" s="67" t="n">
        <v>368</v>
      </c>
      <c r="C422" s="68" t="s">
        <v>713</v>
      </c>
      <c r="D422" s="69" t="n">
        <v>1963</v>
      </c>
      <c r="E422" s="69" t="n">
        <v>1</v>
      </c>
      <c r="F422" s="70" t="s">
        <v>450</v>
      </c>
      <c r="G422" s="71" t="n">
        <v>0.130311342592593</v>
      </c>
      <c r="H422" s="72" t="n">
        <f aca="false">G422-$G$26</f>
        <v>0.0391863425925926</v>
      </c>
      <c r="I422" s="77"/>
    </row>
    <row r="423" s="52" customFormat="true" ht="15" hidden="false" customHeight="true" outlineLevel="0" collapsed="false">
      <c r="A423" s="66" t="n">
        <v>398</v>
      </c>
      <c r="B423" s="67" t="n">
        <v>652</v>
      </c>
      <c r="C423" s="68" t="s">
        <v>714</v>
      </c>
      <c r="D423" s="69" t="n">
        <v>1965</v>
      </c>
      <c r="E423" s="69"/>
      <c r="F423" s="70" t="s">
        <v>12</v>
      </c>
      <c r="G423" s="71" t="n">
        <v>0.130355324074074</v>
      </c>
      <c r="H423" s="72" t="n">
        <f aca="false">G423-$G$26</f>
        <v>0.0392303240740741</v>
      </c>
      <c r="I423" s="77"/>
    </row>
    <row r="424" s="52" customFormat="true" ht="15" hidden="false" customHeight="true" outlineLevel="0" collapsed="false">
      <c r="A424" s="66" t="n">
        <v>399</v>
      </c>
      <c r="B424" s="67" t="n">
        <v>458</v>
      </c>
      <c r="C424" s="68" t="s">
        <v>715</v>
      </c>
      <c r="D424" s="69" t="n">
        <v>1986</v>
      </c>
      <c r="E424" s="69" t="n">
        <v>1</v>
      </c>
      <c r="F424" s="70" t="s">
        <v>290</v>
      </c>
      <c r="G424" s="71" t="n">
        <v>0.130435185185185</v>
      </c>
      <c r="H424" s="72" t="n">
        <f aca="false">G424-$G$26</f>
        <v>0.0393101851851852</v>
      </c>
      <c r="I424" s="77"/>
    </row>
    <row r="425" s="52" customFormat="true" ht="15" hidden="false" customHeight="true" outlineLevel="0" collapsed="false">
      <c r="A425" s="66" t="n">
        <v>400</v>
      </c>
      <c r="B425" s="67" t="n">
        <v>449</v>
      </c>
      <c r="C425" s="73" t="s">
        <v>716</v>
      </c>
      <c r="D425" s="69" t="n">
        <v>1955</v>
      </c>
      <c r="E425" s="69"/>
      <c r="F425" s="70" t="s">
        <v>478</v>
      </c>
      <c r="G425" s="71" t="n">
        <v>0.130596064814815</v>
      </c>
      <c r="H425" s="72" t="n">
        <f aca="false">G425-$G$26</f>
        <v>0.0394710648148148</v>
      </c>
      <c r="I425" s="77"/>
    </row>
    <row r="426" s="52" customFormat="true" ht="15" hidden="false" customHeight="true" outlineLevel="0" collapsed="false">
      <c r="A426" s="66" t="n">
        <v>401</v>
      </c>
      <c r="B426" s="67" t="n">
        <v>595</v>
      </c>
      <c r="C426" s="73" t="s">
        <v>717</v>
      </c>
      <c r="D426" s="69" t="n">
        <v>1970</v>
      </c>
      <c r="E426" s="69" t="n">
        <v>1</v>
      </c>
      <c r="F426" s="70" t="s">
        <v>542</v>
      </c>
      <c r="G426" s="71" t="n">
        <v>0.130614583333333</v>
      </c>
      <c r="H426" s="72" t="n">
        <f aca="false">G426-$G$26</f>
        <v>0.0394895833333333</v>
      </c>
      <c r="I426" s="77"/>
    </row>
    <row r="427" s="52" customFormat="true" ht="15" hidden="false" customHeight="true" outlineLevel="0" collapsed="false">
      <c r="A427" s="66" t="n">
        <v>402</v>
      </c>
      <c r="B427" s="67" t="n">
        <v>454</v>
      </c>
      <c r="C427" s="73" t="s">
        <v>718</v>
      </c>
      <c r="D427" s="69" t="n">
        <v>1959</v>
      </c>
      <c r="E427" s="69" t="n">
        <v>1</v>
      </c>
      <c r="F427" s="70" t="s">
        <v>391</v>
      </c>
      <c r="G427" s="71" t="n">
        <v>0.13081712962963</v>
      </c>
      <c r="H427" s="72" t="n">
        <f aca="false">G427-$G$26</f>
        <v>0.0396921296296296</v>
      </c>
      <c r="I427" s="77"/>
    </row>
    <row r="428" s="52" customFormat="true" ht="15" hidden="false" customHeight="true" outlineLevel="0" collapsed="false">
      <c r="A428" s="66" t="n">
        <v>403</v>
      </c>
      <c r="B428" s="67" t="n">
        <v>406</v>
      </c>
      <c r="C428" s="73" t="s">
        <v>719</v>
      </c>
      <c r="D428" s="69" t="n">
        <v>1972</v>
      </c>
      <c r="E428" s="69" t="n">
        <v>1</v>
      </c>
      <c r="F428" s="70" t="s">
        <v>720</v>
      </c>
      <c r="G428" s="71" t="n">
        <v>0.130974537037037</v>
      </c>
      <c r="H428" s="72" t="n">
        <f aca="false">G428-$G$26</f>
        <v>0.039849537037037</v>
      </c>
      <c r="I428" s="77"/>
    </row>
    <row r="429" s="52" customFormat="true" ht="15" hidden="false" customHeight="true" outlineLevel="0" collapsed="false">
      <c r="A429" s="66" t="n">
        <v>404</v>
      </c>
      <c r="B429" s="67" t="n">
        <v>596</v>
      </c>
      <c r="C429" s="73" t="s">
        <v>721</v>
      </c>
      <c r="D429" s="69" t="n">
        <v>1971</v>
      </c>
      <c r="E429" s="69" t="s">
        <v>62</v>
      </c>
      <c r="F429" s="70" t="s">
        <v>704</v>
      </c>
      <c r="G429" s="71" t="n">
        <v>0.131225694444444</v>
      </c>
      <c r="H429" s="72" t="n">
        <f aca="false">G429-$G$26</f>
        <v>0.0401006944444444</v>
      </c>
      <c r="I429" s="77"/>
    </row>
    <row r="430" s="52" customFormat="true" ht="15" hidden="false" customHeight="true" outlineLevel="0" collapsed="false">
      <c r="A430" s="66" t="n">
        <v>405</v>
      </c>
      <c r="B430" s="67" t="n">
        <v>805</v>
      </c>
      <c r="C430" s="73" t="s">
        <v>722</v>
      </c>
      <c r="D430" s="69" t="n">
        <v>1964</v>
      </c>
      <c r="E430" s="69"/>
      <c r="F430" s="70" t="s">
        <v>12</v>
      </c>
      <c r="G430" s="71" t="n">
        <v>0.131293981481482</v>
      </c>
      <c r="H430" s="72" t="n">
        <f aca="false">G430-$G$26</f>
        <v>0.0401689814814815</v>
      </c>
      <c r="I430" s="77"/>
    </row>
    <row r="431" s="52" customFormat="true" ht="15" hidden="false" customHeight="true" outlineLevel="0" collapsed="false">
      <c r="A431" s="66" t="n">
        <v>406</v>
      </c>
      <c r="B431" s="67" t="n">
        <v>473</v>
      </c>
      <c r="C431" s="68" t="s">
        <v>723</v>
      </c>
      <c r="D431" s="69" t="n">
        <v>1957</v>
      </c>
      <c r="E431" s="69" t="n">
        <v>1</v>
      </c>
      <c r="F431" s="70" t="s">
        <v>314</v>
      </c>
      <c r="G431" s="71" t="n">
        <v>0.13141087962963</v>
      </c>
      <c r="H431" s="72" t="n">
        <f aca="false">G431-$G$26</f>
        <v>0.0402858796296296</v>
      </c>
      <c r="I431" s="77"/>
    </row>
    <row r="432" s="52" customFormat="true" ht="15" hidden="false" customHeight="true" outlineLevel="0" collapsed="false">
      <c r="A432" s="66" t="n">
        <v>407</v>
      </c>
      <c r="B432" s="67" t="n">
        <v>479</v>
      </c>
      <c r="C432" s="68" t="s">
        <v>724</v>
      </c>
      <c r="D432" s="69" t="n">
        <v>1969</v>
      </c>
      <c r="E432" s="69" t="n">
        <v>1</v>
      </c>
      <c r="F432" s="70" t="s">
        <v>496</v>
      </c>
      <c r="G432" s="71" t="n">
        <v>0.131428240740741</v>
      </c>
      <c r="H432" s="72" t="n">
        <f aca="false">G432-$G$26</f>
        <v>0.0403032407407407</v>
      </c>
      <c r="I432" s="77"/>
    </row>
    <row r="433" s="52" customFormat="true" ht="15" hidden="false" customHeight="true" outlineLevel="0" collapsed="false">
      <c r="A433" s="66" t="n">
        <v>408</v>
      </c>
      <c r="B433" s="67" t="n">
        <v>840</v>
      </c>
      <c r="C433" s="73" t="s">
        <v>725</v>
      </c>
      <c r="D433" s="69" t="n">
        <v>1969</v>
      </c>
      <c r="E433" s="69" t="n">
        <v>1</v>
      </c>
      <c r="F433" s="70" t="s">
        <v>17</v>
      </c>
      <c r="G433" s="71" t="n">
        <v>0.131640046296296</v>
      </c>
      <c r="H433" s="72" t="n">
        <f aca="false">G433-$G$26</f>
        <v>0.0405150462962963</v>
      </c>
      <c r="I433" s="77"/>
    </row>
    <row r="434" s="52" customFormat="true" ht="15" hidden="false" customHeight="true" outlineLevel="0" collapsed="false">
      <c r="A434" s="66" t="n">
        <v>409</v>
      </c>
      <c r="B434" s="67" t="n">
        <v>451</v>
      </c>
      <c r="C434" s="73" t="s">
        <v>726</v>
      </c>
      <c r="D434" s="69" t="n">
        <v>1955</v>
      </c>
      <c r="E434" s="69" t="n">
        <v>1</v>
      </c>
      <c r="F434" s="70" t="s">
        <v>727</v>
      </c>
      <c r="G434" s="71" t="n">
        <v>0.131662037037037</v>
      </c>
      <c r="H434" s="72" t="n">
        <f aca="false">G434-$G$26</f>
        <v>0.040537037037037</v>
      </c>
      <c r="I434" s="77"/>
    </row>
    <row r="435" s="52" customFormat="true" ht="15" hidden="false" customHeight="true" outlineLevel="0" collapsed="false">
      <c r="A435" s="66" t="n">
        <v>410</v>
      </c>
      <c r="B435" s="67" t="n">
        <v>859</v>
      </c>
      <c r="C435" s="68" t="s">
        <v>728</v>
      </c>
      <c r="D435" s="69" t="n">
        <v>1961</v>
      </c>
      <c r="E435" s="69" t="n">
        <v>1</v>
      </c>
      <c r="F435" s="70" t="s">
        <v>184</v>
      </c>
      <c r="G435" s="71" t="n">
        <v>0.131782407407407</v>
      </c>
      <c r="H435" s="72" t="n">
        <f aca="false">G435-$G$26</f>
        <v>0.0406574074074074</v>
      </c>
      <c r="I435" s="77"/>
    </row>
    <row r="436" s="52" customFormat="true" ht="15" hidden="false" customHeight="true" outlineLevel="0" collapsed="false">
      <c r="A436" s="66" t="n">
        <v>411</v>
      </c>
      <c r="B436" s="67" t="n">
        <v>774</v>
      </c>
      <c r="C436" s="68" t="s">
        <v>729</v>
      </c>
      <c r="D436" s="69" t="n">
        <v>1969</v>
      </c>
      <c r="E436" s="69" t="n">
        <v>1</v>
      </c>
      <c r="F436" s="70" t="s">
        <v>730</v>
      </c>
      <c r="G436" s="80" t="n">
        <v>0.132111111111111</v>
      </c>
      <c r="H436" s="72" t="n">
        <f aca="false">G436-$G$26</f>
        <v>0.0409861111111111</v>
      </c>
      <c r="I436" s="77"/>
    </row>
    <row r="437" s="52" customFormat="true" ht="15" hidden="false" customHeight="true" outlineLevel="0" collapsed="false">
      <c r="A437" s="66" t="n">
        <v>412</v>
      </c>
      <c r="B437" s="67" t="n">
        <v>29</v>
      </c>
      <c r="C437" s="86" t="s">
        <v>731</v>
      </c>
      <c r="D437" s="69" t="n">
        <v>1969</v>
      </c>
      <c r="E437" s="69"/>
      <c r="F437" s="70" t="s">
        <v>732</v>
      </c>
      <c r="G437" s="71" t="n">
        <v>0.132219907407407</v>
      </c>
      <c r="H437" s="72" t="n">
        <f aca="false">G437-$G$26</f>
        <v>0.0410949074074074</v>
      </c>
      <c r="I437" s="77"/>
    </row>
    <row r="438" s="52" customFormat="true" ht="15" hidden="false" customHeight="true" outlineLevel="0" collapsed="false">
      <c r="A438" s="66" t="n">
        <v>413</v>
      </c>
      <c r="B438" s="67" t="n">
        <v>618</v>
      </c>
      <c r="C438" s="68" t="s">
        <v>733</v>
      </c>
      <c r="D438" s="69" t="n">
        <v>1988</v>
      </c>
      <c r="E438" s="69" t="s">
        <v>77</v>
      </c>
      <c r="F438" s="70" t="s">
        <v>704</v>
      </c>
      <c r="G438" s="71" t="n">
        <v>0.132311342592593</v>
      </c>
      <c r="H438" s="72" t="n">
        <f aca="false">G438-$G$26</f>
        <v>0.0411863425925926</v>
      </c>
      <c r="I438" s="77"/>
    </row>
    <row r="439" s="52" customFormat="true" ht="15" hidden="false" customHeight="true" outlineLevel="0" collapsed="false">
      <c r="A439" s="66" t="n">
        <v>414</v>
      </c>
      <c r="B439" s="67" t="n">
        <v>443</v>
      </c>
      <c r="C439" s="68" t="s">
        <v>734</v>
      </c>
      <c r="D439" s="69" t="n">
        <v>1952</v>
      </c>
      <c r="E439" s="69" t="n">
        <v>1</v>
      </c>
      <c r="F439" s="70" t="s">
        <v>704</v>
      </c>
      <c r="G439" s="71" t="n">
        <v>0.132423611111111</v>
      </c>
      <c r="H439" s="72" t="n">
        <f aca="false">G439-$G$26</f>
        <v>0.0412986111111111</v>
      </c>
      <c r="I439" s="77"/>
    </row>
    <row r="440" s="52" customFormat="true" ht="15" hidden="false" customHeight="true" outlineLevel="0" collapsed="false">
      <c r="A440" s="66" t="n">
        <v>415</v>
      </c>
      <c r="B440" s="67" t="n">
        <v>695</v>
      </c>
      <c r="C440" s="68" t="s">
        <v>735</v>
      </c>
      <c r="D440" s="69" t="n">
        <v>1959</v>
      </c>
      <c r="E440" s="69" t="n">
        <v>1</v>
      </c>
      <c r="F440" s="70" t="s">
        <v>147</v>
      </c>
      <c r="G440" s="71" t="n">
        <v>0.132738425925926</v>
      </c>
      <c r="H440" s="72" t="n">
        <f aca="false">G440-$G$26</f>
        <v>0.0416134259259259</v>
      </c>
      <c r="I440" s="77"/>
    </row>
    <row r="441" s="52" customFormat="true" ht="15" hidden="false" customHeight="true" outlineLevel="0" collapsed="false">
      <c r="A441" s="66" t="n">
        <v>416</v>
      </c>
      <c r="B441" s="67" t="n">
        <v>659</v>
      </c>
      <c r="C441" s="73" t="s">
        <v>736</v>
      </c>
      <c r="D441" s="69" t="n">
        <v>1958</v>
      </c>
      <c r="E441" s="69" t="n">
        <v>1</v>
      </c>
      <c r="F441" s="70" t="s">
        <v>704</v>
      </c>
      <c r="G441" s="71" t="n">
        <v>0.132797453703704</v>
      </c>
      <c r="H441" s="72" t="n">
        <f aca="false">G441-$G$26</f>
        <v>0.0416724537037037</v>
      </c>
      <c r="I441" s="77"/>
    </row>
    <row r="442" s="52" customFormat="true" ht="15" hidden="false" customHeight="true" outlineLevel="0" collapsed="false">
      <c r="A442" s="66" t="n">
        <v>417</v>
      </c>
      <c r="B442" s="67" t="n">
        <v>806</v>
      </c>
      <c r="C442" s="73" t="s">
        <v>737</v>
      </c>
      <c r="D442" s="69" t="n">
        <v>1951</v>
      </c>
      <c r="E442" s="69" t="n">
        <v>1</v>
      </c>
      <c r="F442" s="70" t="s">
        <v>738</v>
      </c>
      <c r="G442" s="71" t="n">
        <v>0.132846064814815</v>
      </c>
      <c r="H442" s="72" t="n">
        <f aca="false">G442-$G$26</f>
        <v>0.0417210648148148</v>
      </c>
      <c r="I442" s="77"/>
    </row>
    <row r="443" s="52" customFormat="true" ht="15" hidden="false" customHeight="true" outlineLevel="0" collapsed="false">
      <c r="A443" s="66" t="n">
        <v>418</v>
      </c>
      <c r="B443" s="67" t="n">
        <v>193</v>
      </c>
      <c r="C443" s="68" t="s">
        <v>739</v>
      </c>
      <c r="D443" s="69" t="n">
        <v>1967</v>
      </c>
      <c r="E443" s="69" t="s">
        <v>62</v>
      </c>
      <c r="F443" s="70" t="s">
        <v>740</v>
      </c>
      <c r="G443" s="71" t="n">
        <v>0.132849537037037</v>
      </c>
      <c r="H443" s="72" t="n">
        <f aca="false">G443-$G$26</f>
        <v>0.041724537037037</v>
      </c>
      <c r="I443" s="77"/>
    </row>
    <row r="444" s="52" customFormat="true" ht="15" hidden="false" customHeight="true" outlineLevel="0" collapsed="false">
      <c r="A444" s="66" t="n">
        <v>419</v>
      </c>
      <c r="B444" s="67" t="n">
        <v>881</v>
      </c>
      <c r="C444" s="68" t="s">
        <v>741</v>
      </c>
      <c r="D444" s="69" t="n">
        <v>1991</v>
      </c>
      <c r="E444" s="69" t="n">
        <v>1</v>
      </c>
      <c r="F444" s="70" t="s">
        <v>504</v>
      </c>
      <c r="G444" s="80" t="n">
        <v>0.132853009259259</v>
      </c>
      <c r="H444" s="72" t="n">
        <f aca="false">G444-$G$26</f>
        <v>0.0417280092592593</v>
      </c>
      <c r="I444" s="77"/>
    </row>
    <row r="445" s="52" customFormat="true" ht="15" hidden="false" customHeight="true" outlineLevel="0" collapsed="false">
      <c r="A445" s="66" t="n">
        <v>420</v>
      </c>
      <c r="B445" s="67" t="n">
        <v>315</v>
      </c>
      <c r="C445" s="68" t="s">
        <v>742</v>
      </c>
      <c r="D445" s="69" t="n">
        <v>1983</v>
      </c>
      <c r="E445" s="69"/>
      <c r="F445" s="70" t="s">
        <v>743</v>
      </c>
      <c r="G445" s="71" t="n">
        <v>0.132878472222222</v>
      </c>
      <c r="H445" s="72" t="n">
        <f aca="false">G445-$G$26</f>
        <v>0.0417534722222222</v>
      </c>
      <c r="I445" s="77"/>
    </row>
    <row r="446" s="52" customFormat="true" ht="15" hidden="false" customHeight="true" outlineLevel="0" collapsed="false">
      <c r="A446" s="66" t="n">
        <v>421</v>
      </c>
      <c r="B446" s="67" t="n">
        <v>307</v>
      </c>
      <c r="C446" s="73" t="s">
        <v>744</v>
      </c>
      <c r="D446" s="69" t="n">
        <v>1945</v>
      </c>
      <c r="E446" s="69" t="s">
        <v>62</v>
      </c>
      <c r="F446" s="70" t="s">
        <v>745</v>
      </c>
      <c r="G446" s="71" t="n">
        <v>0.132939814814815</v>
      </c>
      <c r="H446" s="72" t="n">
        <f aca="false">G446-$G$26</f>
        <v>0.0418148148148148</v>
      </c>
      <c r="I446" s="77"/>
    </row>
    <row r="447" s="52" customFormat="true" ht="15" hidden="false" customHeight="true" outlineLevel="0" collapsed="false">
      <c r="A447" s="66" t="n">
        <v>422</v>
      </c>
      <c r="B447" s="67" t="n">
        <v>590</v>
      </c>
      <c r="C447" s="68" t="s">
        <v>746</v>
      </c>
      <c r="D447" s="69" t="n">
        <v>1974</v>
      </c>
      <c r="E447" s="69" t="n">
        <v>1</v>
      </c>
      <c r="F447" s="70" t="s">
        <v>192</v>
      </c>
      <c r="G447" s="71" t="n">
        <v>0.13296875</v>
      </c>
      <c r="H447" s="72" t="n">
        <f aca="false">G447-$G$26</f>
        <v>0.04184375</v>
      </c>
      <c r="I447" s="77"/>
    </row>
    <row r="448" s="52" customFormat="true" ht="15" hidden="false" customHeight="true" outlineLevel="0" collapsed="false">
      <c r="A448" s="66" t="n">
        <v>423</v>
      </c>
      <c r="B448" s="67" t="n">
        <v>474</v>
      </c>
      <c r="C448" s="68" t="s">
        <v>747</v>
      </c>
      <c r="D448" s="69" t="n">
        <v>1955</v>
      </c>
      <c r="E448" s="69"/>
      <c r="F448" s="70" t="s">
        <v>748</v>
      </c>
      <c r="G448" s="71" t="n">
        <v>0.133079861111111</v>
      </c>
      <c r="H448" s="72" t="n">
        <f aca="false">G448-$G$26</f>
        <v>0.0419548611111111</v>
      </c>
      <c r="I448" s="77"/>
    </row>
    <row r="449" s="52" customFormat="true" ht="15" hidden="false" customHeight="true" outlineLevel="0" collapsed="false">
      <c r="A449" s="66" t="n">
        <v>424</v>
      </c>
      <c r="B449" s="67" t="n">
        <v>484</v>
      </c>
      <c r="C449" s="68" t="s">
        <v>749</v>
      </c>
      <c r="D449" s="69" t="n">
        <v>1982</v>
      </c>
      <c r="E449" s="69"/>
      <c r="F449" s="70" t="s">
        <v>750</v>
      </c>
      <c r="G449" s="71" t="n">
        <v>0.13308912037037</v>
      </c>
      <c r="H449" s="72" t="n">
        <f aca="false">G449-$G$26</f>
        <v>0.0419641203703704</v>
      </c>
      <c r="I449" s="77"/>
    </row>
    <row r="450" s="52" customFormat="true" ht="15" hidden="false" customHeight="true" outlineLevel="0" collapsed="false">
      <c r="A450" s="66" t="n">
        <v>425</v>
      </c>
      <c r="B450" s="67" t="n">
        <v>371</v>
      </c>
      <c r="C450" s="68" t="s">
        <v>751</v>
      </c>
      <c r="D450" s="69" t="n">
        <v>1947</v>
      </c>
      <c r="E450" s="69" t="n">
        <v>1</v>
      </c>
      <c r="F450" s="70" t="s">
        <v>17</v>
      </c>
      <c r="G450" s="71" t="n">
        <v>0.133201388888889</v>
      </c>
      <c r="H450" s="72" t="n">
        <f aca="false">G450-$G$26</f>
        <v>0.0420763888888889</v>
      </c>
      <c r="I450" s="77"/>
    </row>
    <row r="451" s="52" customFormat="true" ht="15" hidden="false" customHeight="true" outlineLevel="0" collapsed="false">
      <c r="A451" s="66" t="n">
        <v>426</v>
      </c>
      <c r="B451" s="67" t="n">
        <v>865</v>
      </c>
      <c r="C451" s="68" t="s">
        <v>752</v>
      </c>
      <c r="D451" s="69" t="n">
        <v>1960</v>
      </c>
      <c r="E451" s="69"/>
      <c r="F451" s="70" t="s">
        <v>753</v>
      </c>
      <c r="G451" s="71" t="n">
        <v>0.133850694444444</v>
      </c>
      <c r="H451" s="72" t="n">
        <f aca="false">G451-$G$26</f>
        <v>0.0427256944444444</v>
      </c>
      <c r="I451" s="77"/>
    </row>
    <row r="452" s="52" customFormat="true" ht="15" hidden="false" customHeight="true" outlineLevel="0" collapsed="false">
      <c r="A452" s="66" t="n">
        <v>427</v>
      </c>
      <c r="B452" s="67" t="n">
        <v>468</v>
      </c>
      <c r="C452" s="73" t="s">
        <v>754</v>
      </c>
      <c r="D452" s="69" t="n">
        <v>1958</v>
      </c>
      <c r="E452" s="69" t="n">
        <v>1</v>
      </c>
      <c r="F452" s="70" t="s">
        <v>755</v>
      </c>
      <c r="G452" s="71" t="n">
        <v>0.134001157407407</v>
      </c>
      <c r="H452" s="72" t="n">
        <f aca="false">G452-$G$26</f>
        <v>0.0428761574074074</v>
      </c>
      <c r="I452" s="77"/>
    </row>
    <row r="453" s="52" customFormat="true" ht="15" hidden="false" customHeight="true" outlineLevel="0" collapsed="false">
      <c r="A453" s="66" t="n">
        <v>428</v>
      </c>
      <c r="B453" s="67" t="n">
        <v>555</v>
      </c>
      <c r="C453" s="73" t="s">
        <v>756</v>
      </c>
      <c r="D453" s="69" t="n">
        <v>1975</v>
      </c>
      <c r="E453" s="69" t="n">
        <v>1</v>
      </c>
      <c r="F453" s="70" t="s">
        <v>17</v>
      </c>
      <c r="G453" s="71" t="n">
        <v>0.13400462962963</v>
      </c>
      <c r="H453" s="72" t="n">
        <f aca="false">G453-$G$26</f>
        <v>0.0428796296296296</v>
      </c>
      <c r="I453" s="77"/>
    </row>
    <row r="454" s="52" customFormat="true" ht="15" hidden="false" customHeight="true" outlineLevel="0" collapsed="false">
      <c r="A454" s="66" t="n">
        <v>429</v>
      </c>
      <c r="B454" s="67" t="n">
        <v>416</v>
      </c>
      <c r="C454" s="68" t="s">
        <v>757</v>
      </c>
      <c r="D454" s="69" t="n">
        <v>1958</v>
      </c>
      <c r="E454" s="69" t="n">
        <v>1</v>
      </c>
      <c r="F454" s="70" t="s">
        <v>303</v>
      </c>
      <c r="G454" s="71" t="n">
        <v>0.134118055555556</v>
      </c>
      <c r="H454" s="72" t="n">
        <f aca="false">G454-$G$26</f>
        <v>0.0429930555555556</v>
      </c>
      <c r="I454" s="77"/>
    </row>
    <row r="455" s="52" customFormat="true" ht="15" hidden="false" customHeight="true" outlineLevel="0" collapsed="false">
      <c r="A455" s="66" t="n">
        <v>430</v>
      </c>
      <c r="B455" s="67" t="n">
        <v>575</v>
      </c>
      <c r="C455" s="68" t="s">
        <v>758</v>
      </c>
      <c r="D455" s="69" t="n">
        <v>1950</v>
      </c>
      <c r="E455" s="69" t="s">
        <v>77</v>
      </c>
      <c r="F455" s="70" t="s">
        <v>12</v>
      </c>
      <c r="G455" s="71" t="n">
        <v>0.134465277777778</v>
      </c>
      <c r="H455" s="72" t="n">
        <f aca="false">G455-$G$26</f>
        <v>0.0433402777777778</v>
      </c>
      <c r="I455" s="77"/>
    </row>
    <row r="456" s="52" customFormat="true" ht="15" hidden="false" customHeight="true" outlineLevel="0" collapsed="false">
      <c r="A456" s="66" t="n">
        <v>431</v>
      </c>
      <c r="B456" s="67" t="n">
        <v>634</v>
      </c>
      <c r="C456" s="73" t="s">
        <v>759</v>
      </c>
      <c r="D456" s="69" t="n">
        <v>1951</v>
      </c>
      <c r="E456" s="69" t="n">
        <v>1</v>
      </c>
      <c r="F456" s="70" t="s">
        <v>605</v>
      </c>
      <c r="G456" s="71" t="n">
        <v>0.134484953703704</v>
      </c>
      <c r="H456" s="72" t="n">
        <f aca="false">G456-$G$26</f>
        <v>0.0433599537037037</v>
      </c>
      <c r="I456" s="77"/>
    </row>
    <row r="457" s="52" customFormat="true" ht="15" hidden="false" customHeight="true" outlineLevel="0" collapsed="false">
      <c r="A457" s="66" t="n">
        <v>432</v>
      </c>
      <c r="B457" s="67" t="n">
        <v>175</v>
      </c>
      <c r="C457" s="73" t="s">
        <v>760</v>
      </c>
      <c r="D457" s="69" t="n">
        <v>1988</v>
      </c>
      <c r="E457" s="69"/>
      <c r="F457" s="70" t="s">
        <v>17</v>
      </c>
      <c r="G457" s="71" t="n">
        <v>0.134494212962963</v>
      </c>
      <c r="H457" s="72" t="n">
        <f aca="false">G457-$G$26</f>
        <v>0.043369212962963</v>
      </c>
      <c r="I457" s="77"/>
    </row>
    <row r="458" s="52" customFormat="true" ht="15" hidden="false" customHeight="true" outlineLevel="0" collapsed="false">
      <c r="A458" s="66" t="n">
        <v>433</v>
      </c>
      <c r="B458" s="67" t="n">
        <v>364</v>
      </c>
      <c r="C458" s="68" t="s">
        <v>761</v>
      </c>
      <c r="D458" s="69" t="n">
        <v>1953</v>
      </c>
      <c r="E458" s="69"/>
      <c r="F458" s="70" t="s">
        <v>403</v>
      </c>
      <c r="G458" s="71" t="n">
        <v>0.134547453703704</v>
      </c>
      <c r="H458" s="72" t="n">
        <f aca="false">G458-$G$26</f>
        <v>0.0434224537037037</v>
      </c>
      <c r="I458" s="77"/>
    </row>
    <row r="459" s="52" customFormat="true" ht="15" hidden="false" customHeight="true" outlineLevel="0" collapsed="false">
      <c r="A459" s="66" t="n">
        <v>434</v>
      </c>
      <c r="B459" s="67" t="n">
        <v>365</v>
      </c>
      <c r="C459" s="73" t="s">
        <v>762</v>
      </c>
      <c r="D459" s="69" t="n">
        <v>1954</v>
      </c>
      <c r="E459" s="69" t="n">
        <v>1</v>
      </c>
      <c r="F459" s="70" t="s">
        <v>192</v>
      </c>
      <c r="G459" s="71" t="n">
        <v>0.134585648148148</v>
      </c>
      <c r="H459" s="72" t="n">
        <f aca="false">G459-$G$26</f>
        <v>0.0434606481481482</v>
      </c>
      <c r="I459" s="77"/>
    </row>
    <row r="460" s="52" customFormat="true" ht="15" hidden="false" customHeight="true" outlineLevel="0" collapsed="false">
      <c r="A460" s="66" t="n">
        <v>435</v>
      </c>
      <c r="B460" s="67" t="n">
        <v>592</v>
      </c>
      <c r="C460" s="68" t="s">
        <v>763</v>
      </c>
      <c r="D460" s="69" t="n">
        <v>1976</v>
      </c>
      <c r="E460" s="69"/>
      <c r="F460" s="70" t="s">
        <v>764</v>
      </c>
      <c r="G460" s="71" t="n">
        <v>0.134770833333333</v>
      </c>
      <c r="H460" s="72" t="n">
        <f aca="false">G460-$G$26</f>
        <v>0.0436458333333333</v>
      </c>
      <c r="I460" s="77"/>
    </row>
    <row r="461" s="52" customFormat="true" ht="15" hidden="false" customHeight="true" outlineLevel="0" collapsed="false">
      <c r="A461" s="66" t="n">
        <v>436</v>
      </c>
      <c r="B461" s="67" t="n">
        <v>680</v>
      </c>
      <c r="C461" s="73" t="s">
        <v>765</v>
      </c>
      <c r="D461" s="69" t="n">
        <v>1986</v>
      </c>
      <c r="E461" s="69" t="n">
        <v>1</v>
      </c>
      <c r="F461" s="70" t="s">
        <v>498</v>
      </c>
      <c r="G461" s="71" t="n">
        <v>0.13478125</v>
      </c>
      <c r="H461" s="72" t="n">
        <f aca="false">G461-$G$26</f>
        <v>0.04365625</v>
      </c>
      <c r="I461" s="77"/>
    </row>
    <row r="462" s="52" customFormat="true" ht="15" hidden="false" customHeight="true" outlineLevel="0" collapsed="false">
      <c r="A462" s="66" t="n">
        <v>437</v>
      </c>
      <c r="B462" s="67" t="n">
        <v>605</v>
      </c>
      <c r="C462" s="68" t="s">
        <v>766</v>
      </c>
      <c r="D462" s="69" t="n">
        <v>1969</v>
      </c>
      <c r="E462" s="69" t="n">
        <v>1</v>
      </c>
      <c r="F462" s="70" t="s">
        <v>767</v>
      </c>
      <c r="G462" s="71" t="n">
        <v>0.134887731481481</v>
      </c>
      <c r="H462" s="72" t="n">
        <f aca="false">G462-$G$26</f>
        <v>0.0437627314814815</v>
      </c>
      <c r="I462" s="77"/>
    </row>
    <row r="463" s="52" customFormat="true" ht="15" hidden="false" customHeight="true" outlineLevel="0" collapsed="false">
      <c r="A463" s="66" t="n">
        <v>438</v>
      </c>
      <c r="B463" s="67" t="n">
        <v>611</v>
      </c>
      <c r="C463" s="73" t="s">
        <v>768</v>
      </c>
      <c r="D463" s="69" t="n">
        <v>1966</v>
      </c>
      <c r="E463" s="69"/>
      <c r="F463" s="70" t="s">
        <v>769</v>
      </c>
      <c r="G463" s="71" t="n">
        <v>0.134896990740741</v>
      </c>
      <c r="H463" s="72" t="n">
        <f aca="false">G463-$G$26</f>
        <v>0.0437719907407407</v>
      </c>
      <c r="I463" s="77"/>
    </row>
    <row r="464" s="52" customFormat="true" ht="15" hidden="false" customHeight="true" outlineLevel="0" collapsed="false">
      <c r="A464" s="66" t="n">
        <v>439</v>
      </c>
      <c r="B464" s="67" t="n">
        <v>466</v>
      </c>
      <c r="C464" s="68" t="s">
        <v>770</v>
      </c>
      <c r="D464" s="69" t="n">
        <v>1945</v>
      </c>
      <c r="E464" s="69"/>
      <c r="F464" s="70" t="s">
        <v>149</v>
      </c>
      <c r="G464" s="71" t="n">
        <v>0.134997685185185</v>
      </c>
      <c r="H464" s="72" t="n">
        <f aca="false">G464-$G$26</f>
        <v>0.0438726851851852</v>
      </c>
      <c r="I464" s="77"/>
    </row>
    <row r="465" s="52" customFormat="true" ht="15" hidden="false" customHeight="true" outlineLevel="0" collapsed="false">
      <c r="A465" s="66" t="n">
        <v>440</v>
      </c>
      <c r="B465" s="67" t="n">
        <v>118</v>
      </c>
      <c r="C465" s="68" t="s">
        <v>771</v>
      </c>
      <c r="D465" s="69" t="n">
        <v>1952</v>
      </c>
      <c r="E465" s="69" t="n">
        <v>1</v>
      </c>
      <c r="F465" s="70" t="s">
        <v>115</v>
      </c>
      <c r="G465" s="71" t="n">
        <v>0.135144675925926</v>
      </c>
      <c r="H465" s="72" t="n">
        <f aca="false">G465-$G$26</f>
        <v>0.0440196759259259</v>
      </c>
      <c r="I465" s="77"/>
    </row>
    <row r="466" s="52" customFormat="true" ht="15" hidden="false" customHeight="true" outlineLevel="0" collapsed="false">
      <c r="A466" s="66" t="n">
        <v>441</v>
      </c>
      <c r="B466" s="67" t="n">
        <v>499</v>
      </c>
      <c r="C466" s="73" t="s">
        <v>772</v>
      </c>
      <c r="D466" s="69" t="n">
        <v>1964</v>
      </c>
      <c r="E466" s="69" t="s">
        <v>62</v>
      </c>
      <c r="F466" s="70" t="s">
        <v>184</v>
      </c>
      <c r="G466" s="71" t="n">
        <v>0.135166666666667</v>
      </c>
      <c r="H466" s="72" t="n">
        <f aca="false">G466-$G$26</f>
        <v>0.0440416666666667</v>
      </c>
      <c r="I466" s="77"/>
    </row>
    <row r="467" s="52" customFormat="true" ht="15" hidden="false" customHeight="true" outlineLevel="0" collapsed="false">
      <c r="A467" s="66" t="n">
        <v>442</v>
      </c>
      <c r="B467" s="67" t="n">
        <v>767</v>
      </c>
      <c r="C467" s="68" t="s">
        <v>773</v>
      </c>
      <c r="D467" s="69" t="n">
        <v>1947</v>
      </c>
      <c r="E467" s="69" t="n">
        <v>1</v>
      </c>
      <c r="F467" s="70" t="s">
        <v>356</v>
      </c>
      <c r="G467" s="71" t="n">
        <v>0.135184027777778</v>
      </c>
      <c r="H467" s="72" t="n">
        <f aca="false">G467-$G$26</f>
        <v>0.0440590277777778</v>
      </c>
      <c r="I467" s="77"/>
    </row>
    <row r="468" s="52" customFormat="true" ht="15" hidden="false" customHeight="true" outlineLevel="0" collapsed="false">
      <c r="A468" s="66" t="n">
        <v>443</v>
      </c>
      <c r="B468" s="67" t="n">
        <v>404</v>
      </c>
      <c r="C468" s="68" t="s">
        <v>774</v>
      </c>
      <c r="D468" s="69" t="n">
        <v>1947</v>
      </c>
      <c r="E468" s="69" t="s">
        <v>77</v>
      </c>
      <c r="F468" s="70" t="s">
        <v>213</v>
      </c>
      <c r="G468" s="80" t="n">
        <v>0.13525462962963</v>
      </c>
      <c r="H468" s="72" t="n">
        <f aca="false">G468-$G$26</f>
        <v>0.0441296296296296</v>
      </c>
      <c r="I468" s="77"/>
    </row>
    <row r="469" s="52" customFormat="true" ht="15" hidden="false" customHeight="true" outlineLevel="0" collapsed="false">
      <c r="A469" s="66" t="n">
        <v>444</v>
      </c>
      <c r="B469" s="67" t="n">
        <v>221</v>
      </c>
      <c r="C469" s="68" t="s">
        <v>775</v>
      </c>
      <c r="D469" s="69" t="n">
        <v>1987</v>
      </c>
      <c r="E469" s="69" t="n">
        <v>1</v>
      </c>
      <c r="F469" s="70" t="s">
        <v>295</v>
      </c>
      <c r="G469" s="71" t="n">
        <v>0.135256944444444</v>
      </c>
      <c r="H469" s="72" t="n">
        <f aca="false">G469-$G$26</f>
        <v>0.0441319444444444</v>
      </c>
      <c r="I469" s="77"/>
    </row>
    <row r="470" s="52" customFormat="true" ht="15" hidden="false" customHeight="true" outlineLevel="0" collapsed="false">
      <c r="A470" s="66" t="n">
        <v>445</v>
      </c>
      <c r="B470" s="67" t="n">
        <v>488</v>
      </c>
      <c r="C470" s="68" t="s">
        <v>776</v>
      </c>
      <c r="D470" s="69" t="n">
        <v>1958</v>
      </c>
      <c r="E470" s="69" t="n">
        <v>1</v>
      </c>
      <c r="F470" s="70" t="s">
        <v>149</v>
      </c>
      <c r="G470" s="80" t="n">
        <v>0.135284722222222</v>
      </c>
      <c r="H470" s="72" t="n">
        <f aca="false">G470-$G$26</f>
        <v>0.0441597222222222</v>
      </c>
      <c r="I470" s="77"/>
    </row>
    <row r="471" s="52" customFormat="true" ht="15" hidden="false" customHeight="true" outlineLevel="0" collapsed="false">
      <c r="A471" s="66" t="n">
        <v>446</v>
      </c>
      <c r="B471" s="67" t="n">
        <v>415</v>
      </c>
      <c r="C471" s="73" t="s">
        <v>777</v>
      </c>
      <c r="D471" s="69" t="n">
        <v>1971</v>
      </c>
      <c r="E471" s="69" t="n">
        <v>1</v>
      </c>
      <c r="F471" s="70" t="s">
        <v>778</v>
      </c>
      <c r="G471" s="71" t="n">
        <v>0.135332175925926</v>
      </c>
      <c r="H471" s="72" t="n">
        <f aca="false">G471-$G$26</f>
        <v>0.0442071759259259</v>
      </c>
      <c r="I471" s="77"/>
    </row>
    <row r="472" s="52" customFormat="true" ht="15" hidden="false" customHeight="true" outlineLevel="0" collapsed="false">
      <c r="A472" s="66" t="n">
        <v>447</v>
      </c>
      <c r="B472" s="67" t="n">
        <v>648</v>
      </c>
      <c r="C472" s="68" t="s">
        <v>779</v>
      </c>
      <c r="D472" s="69" t="n">
        <v>1962</v>
      </c>
      <c r="E472" s="69"/>
      <c r="F472" s="70" t="s">
        <v>12</v>
      </c>
      <c r="G472" s="71" t="n">
        <v>0.135368055555556</v>
      </c>
      <c r="H472" s="72" t="n">
        <f aca="false">G472-$G$26</f>
        <v>0.0442430555555556</v>
      </c>
      <c r="I472" s="77"/>
    </row>
    <row r="473" s="52" customFormat="true" ht="15" hidden="false" customHeight="true" outlineLevel="0" collapsed="false">
      <c r="A473" s="66" t="n">
        <v>448</v>
      </c>
      <c r="B473" s="67" t="n">
        <v>798</v>
      </c>
      <c r="C473" s="73" t="s">
        <v>780</v>
      </c>
      <c r="D473" s="69" t="n">
        <v>1971</v>
      </c>
      <c r="E473" s="69" t="n">
        <v>1</v>
      </c>
      <c r="F473" s="70" t="s">
        <v>364</v>
      </c>
      <c r="G473" s="71" t="n">
        <v>0.135486111111111</v>
      </c>
      <c r="H473" s="72" t="n">
        <f aca="false">G473-$G$26</f>
        <v>0.0443611111111111</v>
      </c>
      <c r="I473" s="77"/>
    </row>
    <row r="474" s="52" customFormat="true" ht="15" hidden="false" customHeight="true" outlineLevel="0" collapsed="false">
      <c r="A474" s="66" t="n">
        <v>449</v>
      </c>
      <c r="B474" s="67" t="n">
        <v>343</v>
      </c>
      <c r="C474" s="68" t="s">
        <v>781</v>
      </c>
      <c r="D474" s="69" t="n">
        <v>1965</v>
      </c>
      <c r="E474" s="69" t="n">
        <v>1</v>
      </c>
      <c r="F474" s="70" t="s">
        <v>782</v>
      </c>
      <c r="G474" s="71" t="n">
        <v>0.135576388888889</v>
      </c>
      <c r="H474" s="72" t="n">
        <f aca="false">G474-$G$26</f>
        <v>0.0444513888888889</v>
      </c>
      <c r="I474" s="77"/>
    </row>
    <row r="475" s="52" customFormat="true" ht="15" hidden="false" customHeight="true" outlineLevel="0" collapsed="false">
      <c r="A475" s="66" t="n">
        <v>450</v>
      </c>
      <c r="B475" s="67" t="n">
        <v>498</v>
      </c>
      <c r="C475" s="73" t="s">
        <v>783</v>
      </c>
      <c r="D475" s="69" t="n">
        <v>1951</v>
      </c>
      <c r="E475" s="69" t="s">
        <v>62</v>
      </c>
      <c r="F475" s="70" t="s">
        <v>184</v>
      </c>
      <c r="G475" s="71" t="n">
        <v>0.135603009259259</v>
      </c>
      <c r="H475" s="72" t="n">
        <f aca="false">G475-$G$26</f>
        <v>0.0444780092592593</v>
      </c>
      <c r="I475" s="77"/>
    </row>
    <row r="476" s="52" customFormat="true" ht="15" hidden="false" customHeight="true" outlineLevel="0" collapsed="false">
      <c r="A476" s="66" t="n">
        <v>451</v>
      </c>
      <c r="B476" s="67" t="n">
        <v>894</v>
      </c>
      <c r="C476" s="73" t="s">
        <v>784</v>
      </c>
      <c r="D476" s="69" t="n">
        <v>1958</v>
      </c>
      <c r="E476" s="69"/>
      <c r="F476" s="70" t="s">
        <v>785</v>
      </c>
      <c r="G476" s="71" t="n">
        <v>0.135648148148148</v>
      </c>
      <c r="H476" s="72" t="n">
        <f aca="false">G476-$G$26</f>
        <v>0.0445231481481482</v>
      </c>
      <c r="I476" s="77"/>
    </row>
    <row r="477" s="52" customFormat="true" ht="15" hidden="false" customHeight="true" outlineLevel="0" collapsed="false">
      <c r="A477" s="66" t="n">
        <v>452</v>
      </c>
      <c r="B477" s="67" t="n">
        <v>431</v>
      </c>
      <c r="C477" s="68" t="s">
        <v>786</v>
      </c>
      <c r="D477" s="69" t="n">
        <v>1955</v>
      </c>
      <c r="E477" s="69" t="n">
        <v>1</v>
      </c>
      <c r="F477" s="70" t="s">
        <v>534</v>
      </c>
      <c r="G477" s="71" t="n">
        <v>0.135673611111111</v>
      </c>
      <c r="H477" s="72" t="n">
        <f aca="false">G477-$G$26</f>
        <v>0.0445486111111111</v>
      </c>
      <c r="I477" s="77"/>
    </row>
    <row r="478" s="52" customFormat="true" ht="15" hidden="false" customHeight="true" outlineLevel="0" collapsed="false">
      <c r="A478" s="66" t="n">
        <v>453</v>
      </c>
      <c r="B478" s="67" t="n">
        <v>434</v>
      </c>
      <c r="C478" s="73" t="s">
        <v>787</v>
      </c>
      <c r="D478" s="69" t="n">
        <v>1970</v>
      </c>
      <c r="E478" s="69" t="n">
        <v>2</v>
      </c>
      <c r="F478" s="70" t="s">
        <v>149</v>
      </c>
      <c r="G478" s="71" t="n">
        <v>0.13568287037037</v>
      </c>
      <c r="H478" s="72" t="n">
        <f aca="false">G478-$G$26</f>
        <v>0.0445578703703704</v>
      </c>
      <c r="I478" s="77"/>
    </row>
    <row r="479" s="52" customFormat="true" ht="15" hidden="false" customHeight="true" outlineLevel="0" collapsed="false">
      <c r="A479" s="66" t="n">
        <v>454</v>
      </c>
      <c r="B479" s="67" t="n">
        <v>669</v>
      </c>
      <c r="C479" s="68" t="s">
        <v>788</v>
      </c>
      <c r="D479" s="69" t="n">
        <v>1953</v>
      </c>
      <c r="E479" s="69" t="n">
        <v>1</v>
      </c>
      <c r="F479" s="70" t="s">
        <v>789</v>
      </c>
      <c r="G479" s="71" t="n">
        <v>0.135805555555556</v>
      </c>
      <c r="H479" s="72" t="n">
        <f aca="false">G479-$G$26</f>
        <v>0.0446805555555556</v>
      </c>
      <c r="I479" s="77"/>
    </row>
    <row r="480" s="52" customFormat="true" ht="15" hidden="false" customHeight="true" outlineLevel="0" collapsed="false">
      <c r="A480" s="66" t="n">
        <v>455</v>
      </c>
      <c r="B480" s="67" t="n">
        <v>441</v>
      </c>
      <c r="C480" s="73" t="s">
        <v>790</v>
      </c>
      <c r="D480" s="69" t="n">
        <v>1950</v>
      </c>
      <c r="E480" s="69" t="n">
        <v>1</v>
      </c>
      <c r="F480" s="70" t="s">
        <v>192</v>
      </c>
      <c r="G480" s="71" t="n">
        <v>0.135922453703704</v>
      </c>
      <c r="H480" s="72" t="n">
        <f aca="false">G480-$G$26</f>
        <v>0.0447974537037037</v>
      </c>
      <c r="I480" s="77"/>
    </row>
    <row r="481" s="52" customFormat="true" ht="15" hidden="false" customHeight="true" outlineLevel="0" collapsed="false">
      <c r="A481" s="66" t="n">
        <v>456</v>
      </c>
      <c r="B481" s="67" t="n">
        <v>310</v>
      </c>
      <c r="C481" s="73" t="s">
        <v>791</v>
      </c>
      <c r="D481" s="69" t="n">
        <v>1987</v>
      </c>
      <c r="E481" s="69"/>
      <c r="F481" s="70" t="s">
        <v>792</v>
      </c>
      <c r="G481" s="71" t="n">
        <v>0.135979166666667</v>
      </c>
      <c r="H481" s="72" t="n">
        <f aca="false">G481-$G$26</f>
        <v>0.0448541666666667</v>
      </c>
      <c r="I481" s="77"/>
    </row>
    <row r="482" s="52" customFormat="true" ht="15" hidden="false" customHeight="true" outlineLevel="0" collapsed="false">
      <c r="A482" s="66" t="n">
        <v>457</v>
      </c>
      <c r="B482" s="67" t="n">
        <v>754</v>
      </c>
      <c r="C482" s="68" t="s">
        <v>793</v>
      </c>
      <c r="D482" s="69" t="n">
        <v>1971</v>
      </c>
      <c r="E482" s="69" t="n">
        <v>1</v>
      </c>
      <c r="F482" s="70" t="s">
        <v>794</v>
      </c>
      <c r="G482" s="71" t="n">
        <v>0.136096064814815</v>
      </c>
      <c r="H482" s="72" t="n">
        <f aca="false">G482-$G$26</f>
        <v>0.0449710648148148</v>
      </c>
      <c r="I482" s="77"/>
    </row>
    <row r="483" s="52" customFormat="true" ht="15" hidden="false" customHeight="true" outlineLevel="0" collapsed="false">
      <c r="A483" s="66" t="n">
        <v>458</v>
      </c>
      <c r="B483" s="67" t="n">
        <v>529</v>
      </c>
      <c r="C483" s="68" t="s">
        <v>795</v>
      </c>
      <c r="D483" s="69" t="n">
        <v>1947</v>
      </c>
      <c r="E483" s="69" t="n">
        <v>1</v>
      </c>
      <c r="F483" s="70" t="s">
        <v>192</v>
      </c>
      <c r="G483" s="80" t="n">
        <v>0.136126157407407</v>
      </c>
      <c r="H483" s="72" t="n">
        <f aca="false">G483-$G$26</f>
        <v>0.0450011574074074</v>
      </c>
      <c r="I483" s="77"/>
    </row>
    <row r="484" s="52" customFormat="true" ht="15" hidden="false" customHeight="true" outlineLevel="0" collapsed="false">
      <c r="A484" s="66" t="n">
        <v>459</v>
      </c>
      <c r="B484" s="67" t="n">
        <v>603</v>
      </c>
      <c r="C484" s="68" t="s">
        <v>796</v>
      </c>
      <c r="D484" s="69" t="n">
        <v>1961</v>
      </c>
      <c r="E484" s="69"/>
      <c r="F484" s="70" t="s">
        <v>17</v>
      </c>
      <c r="G484" s="71" t="n">
        <v>0.136269675925926</v>
      </c>
      <c r="H484" s="72" t="n">
        <f aca="false">G484-$G$26</f>
        <v>0.0451446759259259</v>
      </c>
      <c r="I484" s="77"/>
    </row>
    <row r="485" s="52" customFormat="true" ht="15" hidden="false" customHeight="true" outlineLevel="0" collapsed="false">
      <c r="A485" s="66" t="n">
        <v>460</v>
      </c>
      <c r="B485" s="67" t="n">
        <v>770</v>
      </c>
      <c r="C485" s="73" t="s">
        <v>797</v>
      </c>
      <c r="D485" s="69" t="n">
        <v>1969</v>
      </c>
      <c r="E485" s="69" t="s">
        <v>77</v>
      </c>
      <c r="F485" s="70" t="s">
        <v>476</v>
      </c>
      <c r="G485" s="71" t="n">
        <v>0.136445601851852</v>
      </c>
      <c r="H485" s="72" t="n">
        <f aca="false">G485-$G$26</f>
        <v>0.0453206018518519</v>
      </c>
      <c r="I485" s="77"/>
    </row>
    <row r="486" s="52" customFormat="true" ht="15" hidden="false" customHeight="true" outlineLevel="0" collapsed="false">
      <c r="A486" s="66" t="n">
        <v>461</v>
      </c>
      <c r="B486" s="67" t="n">
        <v>809</v>
      </c>
      <c r="C486" s="68" t="s">
        <v>798</v>
      </c>
      <c r="D486" s="69" t="n">
        <v>1961</v>
      </c>
      <c r="E486" s="69"/>
      <c r="F486" s="70" t="s">
        <v>652</v>
      </c>
      <c r="G486" s="71" t="n">
        <v>0.136607638888889</v>
      </c>
      <c r="H486" s="72" t="n">
        <f aca="false">G486-$G$26</f>
        <v>0.0454826388888889</v>
      </c>
      <c r="I486" s="77"/>
    </row>
    <row r="487" s="52" customFormat="true" ht="15" hidden="false" customHeight="true" outlineLevel="0" collapsed="false">
      <c r="A487" s="66" t="n">
        <v>462</v>
      </c>
      <c r="B487" s="67" t="n">
        <v>571</v>
      </c>
      <c r="C487" s="68" t="s">
        <v>799</v>
      </c>
      <c r="D487" s="69" t="n">
        <v>1979</v>
      </c>
      <c r="E487" s="69" t="n">
        <v>1</v>
      </c>
      <c r="F487" s="70" t="s">
        <v>800</v>
      </c>
      <c r="G487" s="71" t="n">
        <v>0.136663194444444</v>
      </c>
      <c r="H487" s="72" t="n">
        <f aca="false">G487-$G$26</f>
        <v>0.0455381944444444</v>
      </c>
      <c r="I487" s="77"/>
    </row>
    <row r="488" s="52" customFormat="true" ht="15" hidden="false" customHeight="true" outlineLevel="0" collapsed="false">
      <c r="A488" s="66" t="n">
        <v>463</v>
      </c>
      <c r="B488" s="67" t="n">
        <v>564</v>
      </c>
      <c r="C488" s="73" t="s">
        <v>801</v>
      </c>
      <c r="D488" s="69" t="n">
        <v>1957</v>
      </c>
      <c r="E488" s="69"/>
      <c r="F488" s="70" t="s">
        <v>478</v>
      </c>
      <c r="G488" s="71" t="n">
        <v>0.136730324074074</v>
      </c>
      <c r="H488" s="72" t="n">
        <f aca="false">G488-$G$26</f>
        <v>0.0456053240740741</v>
      </c>
      <c r="I488" s="77"/>
    </row>
    <row r="489" s="52" customFormat="true" ht="15" hidden="false" customHeight="true" outlineLevel="0" collapsed="false">
      <c r="A489" s="66" t="n">
        <v>464</v>
      </c>
      <c r="B489" s="67" t="n">
        <v>617</v>
      </c>
      <c r="C489" s="68" t="s">
        <v>802</v>
      </c>
      <c r="D489" s="69" t="n">
        <v>1967</v>
      </c>
      <c r="E489" s="69"/>
      <c r="F489" s="70" t="s">
        <v>803</v>
      </c>
      <c r="G489" s="71" t="n">
        <v>0.136842592592593</v>
      </c>
      <c r="H489" s="72" t="n">
        <f aca="false">G489-$G$26</f>
        <v>0.0457175925925926</v>
      </c>
      <c r="I489" s="77"/>
    </row>
    <row r="490" s="52" customFormat="true" ht="15" hidden="false" customHeight="true" outlineLevel="0" collapsed="false">
      <c r="A490" s="66" t="n">
        <v>465</v>
      </c>
      <c r="B490" s="67" t="n">
        <v>699</v>
      </c>
      <c r="C490" s="68" t="s">
        <v>804</v>
      </c>
      <c r="D490" s="69" t="n">
        <v>1969</v>
      </c>
      <c r="E490" s="69"/>
      <c r="F490" s="70" t="s">
        <v>803</v>
      </c>
      <c r="G490" s="71" t="n">
        <v>0.136847222222222</v>
      </c>
      <c r="H490" s="72" t="n">
        <f aca="false">G490-$G$26</f>
        <v>0.0457222222222222</v>
      </c>
      <c r="I490" s="77"/>
    </row>
    <row r="491" s="52" customFormat="true" ht="15" hidden="false" customHeight="true" outlineLevel="0" collapsed="false">
      <c r="A491" s="66" t="n">
        <v>466</v>
      </c>
      <c r="B491" s="67" t="n">
        <v>548</v>
      </c>
      <c r="C491" s="68" t="s">
        <v>805</v>
      </c>
      <c r="D491" s="69" t="n">
        <v>1954</v>
      </c>
      <c r="E491" s="69"/>
      <c r="F491" s="70" t="s">
        <v>806</v>
      </c>
      <c r="G491" s="71" t="n">
        <v>0.136851851851852</v>
      </c>
      <c r="H491" s="72" t="n">
        <f aca="false">G491-$G$26</f>
        <v>0.0457268518518519</v>
      </c>
      <c r="I491" s="77"/>
    </row>
    <row r="492" s="52" customFormat="true" ht="15" hidden="false" customHeight="true" outlineLevel="0" collapsed="false">
      <c r="A492" s="66" t="n">
        <v>467</v>
      </c>
      <c r="B492" s="67" t="n">
        <v>316</v>
      </c>
      <c r="C492" s="68" t="s">
        <v>807</v>
      </c>
      <c r="D492" s="69" t="n">
        <v>1983</v>
      </c>
      <c r="E492" s="69"/>
      <c r="F492" s="70" t="s">
        <v>743</v>
      </c>
      <c r="G492" s="71" t="n">
        <v>0.136930555555556</v>
      </c>
      <c r="H492" s="72" t="n">
        <f aca="false">G492-$G$26</f>
        <v>0.0458055555555556</v>
      </c>
      <c r="I492" s="77"/>
    </row>
    <row r="493" s="52" customFormat="true" ht="15" hidden="false" customHeight="true" outlineLevel="0" collapsed="false">
      <c r="A493" s="66" t="n">
        <v>468</v>
      </c>
      <c r="B493" s="67" t="n">
        <v>478</v>
      </c>
      <c r="C493" s="68" t="s">
        <v>808</v>
      </c>
      <c r="D493" s="69" t="n">
        <v>1964</v>
      </c>
      <c r="E493" s="69"/>
      <c r="F493" s="70" t="s">
        <v>310</v>
      </c>
      <c r="G493" s="80" t="n">
        <v>0.137519675925926</v>
      </c>
      <c r="H493" s="72" t="n">
        <f aca="false">G493-$G$26</f>
        <v>0.0463946759259259</v>
      </c>
      <c r="I493" s="77"/>
    </row>
    <row r="494" s="52" customFormat="true" ht="15" hidden="false" customHeight="true" outlineLevel="0" collapsed="false">
      <c r="A494" s="66" t="n">
        <v>469</v>
      </c>
      <c r="B494" s="67" t="n">
        <v>692</v>
      </c>
      <c r="C494" s="73" t="s">
        <v>809</v>
      </c>
      <c r="D494" s="69" t="n">
        <v>1958</v>
      </c>
      <c r="E494" s="69" t="n">
        <v>1</v>
      </c>
      <c r="F494" s="70" t="s">
        <v>147</v>
      </c>
      <c r="G494" s="71" t="n">
        <v>0.137603009259259</v>
      </c>
      <c r="H494" s="72" t="n">
        <f aca="false">G494-$G$26</f>
        <v>0.0464780092592593</v>
      </c>
      <c r="I494" s="77"/>
    </row>
    <row r="495" s="52" customFormat="true" ht="15" hidden="false" customHeight="true" outlineLevel="0" collapsed="false">
      <c r="A495" s="66" t="n">
        <v>470</v>
      </c>
      <c r="B495" s="67" t="n">
        <v>421</v>
      </c>
      <c r="C495" s="73" t="s">
        <v>810</v>
      </c>
      <c r="D495" s="69" t="n">
        <v>1958</v>
      </c>
      <c r="E495" s="69" t="n">
        <v>1</v>
      </c>
      <c r="F495" s="70" t="s">
        <v>391</v>
      </c>
      <c r="G495" s="71" t="n">
        <v>0.137979166666667</v>
      </c>
      <c r="H495" s="72" t="n">
        <f aca="false">G495-$G$26</f>
        <v>0.0468541666666667</v>
      </c>
      <c r="I495" s="77"/>
    </row>
    <row r="496" s="52" customFormat="true" ht="15" hidden="false" customHeight="true" outlineLevel="0" collapsed="false">
      <c r="A496" s="66" t="n">
        <v>471</v>
      </c>
      <c r="B496" s="67" t="n">
        <v>587</v>
      </c>
      <c r="C496" s="68" t="s">
        <v>811</v>
      </c>
      <c r="D496" s="69" t="n">
        <v>1955</v>
      </c>
      <c r="E496" s="69" t="n">
        <v>1</v>
      </c>
      <c r="F496" s="70" t="s">
        <v>276</v>
      </c>
      <c r="G496" s="71" t="n">
        <v>0.13799537037037</v>
      </c>
      <c r="H496" s="72" t="n">
        <f aca="false">G496-$G$26</f>
        <v>0.0468703703703704</v>
      </c>
      <c r="I496" s="77"/>
    </row>
    <row r="497" s="52" customFormat="true" ht="15" hidden="false" customHeight="true" outlineLevel="0" collapsed="false">
      <c r="A497" s="66" t="n">
        <v>472</v>
      </c>
      <c r="B497" s="67" t="n">
        <v>740</v>
      </c>
      <c r="C497" s="68" t="s">
        <v>812</v>
      </c>
      <c r="D497" s="69" t="n">
        <v>1968</v>
      </c>
      <c r="E497" s="69"/>
      <c r="F497" s="70" t="s">
        <v>704</v>
      </c>
      <c r="G497" s="71" t="n">
        <v>0.138008101851852</v>
      </c>
      <c r="H497" s="72" t="n">
        <f aca="false">G497-$G$26</f>
        <v>0.0468831018518519</v>
      </c>
      <c r="I497" s="77"/>
    </row>
    <row r="498" s="52" customFormat="true" ht="15" hidden="false" customHeight="true" outlineLevel="0" collapsed="false">
      <c r="A498" s="66" t="n">
        <v>473</v>
      </c>
      <c r="B498" s="67" t="n">
        <v>665</v>
      </c>
      <c r="C498" s="68" t="s">
        <v>813</v>
      </c>
      <c r="D498" s="69" t="n">
        <v>1950</v>
      </c>
      <c r="E498" s="69" t="n">
        <v>1</v>
      </c>
      <c r="F498" s="70" t="s">
        <v>814</v>
      </c>
      <c r="G498" s="71" t="n">
        <v>0.138050925925926</v>
      </c>
      <c r="H498" s="72" t="n">
        <f aca="false">G498-$G$26</f>
        <v>0.0469259259259259</v>
      </c>
      <c r="I498" s="77"/>
    </row>
    <row r="499" s="52" customFormat="true" ht="15" hidden="false" customHeight="true" outlineLevel="0" collapsed="false">
      <c r="A499" s="66" t="n">
        <v>474</v>
      </c>
      <c r="B499" s="67" t="n">
        <v>378</v>
      </c>
      <c r="C499" s="68" t="s">
        <v>815</v>
      </c>
      <c r="D499" s="69" t="n">
        <v>1984</v>
      </c>
      <c r="E499" s="69"/>
      <c r="F499" s="70" t="s">
        <v>184</v>
      </c>
      <c r="G499" s="71" t="n">
        <v>0.138092592592593</v>
      </c>
      <c r="H499" s="72" t="n">
        <f aca="false">G499-$G$26</f>
        <v>0.0469675925925926</v>
      </c>
      <c r="I499" s="77"/>
    </row>
    <row r="500" s="52" customFormat="true" ht="15" hidden="false" customHeight="true" outlineLevel="0" collapsed="false">
      <c r="A500" s="66" t="n">
        <v>475</v>
      </c>
      <c r="B500" s="67" t="n">
        <v>876</v>
      </c>
      <c r="C500" s="73" t="s">
        <v>816</v>
      </c>
      <c r="D500" s="69" t="n">
        <v>1963</v>
      </c>
      <c r="E500" s="69" t="n">
        <v>1</v>
      </c>
      <c r="F500" s="70" t="s">
        <v>817</v>
      </c>
      <c r="G500" s="71" t="n">
        <v>0.13815162037037</v>
      </c>
      <c r="H500" s="72" t="n">
        <f aca="false">G500-$G$26</f>
        <v>0.0470266203703704</v>
      </c>
      <c r="I500" s="77"/>
    </row>
    <row r="501" s="52" customFormat="true" ht="15" hidden="false" customHeight="true" outlineLevel="0" collapsed="false">
      <c r="A501" s="66" t="n">
        <v>476</v>
      </c>
      <c r="B501" s="67" t="n">
        <v>526</v>
      </c>
      <c r="C501" s="68" t="s">
        <v>818</v>
      </c>
      <c r="D501" s="69" t="n">
        <v>1969</v>
      </c>
      <c r="E501" s="69" t="n">
        <v>1</v>
      </c>
      <c r="F501" s="70" t="s">
        <v>819</v>
      </c>
      <c r="G501" s="71" t="n">
        <v>0.138231481481481</v>
      </c>
      <c r="H501" s="72" t="n">
        <f aca="false">G501-$G$26</f>
        <v>0.0471064814814815</v>
      </c>
      <c r="I501" s="77"/>
    </row>
    <row r="502" s="52" customFormat="true" ht="15" hidden="false" customHeight="true" outlineLevel="0" collapsed="false">
      <c r="A502" s="66" t="n">
        <v>477</v>
      </c>
      <c r="B502" s="67" t="n">
        <v>709</v>
      </c>
      <c r="C502" s="68" t="s">
        <v>820</v>
      </c>
      <c r="D502" s="69" t="n">
        <v>1973</v>
      </c>
      <c r="E502" s="69" t="s">
        <v>62</v>
      </c>
      <c r="F502" s="70" t="s">
        <v>821</v>
      </c>
      <c r="G502" s="71" t="n">
        <v>0.138334490740741</v>
      </c>
      <c r="H502" s="72" t="n">
        <f aca="false">G502-$G$26</f>
        <v>0.0472094907407407</v>
      </c>
      <c r="I502" s="77"/>
    </row>
    <row r="503" s="52" customFormat="true" ht="15" hidden="false" customHeight="true" outlineLevel="0" collapsed="false">
      <c r="A503" s="66" t="n">
        <v>478</v>
      </c>
      <c r="B503" s="67" t="n">
        <v>108</v>
      </c>
      <c r="C503" s="68" t="s">
        <v>822</v>
      </c>
      <c r="D503" s="69" t="n">
        <v>1990</v>
      </c>
      <c r="E503" s="69" t="n">
        <v>1</v>
      </c>
      <c r="F503" s="70" t="s">
        <v>335</v>
      </c>
      <c r="G503" s="71" t="n">
        <v>0.138538194444444</v>
      </c>
      <c r="H503" s="72" t="n">
        <f aca="false">G503-$G$26</f>
        <v>0.0474131944444444</v>
      </c>
      <c r="I503" s="77"/>
    </row>
    <row r="504" s="74" customFormat="true" ht="15" hidden="false" customHeight="true" outlineLevel="0" collapsed="false">
      <c r="A504" s="66" t="n">
        <v>479</v>
      </c>
      <c r="B504" s="67" t="n">
        <v>405</v>
      </c>
      <c r="C504" s="68" t="s">
        <v>823</v>
      </c>
      <c r="D504" s="69" t="n">
        <v>1962</v>
      </c>
      <c r="E504" s="69" t="n">
        <v>1</v>
      </c>
      <c r="F504" s="70" t="s">
        <v>149</v>
      </c>
      <c r="G504" s="71" t="n">
        <v>0.138576388888889</v>
      </c>
      <c r="H504" s="72" t="n">
        <f aca="false">G504-$G$26</f>
        <v>0.0474513888888889</v>
      </c>
      <c r="I504" s="77"/>
    </row>
    <row r="505" s="52" customFormat="true" ht="15" hidden="false" customHeight="true" outlineLevel="0" collapsed="false">
      <c r="A505" s="66" t="n">
        <v>480</v>
      </c>
      <c r="B505" s="67" t="n">
        <v>673</v>
      </c>
      <c r="C505" s="68" t="s">
        <v>824</v>
      </c>
      <c r="D505" s="69" t="n">
        <v>1947</v>
      </c>
      <c r="E505" s="69" t="n">
        <v>1</v>
      </c>
      <c r="F505" s="70" t="s">
        <v>498</v>
      </c>
      <c r="G505" s="71" t="n">
        <v>0.138753472222222</v>
      </c>
      <c r="H505" s="72" t="n">
        <f aca="false">G505-$G$26</f>
        <v>0.0476284722222222</v>
      </c>
      <c r="I505" s="77"/>
    </row>
    <row r="506" s="52" customFormat="true" ht="15" hidden="false" customHeight="true" outlineLevel="0" collapsed="false">
      <c r="A506" s="66" t="n">
        <v>481</v>
      </c>
      <c r="B506" s="67" t="n">
        <v>553</v>
      </c>
      <c r="C506" s="73" t="s">
        <v>825</v>
      </c>
      <c r="D506" s="69" t="n">
        <v>1968</v>
      </c>
      <c r="E506" s="69" t="n">
        <v>1</v>
      </c>
      <c r="F506" s="70" t="s">
        <v>237</v>
      </c>
      <c r="G506" s="71" t="n">
        <v>0.138846064814815</v>
      </c>
      <c r="H506" s="72" t="n">
        <f aca="false">G506-$G$26</f>
        <v>0.0477210648148148</v>
      </c>
      <c r="I506" s="77"/>
    </row>
    <row r="507" s="52" customFormat="true" ht="15" hidden="false" customHeight="true" outlineLevel="0" collapsed="false">
      <c r="A507" s="66" t="n">
        <v>482</v>
      </c>
      <c r="B507" s="67" t="n">
        <v>702</v>
      </c>
      <c r="C507" s="73" t="s">
        <v>826</v>
      </c>
      <c r="D507" s="69" t="n">
        <v>1955</v>
      </c>
      <c r="E507" s="69" t="n">
        <v>1</v>
      </c>
      <c r="F507" s="70" t="s">
        <v>203</v>
      </c>
      <c r="G507" s="71" t="n">
        <v>0.138998842592593</v>
      </c>
      <c r="H507" s="72" t="n">
        <f aca="false">G507-$G$26</f>
        <v>0.0478738425925926</v>
      </c>
      <c r="I507" s="77"/>
    </row>
    <row r="508" s="52" customFormat="true" ht="15" hidden="false" customHeight="true" outlineLevel="0" collapsed="false">
      <c r="A508" s="66" t="n">
        <v>483</v>
      </c>
      <c r="B508" s="67" t="n">
        <v>472</v>
      </c>
      <c r="C508" s="68" t="s">
        <v>827</v>
      </c>
      <c r="D508" s="69" t="n">
        <v>1991</v>
      </c>
      <c r="E508" s="69" t="n">
        <v>1</v>
      </c>
      <c r="F508" s="70" t="s">
        <v>381</v>
      </c>
      <c r="G508" s="71" t="n">
        <v>0.139002314814815</v>
      </c>
      <c r="H508" s="72" t="n">
        <f aca="false">G508-$G$26</f>
        <v>0.0478773148148148</v>
      </c>
      <c r="I508" s="77"/>
    </row>
    <row r="509" s="52" customFormat="true" ht="15" hidden="false" customHeight="true" outlineLevel="0" collapsed="false">
      <c r="A509" s="66" t="n">
        <v>484</v>
      </c>
      <c r="B509" s="67" t="n">
        <v>683</v>
      </c>
      <c r="C509" s="68" t="s">
        <v>828</v>
      </c>
      <c r="D509" s="69" t="n">
        <v>1957</v>
      </c>
      <c r="E509" s="69" t="n">
        <v>1</v>
      </c>
      <c r="F509" s="70" t="s">
        <v>147</v>
      </c>
      <c r="G509" s="80" t="n">
        <v>0.139111111111111</v>
      </c>
      <c r="H509" s="72" t="n">
        <f aca="false">G509-$G$26</f>
        <v>0.0479861111111111</v>
      </c>
      <c r="I509" s="77"/>
    </row>
    <row r="510" s="52" customFormat="true" ht="15" hidden="false" customHeight="true" outlineLevel="0" collapsed="false">
      <c r="A510" s="66" t="n">
        <v>485</v>
      </c>
      <c r="B510" s="67" t="n">
        <v>490</v>
      </c>
      <c r="C510" s="73" t="s">
        <v>829</v>
      </c>
      <c r="D510" s="69" t="n">
        <v>1966</v>
      </c>
      <c r="E510" s="69"/>
      <c r="F510" s="70" t="s">
        <v>830</v>
      </c>
      <c r="G510" s="71" t="n">
        <v>0.139291666666667</v>
      </c>
      <c r="H510" s="72" t="n">
        <f aca="false">G510-$G$26</f>
        <v>0.0481666666666667</v>
      </c>
      <c r="I510" s="77"/>
    </row>
    <row r="511" s="52" customFormat="true" ht="15" hidden="false" customHeight="true" outlineLevel="0" collapsed="false">
      <c r="A511" s="66" t="n">
        <v>486</v>
      </c>
      <c r="B511" s="67" t="n">
        <v>761</v>
      </c>
      <c r="C511" s="73" t="s">
        <v>831</v>
      </c>
      <c r="D511" s="69" t="n">
        <v>1967</v>
      </c>
      <c r="E511" s="69" t="n">
        <v>1</v>
      </c>
      <c r="F511" s="70" t="s">
        <v>832</v>
      </c>
      <c r="G511" s="71" t="n">
        <v>0.13931712962963</v>
      </c>
      <c r="H511" s="72" t="n">
        <f aca="false">G511-$G$26</f>
        <v>0.0481921296296296</v>
      </c>
      <c r="I511" s="77"/>
    </row>
    <row r="512" s="52" customFormat="true" ht="15" hidden="false" customHeight="true" outlineLevel="0" collapsed="false">
      <c r="A512" s="66" t="n">
        <v>487</v>
      </c>
      <c r="B512" s="67" t="n">
        <v>691</v>
      </c>
      <c r="C512" s="68" t="s">
        <v>833</v>
      </c>
      <c r="D512" s="69" t="n">
        <v>1971</v>
      </c>
      <c r="E512" s="69" t="n">
        <v>3</v>
      </c>
      <c r="F512" s="70" t="s">
        <v>147</v>
      </c>
      <c r="G512" s="71" t="n">
        <v>0.139418981481482</v>
      </c>
      <c r="H512" s="72" t="n">
        <f aca="false">G512-$G$26</f>
        <v>0.0482939814814815</v>
      </c>
      <c r="I512" s="77"/>
    </row>
    <row r="513" s="52" customFormat="true" ht="15" hidden="false" customHeight="true" outlineLevel="0" collapsed="false">
      <c r="A513" s="66" t="n">
        <v>488</v>
      </c>
      <c r="B513" s="67" t="n">
        <v>339</v>
      </c>
      <c r="C513" s="68" t="s">
        <v>834</v>
      </c>
      <c r="D513" s="69" t="n">
        <v>1984</v>
      </c>
      <c r="E513" s="69"/>
      <c r="F513" s="70" t="s">
        <v>12</v>
      </c>
      <c r="G513" s="71" t="n">
        <v>0.139523148148148</v>
      </c>
      <c r="H513" s="72" t="n">
        <f aca="false">G513-$G$26</f>
        <v>0.0483981481481482</v>
      </c>
      <c r="I513" s="77"/>
    </row>
    <row r="514" s="52" customFormat="true" ht="15" hidden="false" customHeight="true" outlineLevel="0" collapsed="false">
      <c r="A514" s="66" t="n">
        <v>489</v>
      </c>
      <c r="B514" s="67" t="n">
        <v>834</v>
      </c>
      <c r="C514" s="68" t="s">
        <v>835</v>
      </c>
      <c r="D514" s="69" t="n">
        <v>1957</v>
      </c>
      <c r="E514" s="69"/>
      <c r="F514" s="70" t="s">
        <v>12</v>
      </c>
      <c r="G514" s="71" t="n">
        <v>0.139565972222222</v>
      </c>
      <c r="H514" s="72" t="n">
        <f aca="false">G514-$G$26</f>
        <v>0.0484409722222222</v>
      </c>
      <c r="I514" s="77"/>
    </row>
    <row r="515" s="52" customFormat="true" ht="15" hidden="false" customHeight="true" outlineLevel="0" collapsed="false">
      <c r="A515" s="66" t="n">
        <v>490</v>
      </c>
      <c r="B515" s="67" t="n">
        <v>788</v>
      </c>
      <c r="C515" s="68" t="s">
        <v>836</v>
      </c>
      <c r="D515" s="69" t="n">
        <v>1966</v>
      </c>
      <c r="E515" s="69"/>
      <c r="F515" s="70" t="s">
        <v>638</v>
      </c>
      <c r="G515" s="71" t="n">
        <v>0.139576388888889</v>
      </c>
      <c r="H515" s="72" t="n">
        <f aca="false">G515-$G$26</f>
        <v>0.0484513888888889</v>
      </c>
      <c r="I515" s="77"/>
    </row>
    <row r="516" s="52" customFormat="true" ht="15" hidden="false" customHeight="true" outlineLevel="0" collapsed="false">
      <c r="A516" s="66" t="n">
        <v>491</v>
      </c>
      <c r="B516" s="67" t="n">
        <v>438</v>
      </c>
      <c r="C516" s="68" t="s">
        <v>837</v>
      </c>
      <c r="D516" s="69" t="n">
        <v>1974</v>
      </c>
      <c r="E516" s="69"/>
      <c r="F516" s="70" t="s">
        <v>17</v>
      </c>
      <c r="G516" s="71" t="n">
        <v>0.139584490740741</v>
      </c>
      <c r="H516" s="72" t="n">
        <f aca="false">G516-$G$26</f>
        <v>0.0484594907407407</v>
      </c>
      <c r="I516" s="77"/>
    </row>
    <row r="517" s="52" customFormat="true" ht="15" hidden="false" customHeight="true" outlineLevel="0" collapsed="false">
      <c r="A517" s="66" t="n">
        <v>492</v>
      </c>
      <c r="B517" s="67" t="n">
        <v>487</v>
      </c>
      <c r="C517" s="68" t="s">
        <v>838</v>
      </c>
      <c r="D517" s="69" t="n">
        <v>1946</v>
      </c>
      <c r="E517" s="69" t="n">
        <v>1</v>
      </c>
      <c r="F517" s="70" t="s">
        <v>839</v>
      </c>
      <c r="G517" s="71" t="n">
        <v>0.139703703703704</v>
      </c>
      <c r="H517" s="72" t="n">
        <f aca="false">G517-$G$26</f>
        <v>0.0485787037037037</v>
      </c>
      <c r="I517" s="77"/>
    </row>
    <row r="518" s="52" customFormat="true" ht="15" hidden="false" customHeight="true" outlineLevel="0" collapsed="false">
      <c r="A518" s="66" t="n">
        <v>493</v>
      </c>
      <c r="B518" s="67" t="n">
        <v>481</v>
      </c>
      <c r="C518" s="68" t="s">
        <v>840</v>
      </c>
      <c r="D518" s="69" t="n">
        <v>1984</v>
      </c>
      <c r="E518" s="69"/>
      <c r="F518" s="70" t="s">
        <v>262</v>
      </c>
      <c r="G518" s="71" t="n">
        <v>0.139832175925926</v>
      </c>
      <c r="H518" s="72" t="n">
        <f aca="false">G518-$G$26</f>
        <v>0.0487071759259259</v>
      </c>
      <c r="I518" s="77"/>
    </row>
    <row r="519" s="52" customFormat="true" ht="15" hidden="false" customHeight="true" outlineLevel="0" collapsed="false">
      <c r="A519" s="66" t="n">
        <v>494</v>
      </c>
      <c r="B519" s="67" t="n">
        <v>807</v>
      </c>
      <c r="C519" s="68" t="s">
        <v>841</v>
      </c>
      <c r="D519" s="69" t="n">
        <v>1947</v>
      </c>
      <c r="E519" s="69" t="n">
        <v>1</v>
      </c>
      <c r="F519" s="70" t="s">
        <v>842</v>
      </c>
      <c r="G519" s="71" t="n">
        <v>0.139853009259259</v>
      </c>
      <c r="H519" s="72" t="n">
        <f aca="false">G519-$G$26</f>
        <v>0.0487280092592593</v>
      </c>
      <c r="I519" s="77"/>
    </row>
    <row r="520" s="52" customFormat="true" ht="15" hidden="false" customHeight="true" outlineLevel="0" collapsed="false">
      <c r="A520" s="66" t="n">
        <v>495</v>
      </c>
      <c r="B520" s="67" t="n">
        <v>549</v>
      </c>
      <c r="C520" s="68" t="s">
        <v>843</v>
      </c>
      <c r="D520" s="69" t="n">
        <v>1957</v>
      </c>
      <c r="E520" s="69"/>
      <c r="F520" s="70" t="s">
        <v>844</v>
      </c>
      <c r="G520" s="71" t="n">
        <v>0.140105324074074</v>
      </c>
      <c r="H520" s="72" t="n">
        <f aca="false">G520-$G$26</f>
        <v>0.0489803240740741</v>
      </c>
      <c r="I520" s="77"/>
    </row>
    <row r="521" s="52" customFormat="true" ht="15" hidden="false" customHeight="true" outlineLevel="0" collapsed="false">
      <c r="A521" s="66" t="n">
        <v>496</v>
      </c>
      <c r="B521" s="67" t="n">
        <v>674</v>
      </c>
      <c r="C521" s="68" t="s">
        <v>845</v>
      </c>
      <c r="D521" s="69" t="n">
        <v>1953</v>
      </c>
      <c r="E521" s="69" t="n">
        <v>1</v>
      </c>
      <c r="F521" s="70" t="s">
        <v>498</v>
      </c>
      <c r="G521" s="71" t="n">
        <v>0.140155092592593</v>
      </c>
      <c r="H521" s="72" t="n">
        <f aca="false">G521-$G$26</f>
        <v>0.0490300925925926</v>
      </c>
      <c r="I521" s="77"/>
    </row>
    <row r="522" s="52" customFormat="true" ht="15" hidden="false" customHeight="true" outlineLevel="0" collapsed="false">
      <c r="A522" s="66" t="n">
        <v>497</v>
      </c>
      <c r="B522" s="67" t="n">
        <v>628</v>
      </c>
      <c r="C522" s="73" t="s">
        <v>846</v>
      </c>
      <c r="D522" s="69" t="n">
        <v>1954</v>
      </c>
      <c r="E522" s="69" t="s">
        <v>77</v>
      </c>
      <c r="F522" s="70" t="s">
        <v>149</v>
      </c>
      <c r="G522" s="71" t="n">
        <v>0.140380787037037</v>
      </c>
      <c r="H522" s="72" t="n">
        <f aca="false">G522-$G$26</f>
        <v>0.049255787037037</v>
      </c>
      <c r="I522" s="77"/>
    </row>
    <row r="523" s="52" customFormat="true" ht="15" hidden="false" customHeight="true" outlineLevel="0" collapsed="false">
      <c r="A523" s="66" t="n">
        <v>498</v>
      </c>
      <c r="B523" s="67" t="n">
        <v>176</v>
      </c>
      <c r="C523" s="68" t="s">
        <v>847</v>
      </c>
      <c r="D523" s="69" t="n">
        <v>1981</v>
      </c>
      <c r="E523" s="69" t="s">
        <v>77</v>
      </c>
      <c r="F523" s="70" t="s">
        <v>600</v>
      </c>
      <c r="G523" s="71" t="n">
        <v>0.140980324074074</v>
      </c>
      <c r="H523" s="72" t="n">
        <f aca="false">G523-$G$26</f>
        <v>0.0498553240740741</v>
      </c>
      <c r="I523" s="77"/>
    </row>
    <row r="524" s="52" customFormat="true" ht="15" hidden="false" customHeight="true" outlineLevel="0" collapsed="false">
      <c r="A524" s="66" t="n">
        <v>499</v>
      </c>
      <c r="B524" s="67" t="n">
        <v>308</v>
      </c>
      <c r="C524" s="68" t="s">
        <v>848</v>
      </c>
      <c r="D524" s="69" t="n">
        <v>1963</v>
      </c>
      <c r="E524" s="69"/>
      <c r="F524" s="70" t="s">
        <v>17</v>
      </c>
      <c r="G524" s="71" t="n">
        <v>0.141012731481482</v>
      </c>
      <c r="H524" s="72" t="n">
        <f aca="false">G524-$G$26</f>
        <v>0.0498877314814815</v>
      </c>
      <c r="I524" s="77"/>
    </row>
    <row r="525" s="52" customFormat="true" ht="15" hidden="false" customHeight="true" outlineLevel="0" collapsed="false">
      <c r="A525" s="66" t="n">
        <v>500</v>
      </c>
      <c r="B525" s="67" t="n">
        <v>104</v>
      </c>
      <c r="C525" s="73" t="s">
        <v>849</v>
      </c>
      <c r="D525" s="69" t="n">
        <v>1971</v>
      </c>
      <c r="E525" s="69" t="s">
        <v>77</v>
      </c>
      <c r="F525" s="70" t="s">
        <v>850</v>
      </c>
      <c r="G525" s="71" t="n">
        <v>0.141041666666667</v>
      </c>
      <c r="H525" s="72" t="n">
        <f aca="false">G525-$G$26</f>
        <v>0.0499166666666667</v>
      </c>
      <c r="I525" s="77"/>
    </row>
    <row r="526" s="52" customFormat="true" ht="15" hidden="false" customHeight="true" outlineLevel="0" collapsed="false">
      <c r="A526" s="66" t="n">
        <v>501</v>
      </c>
      <c r="B526" s="67" t="n">
        <v>572</v>
      </c>
      <c r="C526" s="68" t="s">
        <v>851</v>
      </c>
      <c r="D526" s="69" t="n">
        <v>1969</v>
      </c>
      <c r="E526" s="69" t="n">
        <v>1</v>
      </c>
      <c r="F526" s="70" t="s">
        <v>276</v>
      </c>
      <c r="G526" s="71" t="n">
        <v>0.141104166666667</v>
      </c>
      <c r="H526" s="72" t="n">
        <f aca="false">G526-$G$26</f>
        <v>0.0499791666666667</v>
      </c>
      <c r="I526" s="77"/>
    </row>
    <row r="527" s="52" customFormat="true" ht="15" hidden="false" customHeight="true" outlineLevel="0" collapsed="false">
      <c r="A527" s="66" t="n">
        <v>502</v>
      </c>
      <c r="B527" s="67" t="n">
        <v>664</v>
      </c>
      <c r="C527" s="73" t="s">
        <v>852</v>
      </c>
      <c r="D527" s="69" t="n">
        <v>1952</v>
      </c>
      <c r="E527" s="69"/>
      <c r="F527" s="70" t="s">
        <v>690</v>
      </c>
      <c r="G527" s="71" t="n">
        <v>0.141365740740741</v>
      </c>
      <c r="H527" s="72" t="n">
        <f aca="false">G527-$G$26</f>
        <v>0.0502407407407407</v>
      </c>
      <c r="I527" s="77"/>
    </row>
    <row r="528" s="52" customFormat="true" ht="15" hidden="false" customHeight="true" outlineLevel="0" collapsed="false">
      <c r="A528" s="66" t="n">
        <v>503</v>
      </c>
      <c r="B528" s="67" t="n">
        <v>398</v>
      </c>
      <c r="C528" s="68" t="s">
        <v>853</v>
      </c>
      <c r="D528" s="69" t="n">
        <v>1975</v>
      </c>
      <c r="E528" s="69" t="s">
        <v>77</v>
      </c>
      <c r="F528" s="70" t="s">
        <v>671</v>
      </c>
      <c r="G528" s="71" t="n">
        <v>0.141489583333333</v>
      </c>
      <c r="H528" s="72" t="n">
        <f aca="false">G528-$G$26</f>
        <v>0.0503645833333333</v>
      </c>
      <c r="I528" s="77"/>
    </row>
    <row r="529" s="52" customFormat="true" ht="15" hidden="false" customHeight="true" outlineLevel="0" collapsed="false">
      <c r="A529" s="66" t="n">
        <v>504</v>
      </c>
      <c r="B529" s="67" t="n">
        <v>746</v>
      </c>
      <c r="C529" s="73" t="s">
        <v>854</v>
      </c>
      <c r="D529" s="69" t="n">
        <v>1953</v>
      </c>
      <c r="E529" s="69"/>
      <c r="F529" s="70" t="s">
        <v>476</v>
      </c>
      <c r="G529" s="71" t="n">
        <v>0.141641203703704</v>
      </c>
      <c r="H529" s="72" t="n">
        <f aca="false">G529-$G$26</f>
        <v>0.0505162037037037</v>
      </c>
      <c r="I529" s="77"/>
    </row>
    <row r="530" s="52" customFormat="true" ht="15" hidden="false" customHeight="true" outlineLevel="0" collapsed="false">
      <c r="A530" s="66" t="n">
        <v>505</v>
      </c>
      <c r="B530" s="67" t="n">
        <v>539</v>
      </c>
      <c r="C530" s="68" t="s">
        <v>855</v>
      </c>
      <c r="D530" s="69" t="n">
        <v>1966</v>
      </c>
      <c r="E530" s="69" t="n">
        <v>1</v>
      </c>
      <c r="F530" s="70" t="s">
        <v>856</v>
      </c>
      <c r="G530" s="71" t="n">
        <v>0.141815972222222</v>
      </c>
      <c r="H530" s="72" t="n">
        <f aca="false">G530-$G$26</f>
        <v>0.0506909722222222</v>
      </c>
      <c r="I530" s="77"/>
    </row>
    <row r="531" s="52" customFormat="true" ht="15" hidden="false" customHeight="true" outlineLevel="0" collapsed="false">
      <c r="A531" s="66" t="n">
        <v>506</v>
      </c>
      <c r="B531" s="67" t="n">
        <v>556</v>
      </c>
      <c r="C531" s="68" t="s">
        <v>857</v>
      </c>
      <c r="D531" s="69" t="n">
        <v>1953</v>
      </c>
      <c r="E531" s="69" t="n">
        <v>1</v>
      </c>
      <c r="F531" s="70" t="s">
        <v>858</v>
      </c>
      <c r="G531" s="71" t="n">
        <v>0.142204861111111</v>
      </c>
      <c r="H531" s="72" t="n">
        <f aca="false">G531-$G$26</f>
        <v>0.0510798611111111</v>
      </c>
      <c r="I531" s="77"/>
    </row>
    <row r="532" s="52" customFormat="true" ht="15" hidden="false" customHeight="true" outlineLevel="0" collapsed="false">
      <c r="A532" s="66" t="n">
        <v>507</v>
      </c>
      <c r="B532" s="67" t="n">
        <v>593</v>
      </c>
      <c r="C532" s="68" t="s">
        <v>859</v>
      </c>
      <c r="D532" s="69" t="n">
        <v>1939</v>
      </c>
      <c r="E532" s="69" t="n">
        <v>1</v>
      </c>
      <c r="F532" s="70" t="s">
        <v>149</v>
      </c>
      <c r="G532" s="71" t="n">
        <v>0.142212962962963</v>
      </c>
      <c r="H532" s="72" t="n">
        <f aca="false">G532-$G$26</f>
        <v>0.051087962962963</v>
      </c>
      <c r="I532" s="77"/>
    </row>
    <row r="533" s="52" customFormat="true" ht="15" hidden="false" customHeight="true" outlineLevel="0" collapsed="false">
      <c r="A533" s="66" t="n">
        <v>508</v>
      </c>
      <c r="B533" s="67" t="n">
        <v>654</v>
      </c>
      <c r="C533" s="68" t="s">
        <v>860</v>
      </c>
      <c r="D533" s="69" t="n">
        <v>1954</v>
      </c>
      <c r="E533" s="69" t="n">
        <v>1</v>
      </c>
      <c r="F533" s="70" t="s">
        <v>861</v>
      </c>
      <c r="G533" s="71" t="n">
        <v>0.142326388888889</v>
      </c>
      <c r="H533" s="72" t="n">
        <f aca="false">G533-$G$26</f>
        <v>0.0512013888888889</v>
      </c>
      <c r="I533" s="77"/>
    </row>
    <row r="534" s="52" customFormat="true" ht="15" hidden="false" customHeight="true" outlineLevel="0" collapsed="false">
      <c r="A534" s="66" t="n">
        <v>509</v>
      </c>
      <c r="B534" s="67" t="n">
        <v>776</v>
      </c>
      <c r="C534" s="68" t="s">
        <v>862</v>
      </c>
      <c r="D534" s="69" t="n">
        <v>1974</v>
      </c>
      <c r="E534" s="69" t="n">
        <v>2</v>
      </c>
      <c r="F534" s="70" t="s">
        <v>498</v>
      </c>
      <c r="G534" s="71" t="n">
        <v>0.142516203703704</v>
      </c>
      <c r="H534" s="72" t="n">
        <f aca="false">G534-$G$26</f>
        <v>0.0513912037037037</v>
      </c>
      <c r="I534" s="77"/>
    </row>
    <row r="535" s="52" customFormat="true" ht="15" hidden="false" customHeight="true" outlineLevel="0" collapsed="false">
      <c r="A535" s="66" t="n">
        <v>510</v>
      </c>
      <c r="B535" s="67" t="n">
        <v>486</v>
      </c>
      <c r="C535" s="68" t="s">
        <v>684</v>
      </c>
      <c r="D535" s="69" t="n">
        <v>1980</v>
      </c>
      <c r="E535" s="69" t="n">
        <v>1</v>
      </c>
      <c r="F535" s="70" t="s">
        <v>454</v>
      </c>
      <c r="G535" s="71" t="n">
        <v>0.142521990740741</v>
      </c>
      <c r="H535" s="72" t="n">
        <f aca="false">G535-$G$26</f>
        <v>0.0513969907407407</v>
      </c>
      <c r="I535" s="77"/>
    </row>
    <row r="536" s="52" customFormat="true" ht="15" hidden="false" customHeight="true" outlineLevel="0" collapsed="false">
      <c r="A536" s="66" t="n">
        <v>511</v>
      </c>
      <c r="B536" s="67" t="n">
        <v>574</v>
      </c>
      <c r="C536" s="73" t="s">
        <v>863</v>
      </c>
      <c r="D536" s="69" t="n">
        <v>1968</v>
      </c>
      <c r="E536" s="69" t="n">
        <v>2</v>
      </c>
      <c r="F536" s="70" t="s">
        <v>478</v>
      </c>
      <c r="G536" s="71" t="n">
        <v>0.142741898148148</v>
      </c>
      <c r="H536" s="72" t="n">
        <f aca="false">G536-$G$26</f>
        <v>0.0516168981481482</v>
      </c>
      <c r="I536" s="77"/>
    </row>
    <row r="537" s="52" customFormat="true" ht="15" hidden="false" customHeight="true" outlineLevel="0" collapsed="false">
      <c r="A537" s="66" t="n">
        <v>512</v>
      </c>
      <c r="B537" s="67" t="n">
        <v>480</v>
      </c>
      <c r="C537" s="68" t="s">
        <v>864</v>
      </c>
      <c r="D537" s="69" t="n">
        <v>1947</v>
      </c>
      <c r="E537" s="69" t="s">
        <v>77</v>
      </c>
      <c r="F537" s="70" t="s">
        <v>673</v>
      </c>
      <c r="G537" s="71" t="n">
        <v>0.142847222222222</v>
      </c>
      <c r="H537" s="72" t="n">
        <f aca="false">G537-$G$26</f>
        <v>0.0517222222222222</v>
      </c>
      <c r="I537" s="77"/>
    </row>
    <row r="538" s="52" customFormat="true" ht="15" hidden="false" customHeight="true" outlineLevel="0" collapsed="false">
      <c r="A538" s="66" t="n">
        <v>513</v>
      </c>
      <c r="B538" s="67" t="n">
        <v>573</v>
      </c>
      <c r="C538" s="68" t="s">
        <v>865</v>
      </c>
      <c r="D538" s="69" t="n">
        <v>1981</v>
      </c>
      <c r="E538" s="69"/>
      <c r="F538" s="70" t="s">
        <v>866</v>
      </c>
      <c r="G538" s="71" t="n">
        <v>0.142927083333333</v>
      </c>
      <c r="H538" s="72" t="n">
        <f aca="false">G538-$G$26</f>
        <v>0.0518020833333333</v>
      </c>
      <c r="I538" s="77"/>
    </row>
    <row r="539" s="52" customFormat="true" ht="15" hidden="false" customHeight="true" outlineLevel="0" collapsed="false">
      <c r="A539" s="66" t="n">
        <v>514</v>
      </c>
      <c r="B539" s="67" t="n">
        <v>594</v>
      </c>
      <c r="C539" s="68" t="s">
        <v>867</v>
      </c>
      <c r="D539" s="69" t="n">
        <v>1987</v>
      </c>
      <c r="E539" s="69"/>
      <c r="F539" s="70" t="s">
        <v>868</v>
      </c>
      <c r="G539" s="71" t="n">
        <v>0.142938657407407</v>
      </c>
      <c r="H539" s="72" t="n">
        <f aca="false">G539-$G$26</f>
        <v>0.0518136574074074</v>
      </c>
      <c r="I539" s="77"/>
    </row>
    <row r="540" s="52" customFormat="true" ht="15" hidden="false" customHeight="true" outlineLevel="0" collapsed="false">
      <c r="A540" s="66" t="n">
        <v>515</v>
      </c>
      <c r="B540" s="67" t="n">
        <v>785</v>
      </c>
      <c r="C540" s="68" t="s">
        <v>869</v>
      </c>
      <c r="D540" s="69" t="n">
        <v>1983</v>
      </c>
      <c r="E540" s="69"/>
      <c r="F540" s="70" t="s">
        <v>870</v>
      </c>
      <c r="G540" s="71" t="n">
        <v>0.143070601851852</v>
      </c>
      <c r="H540" s="72" t="n">
        <f aca="false">G540-$G$26</f>
        <v>0.0519456018518519</v>
      </c>
      <c r="I540" s="77"/>
    </row>
    <row r="541" s="52" customFormat="true" ht="15" hidden="false" customHeight="true" outlineLevel="0" collapsed="false">
      <c r="A541" s="66" t="n">
        <v>516</v>
      </c>
      <c r="B541" s="67" t="n">
        <v>615</v>
      </c>
      <c r="C541" s="68" t="s">
        <v>871</v>
      </c>
      <c r="D541" s="69" t="n">
        <v>1953</v>
      </c>
      <c r="E541" s="69"/>
      <c r="F541" s="70" t="s">
        <v>542</v>
      </c>
      <c r="G541" s="71" t="n">
        <v>0.143458333333333</v>
      </c>
      <c r="H541" s="72" t="n">
        <f aca="false">G541-$G$26</f>
        <v>0.0523333333333333</v>
      </c>
      <c r="I541" s="77"/>
    </row>
    <row r="542" s="52" customFormat="true" ht="15" hidden="false" customHeight="true" outlineLevel="0" collapsed="false">
      <c r="A542" s="66" t="n">
        <v>517</v>
      </c>
      <c r="B542" s="67" t="n">
        <v>803</v>
      </c>
      <c r="C542" s="73" t="s">
        <v>872</v>
      </c>
      <c r="D542" s="69" t="n">
        <v>1961</v>
      </c>
      <c r="E542" s="69"/>
      <c r="F542" s="70" t="s">
        <v>873</v>
      </c>
      <c r="G542" s="71" t="n">
        <v>0.143497685185185</v>
      </c>
      <c r="H542" s="72" t="n">
        <f aca="false">G542-$G$26</f>
        <v>0.0523726851851852</v>
      </c>
      <c r="I542" s="77"/>
    </row>
    <row r="543" s="52" customFormat="true" ht="15" hidden="false" customHeight="true" outlineLevel="0" collapsed="false">
      <c r="A543" s="66" t="n">
        <v>518</v>
      </c>
      <c r="B543" s="67" t="n">
        <v>757</v>
      </c>
      <c r="C543" s="68" t="s">
        <v>874</v>
      </c>
      <c r="D543" s="69" t="n">
        <v>1964</v>
      </c>
      <c r="E543" s="69" t="n">
        <v>1</v>
      </c>
      <c r="F543" s="70" t="s">
        <v>149</v>
      </c>
      <c r="G543" s="71" t="n">
        <v>0.143565972222222</v>
      </c>
      <c r="H543" s="72" t="n">
        <f aca="false">G543-$G$26</f>
        <v>0.0524409722222222</v>
      </c>
      <c r="I543" s="77"/>
    </row>
    <row r="544" s="52" customFormat="true" ht="15" hidden="false" customHeight="true" outlineLevel="0" collapsed="false">
      <c r="A544" s="66" t="n">
        <v>519</v>
      </c>
      <c r="B544" s="67" t="n">
        <v>633</v>
      </c>
      <c r="C544" s="73" t="s">
        <v>875</v>
      </c>
      <c r="D544" s="69" t="n">
        <v>1960</v>
      </c>
      <c r="E544" s="69"/>
      <c r="F544" s="70" t="s">
        <v>876</v>
      </c>
      <c r="G544" s="71" t="n">
        <v>0.143988425925926</v>
      </c>
      <c r="H544" s="72" t="n">
        <f aca="false">G544-$G$26</f>
        <v>0.0528634259259259</v>
      </c>
      <c r="I544" s="77"/>
    </row>
    <row r="545" s="52" customFormat="true" ht="15" hidden="false" customHeight="true" outlineLevel="0" collapsed="false">
      <c r="A545" s="66" t="n">
        <v>520</v>
      </c>
      <c r="B545" s="67" t="n">
        <v>435</v>
      </c>
      <c r="C545" s="68" t="s">
        <v>877</v>
      </c>
      <c r="D545" s="69" t="n">
        <v>1981</v>
      </c>
      <c r="E545" s="69" t="n">
        <v>1</v>
      </c>
      <c r="F545" s="70" t="s">
        <v>17</v>
      </c>
      <c r="G545" s="71" t="n">
        <v>0.144140046296296</v>
      </c>
      <c r="H545" s="72" t="n">
        <f aca="false">G545-$G$26</f>
        <v>0.0530150462962963</v>
      </c>
      <c r="I545" s="77"/>
    </row>
    <row r="546" s="52" customFormat="true" ht="15" hidden="false" customHeight="true" outlineLevel="0" collapsed="false">
      <c r="A546" s="66" t="n">
        <v>521</v>
      </c>
      <c r="B546" s="67" t="n">
        <v>511</v>
      </c>
      <c r="C546" s="73" t="s">
        <v>878</v>
      </c>
      <c r="D546" s="69" t="n">
        <v>1971</v>
      </c>
      <c r="E546" s="69" t="n">
        <v>1</v>
      </c>
      <c r="F546" s="70" t="s">
        <v>478</v>
      </c>
      <c r="G546" s="71" t="n">
        <v>0.144202546296296</v>
      </c>
      <c r="H546" s="72" t="n">
        <f aca="false">G546-$G$26</f>
        <v>0.0530775462962963</v>
      </c>
      <c r="I546" s="77"/>
    </row>
    <row r="547" s="52" customFormat="true" ht="15" hidden="false" customHeight="true" outlineLevel="0" collapsed="false">
      <c r="A547" s="66" t="n">
        <v>522</v>
      </c>
      <c r="B547" s="67" t="n">
        <v>602</v>
      </c>
      <c r="C547" s="68" t="s">
        <v>879</v>
      </c>
      <c r="D547" s="69" t="n">
        <v>1942</v>
      </c>
      <c r="E547" s="69"/>
      <c r="F547" s="75" t="s">
        <v>258</v>
      </c>
      <c r="G547" s="71" t="n">
        <v>0.14428125</v>
      </c>
      <c r="H547" s="72" t="n">
        <f aca="false">G547-$G$26</f>
        <v>0.05315625</v>
      </c>
      <c r="I547" s="77"/>
    </row>
    <row r="548" s="52" customFormat="true" ht="15" hidden="false" customHeight="true" outlineLevel="0" collapsed="false">
      <c r="A548" s="66" t="n">
        <v>523</v>
      </c>
      <c r="B548" s="67" t="n">
        <v>663</v>
      </c>
      <c r="C548" s="68" t="s">
        <v>880</v>
      </c>
      <c r="D548" s="69" t="n">
        <v>1958</v>
      </c>
      <c r="E548" s="69" t="s">
        <v>62</v>
      </c>
      <c r="F548" s="70" t="s">
        <v>17</v>
      </c>
      <c r="G548" s="71" t="n">
        <v>0.144378472222222</v>
      </c>
      <c r="H548" s="72" t="n">
        <f aca="false">G548-$G$26</f>
        <v>0.0532534722222222</v>
      </c>
      <c r="I548" s="77"/>
    </row>
    <row r="549" s="52" customFormat="true" ht="15" hidden="false" customHeight="true" outlineLevel="0" collapsed="false">
      <c r="A549" s="66" t="n">
        <v>524</v>
      </c>
      <c r="B549" s="67" t="n">
        <v>612</v>
      </c>
      <c r="C549" s="68" t="s">
        <v>881</v>
      </c>
      <c r="D549" s="69" t="n">
        <v>1957</v>
      </c>
      <c r="E549" s="69" t="n">
        <v>1</v>
      </c>
      <c r="F549" s="70" t="s">
        <v>882</v>
      </c>
      <c r="G549" s="71" t="n">
        <v>0.144405092592593</v>
      </c>
      <c r="H549" s="72" t="n">
        <f aca="false">G549-$G$26</f>
        <v>0.0532800925925926</v>
      </c>
      <c r="I549" s="77"/>
    </row>
    <row r="550" s="52" customFormat="true" ht="15" hidden="false" customHeight="true" outlineLevel="0" collapsed="false">
      <c r="A550" s="66" t="n">
        <v>525</v>
      </c>
      <c r="B550" s="67" t="n">
        <v>520</v>
      </c>
      <c r="C550" s="68" t="s">
        <v>883</v>
      </c>
      <c r="D550" s="69" t="n">
        <v>1960</v>
      </c>
      <c r="E550" s="69" t="n">
        <v>1</v>
      </c>
      <c r="F550" s="70" t="s">
        <v>884</v>
      </c>
      <c r="G550" s="71" t="n">
        <v>0.144471064814815</v>
      </c>
      <c r="H550" s="72" t="n">
        <f aca="false">G550-$G$26</f>
        <v>0.0533460648148148</v>
      </c>
      <c r="I550" s="77"/>
    </row>
    <row r="551" s="52" customFormat="true" ht="15" hidden="false" customHeight="true" outlineLevel="0" collapsed="false">
      <c r="A551" s="66" t="n">
        <v>526</v>
      </c>
      <c r="B551" s="67" t="n">
        <v>455</v>
      </c>
      <c r="C551" s="68" t="s">
        <v>885</v>
      </c>
      <c r="D551" s="69" t="n">
        <v>1982</v>
      </c>
      <c r="E551" s="69" t="s">
        <v>77</v>
      </c>
      <c r="F551" s="70" t="s">
        <v>17</v>
      </c>
      <c r="G551" s="71" t="n">
        <v>0.144511574074074</v>
      </c>
      <c r="H551" s="72" t="n">
        <f aca="false">G551-$G$26</f>
        <v>0.0533865740740741</v>
      </c>
      <c r="I551" s="77"/>
    </row>
    <row r="552" s="52" customFormat="true" ht="15" hidden="false" customHeight="true" outlineLevel="0" collapsed="false">
      <c r="A552" s="66" t="n">
        <v>527</v>
      </c>
      <c r="B552" s="67" t="n">
        <v>815</v>
      </c>
      <c r="C552" s="68" t="s">
        <v>886</v>
      </c>
      <c r="D552" s="69" t="n">
        <v>1978</v>
      </c>
      <c r="E552" s="69"/>
      <c r="F552" s="70" t="s">
        <v>17</v>
      </c>
      <c r="G552" s="71" t="n">
        <v>0.144600694444444</v>
      </c>
      <c r="H552" s="72" t="n">
        <f aca="false">G552-$G$26</f>
        <v>0.0534756944444444</v>
      </c>
      <c r="I552" s="77"/>
    </row>
    <row r="553" s="52" customFormat="true" ht="15" hidden="false" customHeight="true" outlineLevel="0" collapsed="false">
      <c r="A553" s="66" t="n">
        <v>528</v>
      </c>
      <c r="B553" s="67" t="n">
        <v>560</v>
      </c>
      <c r="C553" s="68" t="s">
        <v>887</v>
      </c>
      <c r="D553" s="69" t="n">
        <v>1952</v>
      </c>
      <c r="E553" s="69" t="n">
        <v>2</v>
      </c>
      <c r="F553" s="70" t="s">
        <v>149</v>
      </c>
      <c r="G553" s="71" t="n">
        <v>0.144675925925926</v>
      </c>
      <c r="H553" s="72" t="n">
        <f aca="false">G553-$G$26</f>
        <v>0.0535509259259259</v>
      </c>
      <c r="I553" s="77"/>
    </row>
    <row r="554" s="52" customFormat="true" ht="15" hidden="false" customHeight="true" outlineLevel="0" collapsed="false">
      <c r="A554" s="66" t="n">
        <v>529</v>
      </c>
      <c r="B554" s="67" t="n">
        <v>495</v>
      </c>
      <c r="C554" s="68" t="s">
        <v>888</v>
      </c>
      <c r="D554" s="69" t="n">
        <v>1968</v>
      </c>
      <c r="E554" s="69" t="n">
        <v>1</v>
      </c>
      <c r="F554" s="70" t="s">
        <v>889</v>
      </c>
      <c r="G554" s="71" t="n">
        <v>0.144688657407407</v>
      </c>
      <c r="H554" s="72" t="n">
        <f aca="false">G554-$G$26</f>
        <v>0.0535636574074074</v>
      </c>
      <c r="I554" s="77"/>
    </row>
    <row r="555" s="52" customFormat="true" ht="15" hidden="false" customHeight="true" outlineLevel="0" collapsed="false">
      <c r="A555" s="66" t="n">
        <v>530</v>
      </c>
      <c r="B555" s="67" t="n">
        <v>610</v>
      </c>
      <c r="C555" s="73" t="s">
        <v>890</v>
      </c>
      <c r="D555" s="69" t="n">
        <v>1946</v>
      </c>
      <c r="E555" s="69"/>
      <c r="F555" s="70" t="s">
        <v>17</v>
      </c>
      <c r="G555" s="80" t="n">
        <v>0.144837962962963</v>
      </c>
      <c r="H555" s="72" t="n">
        <f aca="false">G555-$G$26</f>
        <v>0.053712962962963</v>
      </c>
      <c r="I555" s="77"/>
    </row>
    <row r="556" s="52" customFormat="true" ht="15" hidden="false" customHeight="true" outlineLevel="0" collapsed="false">
      <c r="A556" s="66" t="n">
        <v>531</v>
      </c>
      <c r="B556" s="67" t="n">
        <v>743</v>
      </c>
      <c r="C556" s="68" t="s">
        <v>891</v>
      </c>
      <c r="D556" s="69" t="n">
        <v>1957</v>
      </c>
      <c r="E556" s="69"/>
      <c r="F556" s="70" t="s">
        <v>892</v>
      </c>
      <c r="G556" s="71" t="n">
        <v>0.144876157407407</v>
      </c>
      <c r="H556" s="72" t="n">
        <f aca="false">G556-$G$26</f>
        <v>0.0537511574074074</v>
      </c>
      <c r="I556" s="77"/>
    </row>
    <row r="557" s="52" customFormat="true" ht="15" hidden="false" customHeight="true" outlineLevel="0" collapsed="false">
      <c r="A557" s="66" t="n">
        <v>532</v>
      </c>
      <c r="B557" s="67" t="n">
        <v>527</v>
      </c>
      <c r="C557" s="68" t="s">
        <v>893</v>
      </c>
      <c r="D557" s="69" t="n">
        <v>1956</v>
      </c>
      <c r="E557" s="69" t="n">
        <v>2</v>
      </c>
      <c r="F557" s="70" t="s">
        <v>290</v>
      </c>
      <c r="G557" s="71" t="n">
        <v>0.144880787037037</v>
      </c>
      <c r="H557" s="72" t="n">
        <f aca="false">G557-$G$26</f>
        <v>0.053755787037037</v>
      </c>
      <c r="I557" s="77"/>
    </row>
    <row r="558" s="52" customFormat="true" ht="15" hidden="false" customHeight="true" outlineLevel="0" collapsed="false">
      <c r="A558" s="66" t="n">
        <v>533</v>
      </c>
      <c r="B558" s="67" t="n">
        <v>412</v>
      </c>
      <c r="C558" s="68" t="s">
        <v>894</v>
      </c>
      <c r="D558" s="69" t="n">
        <v>1986</v>
      </c>
      <c r="E558" s="69" t="n">
        <v>1</v>
      </c>
      <c r="F558" s="70" t="s">
        <v>290</v>
      </c>
      <c r="G558" s="71" t="n">
        <v>0.144884259259259</v>
      </c>
      <c r="H558" s="72" t="n">
        <f aca="false">G558-$G$26</f>
        <v>0.0537592592592593</v>
      </c>
      <c r="I558" s="77"/>
    </row>
    <row r="559" s="52" customFormat="true" ht="15" hidden="false" customHeight="true" outlineLevel="0" collapsed="false">
      <c r="A559" s="66" t="n">
        <v>534</v>
      </c>
      <c r="B559" s="67" t="n">
        <v>554</v>
      </c>
      <c r="C559" s="68" t="s">
        <v>895</v>
      </c>
      <c r="D559" s="69" t="n">
        <v>1983</v>
      </c>
      <c r="E559" s="69" t="n">
        <v>1</v>
      </c>
      <c r="F559" s="70" t="s">
        <v>478</v>
      </c>
      <c r="G559" s="80" t="n">
        <v>0.144917824074074</v>
      </c>
      <c r="H559" s="72" t="n">
        <f aca="false">G559-$G$26</f>
        <v>0.0537928240740741</v>
      </c>
      <c r="I559" s="77"/>
    </row>
    <row r="560" s="52" customFormat="true" ht="15" hidden="false" customHeight="true" outlineLevel="0" collapsed="false">
      <c r="A560" s="66" t="n">
        <v>535</v>
      </c>
      <c r="B560" s="67" t="n">
        <v>551</v>
      </c>
      <c r="C560" s="73" t="s">
        <v>896</v>
      </c>
      <c r="D560" s="69" t="n">
        <v>1957</v>
      </c>
      <c r="E560" s="69" t="s">
        <v>77</v>
      </c>
      <c r="F560" s="70" t="s">
        <v>446</v>
      </c>
      <c r="G560" s="71" t="n">
        <v>0.145113425925926</v>
      </c>
      <c r="H560" s="72" t="n">
        <f aca="false">G560-$G$26</f>
        <v>0.0539884259259259</v>
      </c>
      <c r="I560" s="77"/>
    </row>
    <row r="561" s="52" customFormat="true" ht="15" hidden="false" customHeight="true" outlineLevel="0" collapsed="false">
      <c r="A561" s="66" t="n">
        <v>536</v>
      </c>
      <c r="B561" s="67" t="n">
        <v>302</v>
      </c>
      <c r="C561" s="73" t="s">
        <v>897</v>
      </c>
      <c r="D561" s="69" t="n">
        <v>1990</v>
      </c>
      <c r="E561" s="69" t="n">
        <v>1</v>
      </c>
      <c r="F561" s="70" t="s">
        <v>898</v>
      </c>
      <c r="G561" s="71" t="n">
        <v>0.145402777777778</v>
      </c>
      <c r="H561" s="72" t="n">
        <f aca="false">G561-$G$26</f>
        <v>0.0542777777777778</v>
      </c>
      <c r="I561" s="77"/>
    </row>
    <row r="562" s="52" customFormat="true" ht="15" hidden="false" customHeight="true" outlineLevel="0" collapsed="false">
      <c r="A562" s="66" t="n">
        <v>537</v>
      </c>
      <c r="B562" s="67" t="n">
        <v>619</v>
      </c>
      <c r="C562" s="73" t="s">
        <v>899</v>
      </c>
      <c r="D562" s="69" t="n">
        <v>1945</v>
      </c>
      <c r="E562" s="69" t="n">
        <v>1</v>
      </c>
      <c r="F562" s="70" t="s">
        <v>900</v>
      </c>
      <c r="G562" s="71" t="n">
        <v>0.145528935185185</v>
      </c>
      <c r="H562" s="72" t="n">
        <f aca="false">G562-$G$26</f>
        <v>0.0544039351851852</v>
      </c>
      <c r="I562" s="77"/>
    </row>
    <row r="563" s="52" customFormat="true" ht="15" hidden="false" customHeight="true" outlineLevel="0" collapsed="false">
      <c r="A563" s="66" t="n">
        <v>538</v>
      </c>
      <c r="B563" s="67" t="n">
        <v>729</v>
      </c>
      <c r="C563" s="68" t="s">
        <v>901</v>
      </c>
      <c r="D563" s="69" t="n">
        <v>1961</v>
      </c>
      <c r="E563" s="69" t="n">
        <v>1</v>
      </c>
      <c r="F563" s="70" t="s">
        <v>450</v>
      </c>
      <c r="G563" s="71" t="n">
        <v>0.145563657407407</v>
      </c>
      <c r="H563" s="72" t="n">
        <f aca="false">G563-$G$26</f>
        <v>0.0544386574074074</v>
      </c>
      <c r="I563" s="77"/>
    </row>
    <row r="564" s="52" customFormat="true" ht="15" hidden="false" customHeight="true" outlineLevel="0" collapsed="false">
      <c r="A564" s="66" t="n">
        <v>539</v>
      </c>
      <c r="B564" s="67" t="n">
        <v>620</v>
      </c>
      <c r="C564" s="73" t="s">
        <v>902</v>
      </c>
      <c r="D564" s="69" t="n">
        <v>1965</v>
      </c>
      <c r="E564" s="69"/>
      <c r="F564" s="70" t="s">
        <v>903</v>
      </c>
      <c r="G564" s="71" t="n">
        <v>0.145596064814815</v>
      </c>
      <c r="H564" s="72" t="n">
        <f aca="false">G564-$G$26</f>
        <v>0.0544710648148148</v>
      </c>
      <c r="I564" s="77"/>
    </row>
    <row r="565" s="52" customFormat="true" ht="15" hidden="false" customHeight="true" outlineLevel="0" collapsed="false">
      <c r="A565" s="66" t="n">
        <v>540</v>
      </c>
      <c r="B565" s="67" t="n">
        <v>843</v>
      </c>
      <c r="C565" s="68" t="s">
        <v>904</v>
      </c>
      <c r="D565" s="69" t="n">
        <v>1961</v>
      </c>
      <c r="E565" s="69"/>
      <c r="F565" s="70" t="s">
        <v>905</v>
      </c>
      <c r="G565" s="80" t="n">
        <v>0.146015046296296</v>
      </c>
      <c r="H565" s="72" t="n">
        <f aca="false">G565-$G$26</f>
        <v>0.0548900462962963</v>
      </c>
      <c r="I565" s="77"/>
    </row>
    <row r="566" s="52" customFormat="true" ht="15" hidden="false" customHeight="true" outlineLevel="0" collapsed="false">
      <c r="A566" s="66" t="n">
        <v>541</v>
      </c>
      <c r="B566" s="67" t="n">
        <v>541</v>
      </c>
      <c r="C566" s="68" t="s">
        <v>906</v>
      </c>
      <c r="D566" s="69" t="n">
        <v>1985</v>
      </c>
      <c r="E566" s="69" t="n">
        <v>1</v>
      </c>
      <c r="F566" s="70" t="s">
        <v>685</v>
      </c>
      <c r="G566" s="80" t="n">
        <v>0.146032407407407</v>
      </c>
      <c r="H566" s="72" t="n">
        <f aca="false">G566-$G$26</f>
        <v>0.0549074074074074</v>
      </c>
      <c r="I566" s="83"/>
    </row>
    <row r="567" s="52" customFormat="true" ht="15" hidden="false" customHeight="true" outlineLevel="0" collapsed="false">
      <c r="A567" s="66" t="n">
        <v>542</v>
      </c>
      <c r="B567" s="67" t="n">
        <v>730</v>
      </c>
      <c r="C567" s="68" t="s">
        <v>907</v>
      </c>
      <c r="D567" s="69" t="n">
        <v>1956</v>
      </c>
      <c r="E567" s="69" t="n">
        <v>1</v>
      </c>
      <c r="F567" s="70" t="s">
        <v>908</v>
      </c>
      <c r="G567" s="80" t="n">
        <v>0.146106481481481</v>
      </c>
      <c r="H567" s="72" t="n">
        <f aca="false">G567-$G$26</f>
        <v>0.0549814814814815</v>
      </c>
      <c r="I567" s="77"/>
    </row>
    <row r="568" s="52" customFormat="true" ht="15" hidden="false" customHeight="true" outlineLevel="0" collapsed="false">
      <c r="A568" s="66" t="n">
        <v>543</v>
      </c>
      <c r="B568" s="67" t="n">
        <v>705</v>
      </c>
      <c r="C568" s="68" t="s">
        <v>909</v>
      </c>
      <c r="D568" s="69" t="n">
        <v>1981</v>
      </c>
      <c r="E568" s="69"/>
      <c r="F568" s="70" t="s">
        <v>910</v>
      </c>
      <c r="G568" s="80" t="n">
        <v>0.146290509259259</v>
      </c>
      <c r="H568" s="72" t="n">
        <f aca="false">G568-$G$26</f>
        <v>0.0551655092592593</v>
      </c>
      <c r="I568" s="83"/>
    </row>
    <row r="569" s="52" customFormat="true" ht="15" hidden="false" customHeight="true" outlineLevel="0" collapsed="false">
      <c r="A569" s="66" t="n">
        <v>544</v>
      </c>
      <c r="B569" s="67" t="n">
        <v>588</v>
      </c>
      <c r="C569" s="73" t="s">
        <v>911</v>
      </c>
      <c r="D569" s="69" t="n">
        <v>1957</v>
      </c>
      <c r="E569" s="69" t="n">
        <v>1</v>
      </c>
      <c r="F569" s="70" t="s">
        <v>900</v>
      </c>
      <c r="G569" s="71" t="n">
        <v>0.146564814814815</v>
      </c>
      <c r="H569" s="72" t="n">
        <f aca="false">G569-$G$26</f>
        <v>0.0554398148148148</v>
      </c>
      <c r="I569" s="77"/>
    </row>
    <row r="570" s="52" customFormat="true" ht="15" hidden="false" customHeight="true" outlineLevel="0" collapsed="false">
      <c r="A570" s="66" t="n">
        <v>545</v>
      </c>
      <c r="B570" s="67" t="n">
        <v>676</v>
      </c>
      <c r="C570" s="73" t="s">
        <v>912</v>
      </c>
      <c r="D570" s="69" t="n">
        <v>1952</v>
      </c>
      <c r="E570" s="69"/>
      <c r="F570" s="70" t="s">
        <v>179</v>
      </c>
      <c r="G570" s="80" t="n">
        <v>0.146631944444444</v>
      </c>
      <c r="H570" s="72" t="n">
        <f aca="false">G570-$G$26</f>
        <v>0.0555069444444445</v>
      </c>
      <c r="I570" s="77"/>
    </row>
    <row r="571" s="52" customFormat="true" ht="15" hidden="false" customHeight="true" outlineLevel="0" collapsed="false">
      <c r="A571" s="66" t="n">
        <v>546</v>
      </c>
      <c r="B571" s="67" t="n">
        <v>313</v>
      </c>
      <c r="C571" s="68" t="s">
        <v>913</v>
      </c>
      <c r="D571" s="69" t="n">
        <v>1947</v>
      </c>
      <c r="E571" s="69" t="n">
        <v>1</v>
      </c>
      <c r="F571" s="70" t="s">
        <v>914</v>
      </c>
      <c r="G571" s="71" t="n">
        <v>0.146752314814815</v>
      </c>
      <c r="H571" s="72" t="n">
        <f aca="false">G571-$G$26</f>
        <v>0.0556273148148148</v>
      </c>
      <c r="I571" s="77"/>
    </row>
    <row r="572" s="52" customFormat="true" ht="15" hidden="false" customHeight="true" outlineLevel="0" collapsed="false">
      <c r="A572" s="66" t="n">
        <v>547</v>
      </c>
      <c r="B572" s="67" t="n">
        <v>795</v>
      </c>
      <c r="C572" s="73" t="s">
        <v>915</v>
      </c>
      <c r="D572" s="69" t="n">
        <v>1964</v>
      </c>
      <c r="E572" s="87"/>
      <c r="F572" s="70" t="s">
        <v>290</v>
      </c>
      <c r="G572" s="71" t="n">
        <v>0.14708912037037</v>
      </c>
      <c r="H572" s="72" t="n">
        <f aca="false">G572-$G$26</f>
        <v>0.0559641203703704</v>
      </c>
      <c r="I572" s="77"/>
    </row>
    <row r="573" s="52" customFormat="true" ht="15" hidden="false" customHeight="true" outlineLevel="0" collapsed="false">
      <c r="A573" s="66" t="n">
        <v>548</v>
      </c>
      <c r="B573" s="67" t="n">
        <v>586</v>
      </c>
      <c r="C573" s="73" t="s">
        <v>916</v>
      </c>
      <c r="D573" s="69" t="n">
        <v>1966</v>
      </c>
      <c r="E573" s="69"/>
      <c r="F573" s="70" t="s">
        <v>17</v>
      </c>
      <c r="G573" s="71" t="n">
        <v>0.147188657407407</v>
      </c>
      <c r="H573" s="72" t="n">
        <f aca="false">G573-$G$26</f>
        <v>0.0560636574074074</v>
      </c>
      <c r="I573" s="77"/>
    </row>
    <row r="574" s="52" customFormat="true" ht="15" hidden="false" customHeight="true" outlineLevel="0" collapsed="false">
      <c r="A574" s="66" t="n">
        <v>549</v>
      </c>
      <c r="B574" s="67" t="n">
        <v>631</v>
      </c>
      <c r="C574" s="73" t="s">
        <v>917</v>
      </c>
      <c r="D574" s="69" t="n">
        <v>1945</v>
      </c>
      <c r="E574" s="69" t="n">
        <v>1</v>
      </c>
      <c r="F574" s="70" t="s">
        <v>918</v>
      </c>
      <c r="G574" s="71" t="n">
        <v>0.147844907407407</v>
      </c>
      <c r="H574" s="72" t="n">
        <f aca="false">G574-$G$26</f>
        <v>0.0567199074074074</v>
      </c>
      <c r="I574" s="77"/>
    </row>
    <row r="575" s="52" customFormat="true" ht="15" hidden="false" customHeight="true" outlineLevel="0" collapsed="false">
      <c r="A575" s="66" t="n">
        <v>550</v>
      </c>
      <c r="B575" s="67" t="n">
        <v>878</v>
      </c>
      <c r="C575" s="73" t="s">
        <v>919</v>
      </c>
      <c r="D575" s="69" t="n">
        <v>1963</v>
      </c>
      <c r="E575" s="69"/>
      <c r="F575" s="70" t="s">
        <v>478</v>
      </c>
      <c r="G575" s="71" t="n">
        <v>0.147974537037037</v>
      </c>
      <c r="H575" s="72" t="n">
        <f aca="false">G575-$G$26</f>
        <v>0.056849537037037</v>
      </c>
      <c r="I575" s="77"/>
    </row>
    <row r="576" s="52" customFormat="true" ht="15" hidden="false" customHeight="true" outlineLevel="0" collapsed="false">
      <c r="A576" s="66" t="n">
        <v>551</v>
      </c>
      <c r="B576" s="67" t="n">
        <v>517</v>
      </c>
      <c r="C576" s="68" t="s">
        <v>920</v>
      </c>
      <c r="D576" s="69" t="n">
        <v>1968</v>
      </c>
      <c r="E576" s="69" t="n">
        <v>1</v>
      </c>
      <c r="F576" s="70" t="s">
        <v>264</v>
      </c>
      <c r="G576" s="71" t="n">
        <v>0.147988425925926</v>
      </c>
      <c r="H576" s="72" t="n">
        <f aca="false">G576-$G$26</f>
        <v>0.0568634259259259</v>
      </c>
      <c r="I576" s="77"/>
    </row>
    <row r="577" s="52" customFormat="true" ht="15" hidden="false" customHeight="true" outlineLevel="0" collapsed="false">
      <c r="A577" s="66" t="n">
        <v>552</v>
      </c>
      <c r="B577" s="67" t="n">
        <v>439</v>
      </c>
      <c r="C577" s="73" t="s">
        <v>921</v>
      </c>
      <c r="D577" s="69" t="n">
        <v>1953</v>
      </c>
      <c r="E577" s="69"/>
      <c r="F577" s="70" t="s">
        <v>17</v>
      </c>
      <c r="G577" s="71" t="n">
        <v>0.148146990740741</v>
      </c>
      <c r="H577" s="72" t="n">
        <f aca="false">G577-$G$26</f>
        <v>0.0570219907407407</v>
      </c>
      <c r="I577" s="77"/>
    </row>
    <row r="578" s="52" customFormat="true" ht="15" hidden="false" customHeight="true" outlineLevel="0" collapsed="false">
      <c r="A578" s="66" t="n">
        <v>553</v>
      </c>
      <c r="B578" s="67" t="n">
        <v>1033</v>
      </c>
      <c r="C578" s="68" t="s">
        <v>922</v>
      </c>
      <c r="D578" s="69" t="n">
        <v>1939</v>
      </c>
      <c r="E578" s="69" t="s">
        <v>105</v>
      </c>
      <c r="F578" s="70" t="s">
        <v>923</v>
      </c>
      <c r="G578" s="71" t="n">
        <v>0.148219907407407</v>
      </c>
      <c r="H578" s="72" t="n">
        <f aca="false">G578-$G$26</f>
        <v>0.0570949074074074</v>
      </c>
      <c r="I578" s="77"/>
    </row>
    <row r="579" s="52" customFormat="true" ht="15" hidden="false" customHeight="true" outlineLevel="0" collapsed="false">
      <c r="A579" s="66" t="n">
        <v>554</v>
      </c>
      <c r="B579" s="67" t="n">
        <v>849</v>
      </c>
      <c r="C579" s="73" t="s">
        <v>924</v>
      </c>
      <c r="D579" s="69" t="n">
        <v>1953</v>
      </c>
      <c r="E579" s="69" t="n">
        <v>1</v>
      </c>
      <c r="F579" s="70" t="s">
        <v>262</v>
      </c>
      <c r="G579" s="71" t="n">
        <v>0.148332175925926</v>
      </c>
      <c r="H579" s="72" t="n">
        <f aca="false">G579-$G$26</f>
        <v>0.0572071759259259</v>
      </c>
      <c r="I579" s="77"/>
    </row>
    <row r="580" s="52" customFormat="true" ht="15" hidden="false" customHeight="true" outlineLevel="0" collapsed="false">
      <c r="A580" s="66" t="n">
        <v>555</v>
      </c>
      <c r="B580" s="67" t="n">
        <v>781</v>
      </c>
      <c r="C580" s="68" t="s">
        <v>925</v>
      </c>
      <c r="D580" s="69" t="n">
        <v>1945</v>
      </c>
      <c r="E580" s="69" t="n">
        <v>1</v>
      </c>
      <c r="F580" s="70" t="s">
        <v>426</v>
      </c>
      <c r="G580" s="71" t="n">
        <v>0.148375</v>
      </c>
      <c r="H580" s="72" t="n">
        <f aca="false">G580-$G$26</f>
        <v>0.05725</v>
      </c>
      <c r="I580" s="77"/>
    </row>
    <row r="581" s="52" customFormat="true" ht="15" hidden="false" customHeight="true" outlineLevel="0" collapsed="false">
      <c r="A581" s="66" t="n">
        <v>556</v>
      </c>
      <c r="B581" s="67" t="n">
        <v>510</v>
      </c>
      <c r="C581" s="73" t="s">
        <v>926</v>
      </c>
      <c r="D581" s="69" t="n">
        <v>1966</v>
      </c>
      <c r="E581" s="69" t="n">
        <v>1</v>
      </c>
      <c r="F581" s="70" t="s">
        <v>927</v>
      </c>
      <c r="G581" s="71" t="n">
        <v>0.148877314814815</v>
      </c>
      <c r="H581" s="72" t="n">
        <f aca="false">G581-$G$26</f>
        <v>0.0577523148148148</v>
      </c>
      <c r="I581" s="77"/>
    </row>
    <row r="582" s="52" customFormat="true" ht="15" hidden="false" customHeight="true" outlineLevel="0" collapsed="false">
      <c r="A582" s="66" t="n">
        <v>557</v>
      </c>
      <c r="B582" s="67" t="n">
        <v>513</v>
      </c>
      <c r="C582" s="73" t="s">
        <v>928</v>
      </c>
      <c r="D582" s="69" t="n">
        <v>1963</v>
      </c>
      <c r="E582" s="69"/>
      <c r="F582" s="70" t="s">
        <v>929</v>
      </c>
      <c r="G582" s="71" t="n">
        <v>0.148877314814815</v>
      </c>
      <c r="H582" s="72" t="n">
        <f aca="false">G582-$G$26</f>
        <v>0.0577523148148148</v>
      </c>
      <c r="I582" s="77"/>
    </row>
    <row r="583" s="52" customFormat="true" ht="15" hidden="false" customHeight="true" outlineLevel="0" collapsed="false">
      <c r="A583" s="66" t="n">
        <v>558</v>
      </c>
      <c r="B583" s="67" t="n">
        <v>382</v>
      </c>
      <c r="C583" s="73" t="s">
        <v>930</v>
      </c>
      <c r="D583" s="69" t="n">
        <v>1959</v>
      </c>
      <c r="E583" s="69" t="s">
        <v>77</v>
      </c>
      <c r="F583" s="70" t="s">
        <v>667</v>
      </c>
      <c r="G583" s="71" t="n">
        <v>0.148951388888889</v>
      </c>
      <c r="H583" s="72" t="n">
        <f aca="false">G583-$G$26</f>
        <v>0.0578263888888889</v>
      </c>
      <c r="I583" s="77"/>
    </row>
    <row r="584" s="52" customFormat="true" ht="15" hidden="false" customHeight="true" outlineLevel="0" collapsed="false">
      <c r="A584" s="66" t="n">
        <v>559</v>
      </c>
      <c r="B584" s="67" t="n">
        <v>589</v>
      </c>
      <c r="C584" s="68" t="s">
        <v>931</v>
      </c>
      <c r="D584" s="69" t="n">
        <v>1976</v>
      </c>
      <c r="E584" s="69" t="n">
        <v>1</v>
      </c>
      <c r="F584" s="70" t="s">
        <v>932</v>
      </c>
      <c r="G584" s="71" t="n">
        <v>0.149064814814815</v>
      </c>
      <c r="H584" s="72" t="n">
        <f aca="false">G584-$G$26</f>
        <v>0.0579398148148148</v>
      </c>
      <c r="I584" s="77"/>
    </row>
    <row r="585" s="52" customFormat="true" ht="15" hidden="false" customHeight="true" outlineLevel="0" collapsed="false">
      <c r="A585" s="66" t="n">
        <v>560</v>
      </c>
      <c r="B585" s="67" t="n">
        <v>601</v>
      </c>
      <c r="C585" s="68" t="s">
        <v>933</v>
      </c>
      <c r="D585" s="69" t="n">
        <v>1957</v>
      </c>
      <c r="E585" s="69" t="n">
        <v>1</v>
      </c>
      <c r="F585" s="70" t="s">
        <v>934</v>
      </c>
      <c r="G585" s="71" t="n">
        <v>0.149454861111111</v>
      </c>
      <c r="H585" s="72" t="n">
        <f aca="false">G585-$G$26</f>
        <v>0.0583298611111111</v>
      </c>
      <c r="I585" s="77"/>
    </row>
    <row r="586" s="52" customFormat="true" ht="15" hidden="false" customHeight="true" outlineLevel="0" collapsed="false">
      <c r="A586" s="66" t="n">
        <v>561</v>
      </c>
      <c r="B586" s="67" t="n">
        <v>637</v>
      </c>
      <c r="C586" s="68" t="s">
        <v>935</v>
      </c>
      <c r="D586" s="69" t="n">
        <v>1983</v>
      </c>
      <c r="E586" s="69"/>
      <c r="F586" s="70" t="s">
        <v>184</v>
      </c>
      <c r="G586" s="71" t="n">
        <v>0.149561342592593</v>
      </c>
      <c r="H586" s="72" t="n">
        <f aca="false">G586-$G$26</f>
        <v>0.0584363425925926</v>
      </c>
      <c r="I586" s="77"/>
    </row>
    <row r="587" s="52" customFormat="true" ht="15" hidden="false" customHeight="true" outlineLevel="0" collapsed="false">
      <c r="A587" s="66" t="n">
        <v>562</v>
      </c>
      <c r="B587" s="67" t="n">
        <v>852</v>
      </c>
      <c r="C587" s="73" t="s">
        <v>936</v>
      </c>
      <c r="D587" s="69" t="n">
        <v>1958</v>
      </c>
      <c r="E587" s="69" t="n">
        <v>1</v>
      </c>
      <c r="F587" s="70" t="s">
        <v>17</v>
      </c>
      <c r="G587" s="71" t="n">
        <v>0.149579861111111</v>
      </c>
      <c r="H587" s="72" t="n">
        <f aca="false">G587-$G$26</f>
        <v>0.0584548611111111</v>
      </c>
      <c r="I587" s="77"/>
    </row>
    <row r="588" s="52" customFormat="true" ht="15" hidden="false" customHeight="true" outlineLevel="0" collapsed="false">
      <c r="A588" s="66" t="n">
        <v>563</v>
      </c>
      <c r="B588" s="67" t="n">
        <v>745</v>
      </c>
      <c r="C588" s="68" t="s">
        <v>937</v>
      </c>
      <c r="D588" s="69" t="n">
        <v>1988</v>
      </c>
      <c r="E588" s="69" t="n">
        <v>1</v>
      </c>
      <c r="F588" s="70" t="s">
        <v>938</v>
      </c>
      <c r="G588" s="80" t="n">
        <v>0.149675925925926</v>
      </c>
      <c r="H588" s="72" t="n">
        <f aca="false">G588-$G$26</f>
        <v>0.0585509259259259</v>
      </c>
      <c r="I588" s="77"/>
    </row>
    <row r="589" s="52" customFormat="true" ht="15" hidden="false" customHeight="true" outlineLevel="0" collapsed="false">
      <c r="A589" s="66" t="n">
        <v>564</v>
      </c>
      <c r="B589" s="67" t="n">
        <v>810</v>
      </c>
      <c r="C589" s="68" t="s">
        <v>939</v>
      </c>
      <c r="D589" s="69" t="n">
        <v>1966</v>
      </c>
      <c r="E589" s="69"/>
      <c r="F589" s="70" t="s">
        <v>940</v>
      </c>
      <c r="G589" s="71" t="n">
        <v>0.150149305555556</v>
      </c>
      <c r="H589" s="72" t="n">
        <f aca="false">G589-$G$26</f>
        <v>0.0590243055555556</v>
      </c>
      <c r="I589" s="77"/>
    </row>
    <row r="590" s="52" customFormat="true" ht="15" hidden="false" customHeight="true" outlineLevel="0" collapsed="false">
      <c r="A590" s="66" t="n">
        <v>565</v>
      </c>
      <c r="B590" s="67" t="n">
        <v>898</v>
      </c>
      <c r="C590" s="68" t="s">
        <v>941</v>
      </c>
      <c r="D590" s="69" t="n">
        <v>1980</v>
      </c>
      <c r="E590" s="69" t="n">
        <v>1</v>
      </c>
      <c r="F590" s="70" t="s">
        <v>942</v>
      </c>
      <c r="G590" s="71" t="n">
        <v>0.150243055555556</v>
      </c>
      <c r="H590" s="72" t="n">
        <f aca="false">G590-$G$26</f>
        <v>0.0591180555555556</v>
      </c>
      <c r="I590" s="77"/>
    </row>
    <row r="591" s="74" customFormat="true" ht="15" hidden="false" customHeight="true" outlineLevel="0" collapsed="false">
      <c r="A591" s="66" t="n">
        <v>566</v>
      </c>
      <c r="B591" s="67" t="n">
        <v>621</v>
      </c>
      <c r="C591" s="68" t="s">
        <v>943</v>
      </c>
      <c r="D591" s="69" t="n">
        <v>1952</v>
      </c>
      <c r="E591" s="69"/>
      <c r="F591" s="70" t="s">
        <v>944</v>
      </c>
      <c r="G591" s="71" t="n">
        <v>0.150259259259259</v>
      </c>
      <c r="H591" s="72" t="n">
        <f aca="false">G591-$G$26</f>
        <v>0.0591342592592593</v>
      </c>
      <c r="I591" s="77"/>
    </row>
    <row r="592" s="52" customFormat="true" ht="15" hidden="false" customHeight="true" outlineLevel="0" collapsed="false">
      <c r="A592" s="66" t="n">
        <v>567</v>
      </c>
      <c r="B592" s="67" t="n">
        <v>707</v>
      </c>
      <c r="C592" s="73" t="s">
        <v>945</v>
      </c>
      <c r="D592" s="69" t="n">
        <v>1953</v>
      </c>
      <c r="E592" s="69"/>
      <c r="F592" s="70" t="s">
        <v>946</v>
      </c>
      <c r="G592" s="71" t="n">
        <v>0.150356481481481</v>
      </c>
      <c r="H592" s="72" t="n">
        <f aca="false">G592-$G$26</f>
        <v>0.0592314814814815</v>
      </c>
      <c r="I592" s="77"/>
    </row>
    <row r="593" s="52" customFormat="true" ht="15" hidden="false" customHeight="true" outlineLevel="0" collapsed="false">
      <c r="A593" s="66" t="n">
        <v>568</v>
      </c>
      <c r="B593" s="67" t="n">
        <v>568</v>
      </c>
      <c r="C593" s="73" t="s">
        <v>947</v>
      </c>
      <c r="D593" s="69" t="n">
        <v>1953</v>
      </c>
      <c r="E593" s="69"/>
      <c r="F593" s="70" t="s">
        <v>850</v>
      </c>
      <c r="G593" s="80" t="n">
        <v>0.150497685185185</v>
      </c>
      <c r="H593" s="72" t="n">
        <f aca="false">G593-$G$26</f>
        <v>0.0593726851851852</v>
      </c>
      <c r="I593" s="77"/>
    </row>
    <row r="594" s="52" customFormat="true" ht="15" hidden="false" customHeight="true" outlineLevel="0" collapsed="false">
      <c r="A594" s="66" t="n">
        <v>569</v>
      </c>
      <c r="B594" s="67" t="n">
        <v>731</v>
      </c>
      <c r="C594" s="68" t="s">
        <v>948</v>
      </c>
      <c r="D594" s="69" t="n">
        <v>1963</v>
      </c>
      <c r="E594" s="69" t="s">
        <v>62</v>
      </c>
      <c r="F594" s="70" t="s">
        <v>949</v>
      </c>
      <c r="G594" s="71" t="n">
        <v>0.150954861111111</v>
      </c>
      <c r="H594" s="72" t="n">
        <f aca="false">G594-$G$26</f>
        <v>0.0598298611111111</v>
      </c>
      <c r="I594" s="77"/>
    </row>
    <row r="595" s="52" customFormat="true" ht="15" hidden="false" customHeight="true" outlineLevel="0" collapsed="false">
      <c r="A595" s="66" t="n">
        <v>570</v>
      </c>
      <c r="B595" s="67" t="n">
        <v>775</v>
      </c>
      <c r="C595" s="73" t="s">
        <v>950</v>
      </c>
      <c r="D595" s="69" t="n">
        <v>1947</v>
      </c>
      <c r="E595" s="69"/>
      <c r="F595" s="70" t="s">
        <v>290</v>
      </c>
      <c r="G595" s="71" t="n">
        <v>0.151040509259259</v>
      </c>
      <c r="H595" s="72" t="n">
        <f aca="false">G595-$G$26</f>
        <v>0.0599155092592593</v>
      </c>
      <c r="I595" s="77"/>
    </row>
    <row r="596" s="52" customFormat="true" ht="15" hidden="false" customHeight="true" outlineLevel="0" collapsed="false">
      <c r="A596" s="66" t="n">
        <v>571</v>
      </c>
      <c r="B596" s="67" t="n">
        <v>537</v>
      </c>
      <c r="C596" s="68" t="s">
        <v>951</v>
      </c>
      <c r="D596" s="69" t="n">
        <v>1951</v>
      </c>
      <c r="E596" s="69" t="n">
        <v>1</v>
      </c>
      <c r="F596" s="70" t="s">
        <v>856</v>
      </c>
      <c r="G596" s="71" t="n">
        <v>0.151104166666667</v>
      </c>
      <c r="H596" s="72" t="n">
        <f aca="false">G596-$G$26</f>
        <v>0.0599791666666667</v>
      </c>
      <c r="I596" s="81"/>
    </row>
    <row r="597" s="52" customFormat="true" ht="15" hidden="false" customHeight="true" outlineLevel="0" collapsed="false">
      <c r="A597" s="66" t="n">
        <v>572</v>
      </c>
      <c r="B597" s="67" t="n">
        <v>448</v>
      </c>
      <c r="C597" s="68" t="s">
        <v>952</v>
      </c>
      <c r="D597" s="69" t="n">
        <v>1946</v>
      </c>
      <c r="E597" s="69"/>
      <c r="F597" s="70" t="s">
        <v>953</v>
      </c>
      <c r="G597" s="71" t="n">
        <v>0.151222222222222</v>
      </c>
      <c r="H597" s="72" t="n">
        <f aca="false">G597-$G$26</f>
        <v>0.0600972222222222</v>
      </c>
      <c r="I597" s="77"/>
    </row>
    <row r="598" s="52" customFormat="true" ht="15" hidden="false" customHeight="true" outlineLevel="0" collapsed="false">
      <c r="A598" s="66" t="n">
        <v>573</v>
      </c>
      <c r="B598" s="67" t="n">
        <v>844</v>
      </c>
      <c r="C598" s="68" t="s">
        <v>954</v>
      </c>
      <c r="D598" s="69" t="n">
        <v>1967</v>
      </c>
      <c r="E598" s="69" t="n">
        <v>1</v>
      </c>
      <c r="F598" s="70" t="s">
        <v>955</v>
      </c>
      <c r="G598" s="71" t="n">
        <v>0.151482638888889</v>
      </c>
      <c r="H598" s="72" t="n">
        <f aca="false">G598-$G$26</f>
        <v>0.0603576388888889</v>
      </c>
      <c r="I598" s="77"/>
    </row>
    <row r="599" s="52" customFormat="true" ht="15" hidden="false" customHeight="true" outlineLevel="0" collapsed="false">
      <c r="A599" s="66" t="n">
        <v>574</v>
      </c>
      <c r="B599" s="67" t="n">
        <v>792</v>
      </c>
      <c r="C599" s="68" t="s">
        <v>956</v>
      </c>
      <c r="D599" s="69" t="n">
        <v>1966</v>
      </c>
      <c r="E599" s="69"/>
      <c r="F599" s="70" t="s">
        <v>957</v>
      </c>
      <c r="G599" s="80" t="n">
        <v>0.152106481481481</v>
      </c>
      <c r="H599" s="72" t="n">
        <f aca="false">G599-$G$26</f>
        <v>0.0609814814814815</v>
      </c>
      <c r="I599" s="77"/>
    </row>
    <row r="600" s="52" customFormat="true" ht="15" hidden="false" customHeight="true" outlineLevel="0" collapsed="false">
      <c r="A600" s="66" t="n">
        <v>575</v>
      </c>
      <c r="B600" s="67" t="n">
        <v>635</v>
      </c>
      <c r="C600" s="73" t="s">
        <v>958</v>
      </c>
      <c r="D600" s="69" t="n">
        <v>1962</v>
      </c>
      <c r="E600" s="69" t="n">
        <v>3</v>
      </c>
      <c r="F600" s="70" t="s">
        <v>959</v>
      </c>
      <c r="G600" s="80" t="n">
        <v>0.1525</v>
      </c>
      <c r="H600" s="72" t="n">
        <f aca="false">G600-$G$26</f>
        <v>0.061375</v>
      </c>
      <c r="I600" s="77"/>
    </row>
    <row r="601" s="52" customFormat="true" ht="15" hidden="false" customHeight="true" outlineLevel="0" collapsed="false">
      <c r="A601" s="66" t="n">
        <v>576</v>
      </c>
      <c r="B601" s="67" t="n">
        <v>658</v>
      </c>
      <c r="C601" s="73" t="s">
        <v>960</v>
      </c>
      <c r="D601" s="69" t="n">
        <v>1960</v>
      </c>
      <c r="E601" s="69"/>
      <c r="F601" s="70" t="s">
        <v>149</v>
      </c>
      <c r="G601" s="80" t="n">
        <v>0.1525</v>
      </c>
      <c r="H601" s="72" t="n">
        <f aca="false">G601-$G$26</f>
        <v>0.061375</v>
      </c>
      <c r="I601" s="77"/>
    </row>
    <row r="602" s="52" customFormat="true" ht="15" hidden="false" customHeight="true" outlineLevel="0" collapsed="false">
      <c r="A602" s="66" t="n">
        <v>577</v>
      </c>
      <c r="B602" s="67" t="n">
        <v>727</v>
      </c>
      <c r="C602" s="68" t="s">
        <v>961</v>
      </c>
      <c r="D602" s="69" t="n">
        <v>1974</v>
      </c>
      <c r="E602" s="69" t="s">
        <v>77</v>
      </c>
      <c r="F602" s="70" t="s">
        <v>17</v>
      </c>
      <c r="G602" s="80" t="n">
        <v>0.152835648148148</v>
      </c>
      <c r="H602" s="72" t="n">
        <f aca="false">G602-$G$26</f>
        <v>0.0617106481481482</v>
      </c>
      <c r="I602" s="77"/>
    </row>
    <row r="603" s="52" customFormat="true" ht="15" hidden="false" customHeight="true" outlineLevel="0" collapsed="false">
      <c r="A603" s="66" t="n">
        <v>578</v>
      </c>
      <c r="B603" s="67" t="n">
        <v>577</v>
      </c>
      <c r="C603" s="68" t="s">
        <v>962</v>
      </c>
      <c r="D603" s="69" t="n">
        <v>1950</v>
      </c>
      <c r="E603" s="69"/>
      <c r="F603" s="70" t="s">
        <v>963</v>
      </c>
      <c r="G603" s="80" t="n">
        <v>0.152893518518519</v>
      </c>
      <c r="H603" s="72" t="n">
        <f aca="false">G603-$G$26</f>
        <v>0.0617685185185185</v>
      </c>
      <c r="I603" s="77"/>
    </row>
    <row r="604" s="52" customFormat="true" ht="15" hidden="false" customHeight="true" outlineLevel="0" collapsed="false">
      <c r="A604" s="66" t="n">
        <v>579</v>
      </c>
      <c r="B604" s="67" t="n">
        <v>742</v>
      </c>
      <c r="C604" s="73" t="s">
        <v>964</v>
      </c>
      <c r="D604" s="69" t="n">
        <v>1987</v>
      </c>
      <c r="E604" s="69"/>
      <c r="F604" s="70" t="s">
        <v>965</v>
      </c>
      <c r="G604" s="71" t="n">
        <v>0.153168981481481</v>
      </c>
      <c r="H604" s="72" t="n">
        <f aca="false">G604-$G$26</f>
        <v>0.0620439814814815</v>
      </c>
      <c r="I604" s="77"/>
    </row>
    <row r="605" s="52" customFormat="true" ht="15" hidden="false" customHeight="true" outlineLevel="0" collapsed="false">
      <c r="A605" s="66" t="n">
        <v>580</v>
      </c>
      <c r="B605" s="67" t="n">
        <v>667</v>
      </c>
      <c r="C605" s="68" t="s">
        <v>966</v>
      </c>
      <c r="D605" s="69" t="n">
        <v>1947</v>
      </c>
      <c r="E605" s="69" t="n">
        <v>1</v>
      </c>
      <c r="F605" s="70" t="s">
        <v>967</v>
      </c>
      <c r="G605" s="71" t="n">
        <v>0.153211805555556</v>
      </c>
      <c r="H605" s="72" t="n">
        <f aca="false">G605-$G$26</f>
        <v>0.0620868055555556</v>
      </c>
      <c r="I605" s="77"/>
    </row>
    <row r="606" s="52" customFormat="true" ht="15" hidden="false" customHeight="true" outlineLevel="0" collapsed="false">
      <c r="A606" s="66" t="n">
        <v>581</v>
      </c>
      <c r="B606" s="67" t="n">
        <v>623</v>
      </c>
      <c r="C606" s="73" t="s">
        <v>968</v>
      </c>
      <c r="D606" s="69" t="n">
        <v>1957</v>
      </c>
      <c r="E606" s="69"/>
      <c r="F606" s="70" t="s">
        <v>478</v>
      </c>
      <c r="G606" s="71" t="n">
        <v>0.153225694444444</v>
      </c>
      <c r="H606" s="72" t="n">
        <f aca="false">G606-$G$26</f>
        <v>0.0621006944444444</v>
      </c>
      <c r="I606" s="77"/>
    </row>
    <row r="607" s="52" customFormat="true" ht="15" hidden="false" customHeight="true" outlineLevel="0" collapsed="false">
      <c r="A607" s="66" t="n">
        <v>582</v>
      </c>
      <c r="B607" s="67" t="n">
        <v>630</v>
      </c>
      <c r="C607" s="68" t="s">
        <v>747</v>
      </c>
      <c r="D607" s="69" t="n">
        <v>1977</v>
      </c>
      <c r="E607" s="69" t="n">
        <v>1</v>
      </c>
      <c r="F607" s="70" t="s">
        <v>647</v>
      </c>
      <c r="G607" s="71" t="n">
        <v>0.153234953703704</v>
      </c>
      <c r="H607" s="72" t="n">
        <f aca="false">G607-$G$26</f>
        <v>0.0621099537037037</v>
      </c>
      <c r="I607" s="77"/>
    </row>
    <row r="608" s="52" customFormat="true" ht="15" hidden="false" customHeight="true" outlineLevel="0" collapsed="false">
      <c r="A608" s="66" t="n">
        <v>583</v>
      </c>
      <c r="B608" s="67" t="n">
        <v>738</v>
      </c>
      <c r="C608" s="68" t="s">
        <v>969</v>
      </c>
      <c r="D608" s="69" t="n">
        <v>1968</v>
      </c>
      <c r="E608" s="69"/>
      <c r="F608" s="70" t="s">
        <v>704</v>
      </c>
      <c r="G608" s="71" t="n">
        <v>0.153260416666667</v>
      </c>
      <c r="H608" s="72" t="n">
        <f aca="false">G608-$G$26</f>
        <v>0.0621354166666667</v>
      </c>
      <c r="I608" s="77"/>
    </row>
    <row r="609" s="52" customFormat="true" ht="15" hidden="false" customHeight="true" outlineLevel="0" collapsed="false">
      <c r="A609" s="66" t="n">
        <v>584</v>
      </c>
      <c r="B609" s="67" t="n">
        <v>873</v>
      </c>
      <c r="C609" s="73" t="s">
        <v>970</v>
      </c>
      <c r="D609" s="69" t="n">
        <v>1970</v>
      </c>
      <c r="E609" s="69"/>
      <c r="F609" s="70" t="s">
        <v>971</v>
      </c>
      <c r="G609" s="71" t="n">
        <v>0.153268518518519</v>
      </c>
      <c r="H609" s="72" t="n">
        <f aca="false">G609-$G$26</f>
        <v>0.0621435185185185</v>
      </c>
      <c r="I609" s="77"/>
    </row>
    <row r="610" s="52" customFormat="true" ht="15" hidden="false" customHeight="true" outlineLevel="0" collapsed="false">
      <c r="A610" s="66" t="n">
        <v>585</v>
      </c>
      <c r="B610" s="67" t="n">
        <v>483</v>
      </c>
      <c r="C610" s="68" t="s">
        <v>972</v>
      </c>
      <c r="D610" s="69" t="n">
        <v>1957</v>
      </c>
      <c r="E610" s="69"/>
      <c r="F610" s="70" t="s">
        <v>566</v>
      </c>
      <c r="G610" s="71" t="n">
        <v>0.153421296296296</v>
      </c>
      <c r="H610" s="72" t="n">
        <f aca="false">G610-$G$26</f>
        <v>0.0622962962962963</v>
      </c>
      <c r="I610" s="77"/>
    </row>
    <row r="611" s="52" customFormat="true" ht="15" hidden="false" customHeight="true" outlineLevel="0" collapsed="false">
      <c r="A611" s="66" t="n">
        <v>586</v>
      </c>
      <c r="B611" s="67" t="n">
        <v>812</v>
      </c>
      <c r="C611" s="73" t="s">
        <v>973</v>
      </c>
      <c r="D611" s="69" t="n">
        <v>1948</v>
      </c>
      <c r="E611" s="69" t="n">
        <v>1</v>
      </c>
      <c r="F611" s="70" t="s">
        <v>430</v>
      </c>
      <c r="G611" s="71" t="n">
        <v>0.15358912037037</v>
      </c>
      <c r="H611" s="72" t="n">
        <f aca="false">G611-$G$26</f>
        <v>0.0624641203703704</v>
      </c>
      <c r="I611" s="77"/>
    </row>
    <row r="612" s="52" customFormat="true" ht="15" hidden="false" customHeight="true" outlineLevel="0" collapsed="false">
      <c r="A612" s="66" t="n">
        <v>587</v>
      </c>
      <c r="B612" s="67" t="n">
        <v>333</v>
      </c>
      <c r="C612" s="68" t="s">
        <v>974</v>
      </c>
      <c r="D612" s="69" t="n">
        <v>1979</v>
      </c>
      <c r="E612" s="69" t="n">
        <v>1</v>
      </c>
      <c r="F612" s="70" t="s">
        <v>478</v>
      </c>
      <c r="G612" s="71" t="n">
        <v>0.154126157407407</v>
      </c>
      <c r="H612" s="72" t="n">
        <f aca="false">G612-$G$26</f>
        <v>0.0630011574074074</v>
      </c>
      <c r="I612" s="77"/>
    </row>
    <row r="613" s="52" customFormat="true" ht="15" hidden="false" customHeight="true" outlineLevel="0" collapsed="false">
      <c r="A613" s="66" t="n">
        <v>588</v>
      </c>
      <c r="B613" s="67" t="n">
        <v>851</v>
      </c>
      <c r="C613" s="68" t="s">
        <v>975</v>
      </c>
      <c r="D613" s="69" t="n">
        <v>1960</v>
      </c>
      <c r="E613" s="69" t="n">
        <v>1</v>
      </c>
      <c r="F613" s="70" t="s">
        <v>976</v>
      </c>
      <c r="G613" s="71" t="n">
        <v>0.154231481481482</v>
      </c>
      <c r="H613" s="72" t="n">
        <f aca="false">G613-$G$26</f>
        <v>0.0631064814814815</v>
      </c>
      <c r="I613" s="77"/>
    </row>
    <row r="614" s="52" customFormat="true" ht="15" hidden="false" customHeight="true" outlineLevel="0" collapsed="false">
      <c r="A614" s="66" t="n">
        <v>589</v>
      </c>
      <c r="B614" s="67" t="n">
        <v>856</v>
      </c>
      <c r="C614" s="73" t="s">
        <v>977</v>
      </c>
      <c r="D614" s="69" t="n">
        <v>1991</v>
      </c>
      <c r="E614" s="69" t="n">
        <v>1</v>
      </c>
      <c r="F614" s="70" t="s">
        <v>978</v>
      </c>
      <c r="G614" s="71" t="n">
        <v>0.15425</v>
      </c>
      <c r="H614" s="72" t="n">
        <f aca="false">G614-$G$26</f>
        <v>0.063125</v>
      </c>
      <c r="I614" s="77"/>
    </row>
    <row r="615" s="52" customFormat="true" ht="15" hidden="false" customHeight="true" outlineLevel="0" collapsed="false">
      <c r="A615" s="66" t="n">
        <v>590</v>
      </c>
      <c r="B615" s="67" t="n">
        <v>855</v>
      </c>
      <c r="C615" s="68" t="s">
        <v>979</v>
      </c>
      <c r="D615" s="69" t="n">
        <v>1976</v>
      </c>
      <c r="E615" s="69"/>
      <c r="F615" s="70" t="s">
        <v>652</v>
      </c>
      <c r="G615" s="71" t="n">
        <v>0.154385416666667</v>
      </c>
      <c r="H615" s="72" t="n">
        <f aca="false">G615-$G$26</f>
        <v>0.0632604166666667</v>
      </c>
      <c r="I615" s="77"/>
    </row>
    <row r="616" s="52" customFormat="true" ht="15" hidden="false" customHeight="true" outlineLevel="0" collapsed="false">
      <c r="A616" s="66" t="n">
        <v>591</v>
      </c>
      <c r="B616" s="67" t="n">
        <v>797</v>
      </c>
      <c r="C616" s="68" t="s">
        <v>980</v>
      </c>
      <c r="D616" s="69" t="n">
        <v>1974</v>
      </c>
      <c r="E616" s="69" t="n">
        <v>1</v>
      </c>
      <c r="F616" s="70" t="s">
        <v>417</v>
      </c>
      <c r="G616" s="71" t="n">
        <v>0.15478587962963</v>
      </c>
      <c r="H616" s="72" t="n">
        <f aca="false">G616-$G$26</f>
        <v>0.0636608796296296</v>
      </c>
      <c r="I616" s="77"/>
    </row>
    <row r="617" s="52" customFormat="true" ht="15" hidden="false" customHeight="true" outlineLevel="0" collapsed="false">
      <c r="A617" s="66" t="n">
        <v>592</v>
      </c>
      <c r="B617" s="67" t="n">
        <v>758</v>
      </c>
      <c r="C617" s="73" t="s">
        <v>981</v>
      </c>
      <c r="D617" s="69" t="n">
        <v>1979</v>
      </c>
      <c r="E617" s="69"/>
      <c r="F617" s="70" t="s">
        <v>147</v>
      </c>
      <c r="G617" s="71" t="n">
        <v>0.154837962962963</v>
      </c>
      <c r="H617" s="72" t="n">
        <f aca="false">G617-$G$26</f>
        <v>0.063712962962963</v>
      </c>
      <c r="I617" s="77"/>
    </row>
    <row r="618" s="52" customFormat="true" ht="15" hidden="false" customHeight="true" outlineLevel="0" collapsed="false">
      <c r="A618" s="66" t="n">
        <v>593</v>
      </c>
      <c r="B618" s="67" t="n">
        <v>720</v>
      </c>
      <c r="C618" s="73" t="s">
        <v>982</v>
      </c>
      <c r="D618" s="69" t="n">
        <v>1946</v>
      </c>
      <c r="E618" s="69"/>
      <c r="F618" s="70" t="s">
        <v>290</v>
      </c>
      <c r="G618" s="71" t="n">
        <v>0.155006944444444</v>
      </c>
      <c r="H618" s="72" t="n">
        <f aca="false">G618-$G$26</f>
        <v>0.0638819444444444</v>
      </c>
      <c r="I618" s="77"/>
    </row>
    <row r="619" s="52" customFormat="true" ht="15" hidden="false" customHeight="true" outlineLevel="0" collapsed="false">
      <c r="A619" s="66" t="n">
        <v>594</v>
      </c>
      <c r="B619" s="67" t="n">
        <v>723</v>
      </c>
      <c r="C619" s="68" t="s">
        <v>983</v>
      </c>
      <c r="D619" s="69" t="n">
        <v>1951</v>
      </c>
      <c r="E619" s="69"/>
      <c r="F619" s="70" t="s">
        <v>290</v>
      </c>
      <c r="G619" s="71" t="n">
        <v>0.155013888888889</v>
      </c>
      <c r="H619" s="72" t="n">
        <f aca="false">G619-$G$26</f>
        <v>0.0638888888888889</v>
      </c>
      <c r="I619" s="77"/>
    </row>
    <row r="620" s="52" customFormat="true" ht="15" hidden="false" customHeight="true" outlineLevel="0" collapsed="false">
      <c r="A620" s="66" t="n">
        <v>595</v>
      </c>
      <c r="B620" s="67" t="n">
        <v>786</v>
      </c>
      <c r="C620" s="73" t="s">
        <v>984</v>
      </c>
      <c r="D620" s="69" t="n">
        <v>1971</v>
      </c>
      <c r="E620" s="69"/>
      <c r="F620" s="70" t="s">
        <v>332</v>
      </c>
      <c r="G620" s="71" t="n">
        <v>0.155069444444444</v>
      </c>
      <c r="H620" s="72" t="n">
        <f aca="false">G620-$G$26</f>
        <v>0.0639444444444444</v>
      </c>
      <c r="I620" s="77"/>
    </row>
    <row r="621" s="52" customFormat="true" ht="15" hidden="false" customHeight="true" outlineLevel="0" collapsed="false">
      <c r="A621" s="66" t="n">
        <v>596</v>
      </c>
      <c r="B621" s="67" t="n">
        <v>715</v>
      </c>
      <c r="C621" s="68" t="s">
        <v>985</v>
      </c>
      <c r="D621" s="69" t="n">
        <v>1963</v>
      </c>
      <c r="E621" s="69"/>
      <c r="F621" s="70" t="s">
        <v>986</v>
      </c>
      <c r="G621" s="71" t="n">
        <v>0.155194444444444</v>
      </c>
      <c r="H621" s="72" t="n">
        <f aca="false">G621-$G$26</f>
        <v>0.0640694444444444</v>
      </c>
      <c r="I621" s="77"/>
    </row>
    <row r="622" s="52" customFormat="true" ht="15" hidden="false" customHeight="true" outlineLevel="0" collapsed="false">
      <c r="A622" s="66" t="n">
        <v>597</v>
      </c>
      <c r="B622" s="67" t="n">
        <v>632</v>
      </c>
      <c r="C622" s="68" t="s">
        <v>987</v>
      </c>
      <c r="D622" s="69" t="n">
        <v>1964</v>
      </c>
      <c r="E622" s="69" t="n">
        <v>3</v>
      </c>
      <c r="F622" s="70" t="s">
        <v>959</v>
      </c>
      <c r="G622" s="71" t="n">
        <v>0.155534722222222</v>
      </c>
      <c r="H622" s="72" t="n">
        <f aca="false">G622-$G$26</f>
        <v>0.0644097222222222</v>
      </c>
      <c r="I622" s="77"/>
    </row>
    <row r="623" s="52" customFormat="true" ht="15" hidden="false" customHeight="true" outlineLevel="0" collapsed="false">
      <c r="A623" s="66" t="n">
        <v>598</v>
      </c>
      <c r="B623" s="67" t="n">
        <v>419</v>
      </c>
      <c r="C623" s="68" t="s">
        <v>988</v>
      </c>
      <c r="D623" s="69" t="n">
        <v>1961</v>
      </c>
      <c r="E623" s="69"/>
      <c r="F623" s="70" t="s">
        <v>17</v>
      </c>
      <c r="G623" s="71" t="n">
        <v>0.155825231481482</v>
      </c>
      <c r="H623" s="72" t="n">
        <f aca="false">G623-$G$26</f>
        <v>0.0647002314814815</v>
      </c>
      <c r="I623" s="77"/>
    </row>
    <row r="624" s="52" customFormat="true" ht="15" hidden="false" customHeight="true" outlineLevel="0" collapsed="false">
      <c r="A624" s="66" t="n">
        <v>599</v>
      </c>
      <c r="B624" s="67" t="n">
        <v>830</v>
      </c>
      <c r="C624" s="68" t="s">
        <v>989</v>
      </c>
      <c r="D624" s="69" t="n">
        <v>1955</v>
      </c>
      <c r="E624" s="69"/>
      <c r="F624" s="70" t="s">
        <v>905</v>
      </c>
      <c r="G624" s="71" t="n">
        <v>0.156226851851852</v>
      </c>
      <c r="H624" s="72" t="n">
        <f aca="false">G624-$G$26</f>
        <v>0.0651018518518519</v>
      </c>
      <c r="I624" s="77"/>
    </row>
    <row r="625" s="52" customFormat="true" ht="15" hidden="false" customHeight="true" outlineLevel="0" collapsed="false">
      <c r="A625" s="66" t="n">
        <v>600</v>
      </c>
      <c r="B625" s="67" t="n">
        <v>689</v>
      </c>
      <c r="C625" s="73" t="s">
        <v>990</v>
      </c>
      <c r="D625" s="69" t="n">
        <v>1962</v>
      </c>
      <c r="E625" s="69"/>
      <c r="F625" s="70" t="s">
        <v>17</v>
      </c>
      <c r="G625" s="71" t="n">
        <v>0.156408564814815</v>
      </c>
      <c r="H625" s="72" t="n">
        <f aca="false">G625-$G$26</f>
        <v>0.0652835648148148</v>
      </c>
      <c r="I625" s="77"/>
    </row>
    <row r="626" s="52" customFormat="true" ht="15" hidden="false" customHeight="true" outlineLevel="0" collapsed="false">
      <c r="A626" s="66" t="n">
        <v>601</v>
      </c>
      <c r="B626" s="67" t="n">
        <v>552</v>
      </c>
      <c r="C626" s="73" t="s">
        <v>991</v>
      </c>
      <c r="D626" s="69" t="n">
        <v>1982</v>
      </c>
      <c r="E626" s="69" t="n">
        <v>2</v>
      </c>
      <c r="F626" s="70" t="s">
        <v>992</v>
      </c>
      <c r="G626" s="71" t="n">
        <v>0.156789351851852</v>
      </c>
      <c r="H626" s="72" t="n">
        <f aca="false">G626-$G$26</f>
        <v>0.0656643518518519</v>
      </c>
      <c r="I626" s="77"/>
    </row>
    <row r="627" s="52" customFormat="true" ht="15" hidden="false" customHeight="true" outlineLevel="0" collapsed="false">
      <c r="A627" s="66" t="n">
        <v>602</v>
      </c>
      <c r="B627" s="67" t="n">
        <v>332</v>
      </c>
      <c r="C627" s="68" t="s">
        <v>993</v>
      </c>
      <c r="D627" s="69" t="n">
        <v>1940</v>
      </c>
      <c r="E627" s="69" t="s">
        <v>77</v>
      </c>
      <c r="F627" s="70" t="s">
        <v>832</v>
      </c>
      <c r="G627" s="71" t="n">
        <v>0.157211805555556</v>
      </c>
      <c r="H627" s="72" t="n">
        <f aca="false">G627-$G$26</f>
        <v>0.0660868055555555</v>
      </c>
      <c r="I627" s="77"/>
    </row>
    <row r="628" s="52" customFormat="true" ht="15" hidden="false" customHeight="true" outlineLevel="0" collapsed="false">
      <c r="A628" s="66" t="n">
        <v>603</v>
      </c>
      <c r="B628" s="67" t="n">
        <v>823</v>
      </c>
      <c r="C628" s="68" t="s">
        <v>994</v>
      </c>
      <c r="D628" s="69" t="n">
        <v>1977</v>
      </c>
      <c r="E628" s="69" t="s">
        <v>77</v>
      </c>
      <c r="F628" s="70" t="s">
        <v>446</v>
      </c>
      <c r="G628" s="71" t="n">
        <v>0.157728009259259</v>
      </c>
      <c r="H628" s="72" t="n">
        <f aca="false">G628-$G$26</f>
        <v>0.0666030092592593</v>
      </c>
      <c r="I628" s="77"/>
    </row>
    <row r="629" s="52" customFormat="true" ht="15" hidden="false" customHeight="true" outlineLevel="0" collapsed="false">
      <c r="A629" s="66" t="n">
        <v>604</v>
      </c>
      <c r="B629" s="67" t="n">
        <v>471</v>
      </c>
      <c r="C629" s="73" t="s">
        <v>995</v>
      </c>
      <c r="D629" s="69" t="n">
        <v>1983</v>
      </c>
      <c r="E629" s="69"/>
      <c r="F629" s="70" t="s">
        <v>17</v>
      </c>
      <c r="G629" s="71" t="n">
        <v>0.157892361111111</v>
      </c>
      <c r="H629" s="72" t="n">
        <f aca="false">G629-$G$26</f>
        <v>0.0667673611111111</v>
      </c>
      <c r="I629" s="77"/>
    </row>
    <row r="630" s="52" customFormat="true" ht="15" hidden="false" customHeight="true" outlineLevel="0" collapsed="false">
      <c r="A630" s="66" t="n">
        <v>605</v>
      </c>
      <c r="B630" s="67" t="n">
        <v>874</v>
      </c>
      <c r="C630" s="73" t="s">
        <v>996</v>
      </c>
      <c r="D630" s="69" t="n">
        <v>1963</v>
      </c>
      <c r="E630" s="69" t="n">
        <v>1</v>
      </c>
      <c r="F630" s="70" t="s">
        <v>997</v>
      </c>
      <c r="G630" s="80" t="n">
        <v>0.158114583333333</v>
      </c>
      <c r="H630" s="72" t="n">
        <f aca="false">G630-$G$26</f>
        <v>0.0669895833333333</v>
      </c>
      <c r="I630" s="77"/>
    </row>
    <row r="631" s="52" customFormat="true" ht="15" hidden="false" customHeight="true" outlineLevel="0" collapsed="false">
      <c r="A631" s="66" t="n">
        <v>606</v>
      </c>
      <c r="B631" s="67" t="n">
        <v>802</v>
      </c>
      <c r="C631" s="73" t="s">
        <v>998</v>
      </c>
      <c r="D631" s="69" t="n">
        <v>1952</v>
      </c>
      <c r="E631" s="69" t="n">
        <v>1</v>
      </c>
      <c r="F631" s="70" t="s">
        <v>149</v>
      </c>
      <c r="G631" s="71" t="n">
        <v>0.158125</v>
      </c>
      <c r="H631" s="72" t="n">
        <f aca="false">G631-$G$26</f>
        <v>0.067</v>
      </c>
      <c r="I631" s="77"/>
    </row>
    <row r="632" s="52" customFormat="true" ht="15" hidden="false" customHeight="true" outlineLevel="0" collapsed="false">
      <c r="A632" s="66" t="n">
        <v>607</v>
      </c>
      <c r="B632" s="67" t="n">
        <v>390</v>
      </c>
      <c r="C632" s="68" t="s">
        <v>999</v>
      </c>
      <c r="D632" s="69" t="n">
        <v>1983</v>
      </c>
      <c r="E632" s="69" t="n">
        <v>1</v>
      </c>
      <c r="F632" s="75" t="s">
        <v>454</v>
      </c>
      <c r="G632" s="71" t="n">
        <v>0.158136574074074</v>
      </c>
      <c r="H632" s="72" t="n">
        <f aca="false">G632-$G$26</f>
        <v>0.0670115740740741</v>
      </c>
      <c r="I632" s="77"/>
    </row>
    <row r="633" s="52" customFormat="true" ht="15" hidden="false" customHeight="true" outlineLevel="0" collapsed="false">
      <c r="A633" s="66" t="n">
        <v>608</v>
      </c>
      <c r="B633" s="67" t="n">
        <v>304</v>
      </c>
      <c r="C633" s="68" t="s">
        <v>1000</v>
      </c>
      <c r="D633" s="69" t="n">
        <v>1969</v>
      </c>
      <c r="E633" s="69" t="s">
        <v>77</v>
      </c>
      <c r="F633" s="70" t="s">
        <v>446</v>
      </c>
      <c r="G633" s="71" t="n">
        <v>0.158303240740741</v>
      </c>
      <c r="H633" s="72" t="n">
        <f aca="false">G633-$G$26</f>
        <v>0.0671782407407407</v>
      </c>
      <c r="I633" s="77"/>
    </row>
    <row r="634" s="52" customFormat="true" ht="15" hidden="false" customHeight="true" outlineLevel="0" collapsed="false">
      <c r="A634" s="66" t="n">
        <v>609</v>
      </c>
      <c r="B634" s="67" t="n">
        <v>826</v>
      </c>
      <c r="C634" s="68" t="s">
        <v>1001</v>
      </c>
      <c r="D634" s="69" t="n">
        <v>1953</v>
      </c>
      <c r="E634" s="69" t="n">
        <v>1</v>
      </c>
      <c r="F634" s="70" t="s">
        <v>147</v>
      </c>
      <c r="G634" s="80" t="n">
        <v>0.159895833333333</v>
      </c>
      <c r="H634" s="72" t="n">
        <f aca="false">G634-$G$26</f>
        <v>0.0687708333333333</v>
      </c>
      <c r="I634" s="77"/>
    </row>
    <row r="635" s="52" customFormat="true" ht="15" hidden="false" customHeight="true" outlineLevel="0" collapsed="false">
      <c r="A635" s="66" t="n">
        <v>610</v>
      </c>
      <c r="B635" s="67" t="n">
        <v>591</v>
      </c>
      <c r="C635" s="68" t="s">
        <v>1002</v>
      </c>
      <c r="D635" s="69" t="n">
        <v>1975</v>
      </c>
      <c r="E635" s="69"/>
      <c r="F635" s="70" t="s">
        <v>1003</v>
      </c>
      <c r="G635" s="71" t="n">
        <v>0.160097222222222</v>
      </c>
      <c r="H635" s="72" t="n">
        <f aca="false">G635-$G$26</f>
        <v>0.0689722222222222</v>
      </c>
      <c r="I635" s="77"/>
    </row>
    <row r="636" s="52" customFormat="true" ht="15" hidden="false" customHeight="true" outlineLevel="0" collapsed="false">
      <c r="A636" s="66" t="n">
        <v>611</v>
      </c>
      <c r="B636" s="67" t="n">
        <v>869</v>
      </c>
      <c r="C636" s="73" t="s">
        <v>1004</v>
      </c>
      <c r="D636" s="69" t="n">
        <v>1955</v>
      </c>
      <c r="E636" s="69"/>
      <c r="F636" s="70" t="s">
        <v>12</v>
      </c>
      <c r="G636" s="71" t="n">
        <v>0.160101851851852</v>
      </c>
      <c r="H636" s="72" t="n">
        <f aca="false">G636-$G$26</f>
        <v>0.0689768518518519</v>
      </c>
      <c r="I636" s="77"/>
    </row>
    <row r="637" s="52" customFormat="true" ht="15" hidden="false" customHeight="true" outlineLevel="0" collapsed="false">
      <c r="A637" s="66" t="n">
        <v>612</v>
      </c>
      <c r="B637" s="67" t="n">
        <v>732</v>
      </c>
      <c r="C637" s="73" t="s">
        <v>210</v>
      </c>
      <c r="D637" s="69" t="n">
        <v>1957</v>
      </c>
      <c r="E637" s="69" t="n">
        <v>3</v>
      </c>
      <c r="F637" s="70" t="s">
        <v>332</v>
      </c>
      <c r="G637" s="71" t="n">
        <v>0.160241898148148</v>
      </c>
      <c r="H637" s="72" t="n">
        <f aca="false">G637-$G$26</f>
        <v>0.0691168981481481</v>
      </c>
      <c r="I637" s="77"/>
    </row>
    <row r="638" s="52" customFormat="true" ht="15" hidden="false" customHeight="true" outlineLevel="0" collapsed="false">
      <c r="A638" s="66" t="n">
        <v>613</v>
      </c>
      <c r="B638" s="67" t="n">
        <v>824</v>
      </c>
      <c r="C638" s="73" t="s">
        <v>1005</v>
      </c>
      <c r="D638" s="69" t="n">
        <v>1955</v>
      </c>
      <c r="E638" s="69"/>
      <c r="F638" s="70" t="s">
        <v>573</v>
      </c>
      <c r="G638" s="71" t="n">
        <v>0.160337962962963</v>
      </c>
      <c r="H638" s="72" t="n">
        <f aca="false">G638-$G$26</f>
        <v>0.069212962962963</v>
      </c>
      <c r="I638" s="77"/>
    </row>
    <row r="639" s="52" customFormat="true" ht="15" hidden="false" customHeight="true" outlineLevel="0" collapsed="false">
      <c r="A639" s="66" t="n">
        <v>614</v>
      </c>
      <c r="B639" s="67" t="n">
        <v>687</v>
      </c>
      <c r="C639" s="73" t="s">
        <v>1006</v>
      </c>
      <c r="D639" s="69" t="n">
        <v>1947</v>
      </c>
      <c r="E639" s="69" t="n">
        <v>1</v>
      </c>
      <c r="F639" s="70" t="s">
        <v>1007</v>
      </c>
      <c r="G639" s="71" t="n">
        <v>0.160482638888889</v>
      </c>
      <c r="H639" s="72" t="n">
        <f aca="false">G639-$G$26</f>
        <v>0.0693576388888889</v>
      </c>
      <c r="I639" s="77"/>
    </row>
    <row r="640" s="52" customFormat="true" ht="15" hidden="false" customHeight="true" outlineLevel="0" collapsed="false">
      <c r="A640" s="66" t="n">
        <v>615</v>
      </c>
      <c r="B640" s="67" t="n">
        <v>329</v>
      </c>
      <c r="C640" s="68" t="s">
        <v>1008</v>
      </c>
      <c r="D640" s="69" t="n">
        <v>1970</v>
      </c>
      <c r="E640" s="69"/>
      <c r="F640" s="70" t="s">
        <v>149</v>
      </c>
      <c r="G640" s="71" t="n">
        <v>0.160733796296296</v>
      </c>
      <c r="H640" s="72" t="n">
        <f aca="false">G640-$G$26</f>
        <v>0.0696087962962963</v>
      </c>
      <c r="I640" s="77"/>
    </row>
    <row r="641" s="52" customFormat="true" ht="15" hidden="false" customHeight="true" outlineLevel="0" collapsed="false">
      <c r="A641" s="66" t="n">
        <v>616</v>
      </c>
      <c r="B641" s="67" t="n">
        <v>779</v>
      </c>
      <c r="C641" s="68" t="s">
        <v>1009</v>
      </c>
      <c r="D641" s="69" t="n">
        <v>1974</v>
      </c>
      <c r="E641" s="69"/>
      <c r="F641" s="70" t="s">
        <v>17</v>
      </c>
      <c r="G641" s="71" t="n">
        <v>0.161962962962963</v>
      </c>
      <c r="H641" s="72" t="n">
        <f aca="false">G641-$G$26</f>
        <v>0.070837962962963</v>
      </c>
      <c r="I641" s="77"/>
    </row>
    <row r="642" s="52" customFormat="true" ht="15" hidden="false" customHeight="true" outlineLevel="0" collapsed="false">
      <c r="A642" s="66" t="n">
        <v>617</v>
      </c>
      <c r="B642" s="67" t="n">
        <v>734</v>
      </c>
      <c r="C642" s="73" t="s">
        <v>1010</v>
      </c>
      <c r="D642" s="69" t="n">
        <v>1979</v>
      </c>
      <c r="E642" s="69"/>
      <c r="F642" s="70" t="s">
        <v>1011</v>
      </c>
      <c r="G642" s="71" t="n">
        <v>0.162315972222222</v>
      </c>
      <c r="H642" s="72" t="n">
        <f aca="false">G642-$G$26</f>
        <v>0.0711909722222222</v>
      </c>
      <c r="I642" s="77"/>
    </row>
    <row r="643" s="52" customFormat="true" ht="15" hidden="false" customHeight="true" outlineLevel="0" collapsed="false">
      <c r="A643" s="66" t="n">
        <v>618</v>
      </c>
      <c r="B643" s="67" t="n">
        <v>485</v>
      </c>
      <c r="C643" s="68" t="s">
        <v>1012</v>
      </c>
      <c r="D643" s="69" t="n">
        <v>1981</v>
      </c>
      <c r="E643" s="69"/>
      <c r="F643" s="70" t="s">
        <v>478</v>
      </c>
      <c r="G643" s="80" t="n">
        <v>0.162476851851852</v>
      </c>
      <c r="H643" s="72" t="n">
        <f aca="false">G643-$G$26</f>
        <v>0.0713518518518519</v>
      </c>
      <c r="I643" s="77"/>
    </row>
    <row r="644" s="52" customFormat="true" ht="15" hidden="false" customHeight="true" outlineLevel="0" collapsed="false">
      <c r="A644" s="66" t="n">
        <v>619</v>
      </c>
      <c r="B644" s="67" t="n">
        <v>713</v>
      </c>
      <c r="C644" s="68" t="s">
        <v>1013</v>
      </c>
      <c r="D644" s="69" t="n">
        <v>1953</v>
      </c>
      <c r="E644" s="69"/>
      <c r="F644" s="70" t="s">
        <v>290</v>
      </c>
      <c r="G644" s="71" t="n">
        <v>0.162996527777778</v>
      </c>
      <c r="H644" s="72" t="n">
        <f aca="false">G644-$G$26</f>
        <v>0.0718715277777778</v>
      </c>
      <c r="I644" s="77"/>
    </row>
    <row r="645" s="52" customFormat="true" ht="15" hidden="false" customHeight="true" outlineLevel="0" collapsed="false">
      <c r="A645" s="66" t="n">
        <v>620</v>
      </c>
      <c r="B645" s="67" t="n">
        <v>854</v>
      </c>
      <c r="C645" s="73" t="s">
        <v>1014</v>
      </c>
      <c r="D645" s="69" t="n">
        <v>1950</v>
      </c>
      <c r="E645" s="69"/>
      <c r="F645" s="70" t="s">
        <v>1015</v>
      </c>
      <c r="G645" s="71" t="n">
        <v>0.164131944444444</v>
      </c>
      <c r="H645" s="72" t="n">
        <f aca="false">G645-$G$26</f>
        <v>0.0730069444444444</v>
      </c>
      <c r="I645" s="77"/>
    </row>
    <row r="646" s="52" customFormat="true" ht="15" hidden="false" customHeight="true" outlineLevel="0" collapsed="false">
      <c r="A646" s="66" t="n">
        <v>621</v>
      </c>
      <c r="B646" s="67" t="n">
        <v>833</v>
      </c>
      <c r="C646" s="73" t="s">
        <v>1016</v>
      </c>
      <c r="D646" s="69" t="n">
        <v>1985</v>
      </c>
      <c r="E646" s="69"/>
      <c r="F646" s="70" t="s">
        <v>1017</v>
      </c>
      <c r="G646" s="71" t="n">
        <v>0.164211805555556</v>
      </c>
      <c r="H646" s="72" t="n">
        <f aca="false">G646-$G$26</f>
        <v>0.0730868055555556</v>
      </c>
      <c r="I646" s="77"/>
    </row>
    <row r="647" s="52" customFormat="true" ht="15" hidden="false" customHeight="true" outlineLevel="0" collapsed="false">
      <c r="A647" s="66" t="n">
        <v>622</v>
      </c>
      <c r="B647" s="67" t="n">
        <v>784</v>
      </c>
      <c r="C647" s="73" t="s">
        <v>1018</v>
      </c>
      <c r="D647" s="69" t="n">
        <v>1972</v>
      </c>
      <c r="E647" s="69"/>
      <c r="F647" s="70" t="s">
        <v>1019</v>
      </c>
      <c r="G647" s="71" t="n">
        <v>0.164228009259259</v>
      </c>
      <c r="H647" s="72" t="n">
        <f aca="false">G647-$G$26</f>
        <v>0.0731030092592593</v>
      </c>
      <c r="I647" s="77"/>
    </row>
    <row r="648" s="52" customFormat="true" ht="15" hidden="false" customHeight="true" outlineLevel="0" collapsed="false">
      <c r="A648" s="66" t="n">
        <v>623</v>
      </c>
      <c r="B648" s="67" t="n">
        <v>891</v>
      </c>
      <c r="C648" s="68" t="s">
        <v>1020</v>
      </c>
      <c r="D648" s="69" t="n">
        <v>1980</v>
      </c>
      <c r="E648" s="69"/>
      <c r="F648" s="70" t="s">
        <v>1021</v>
      </c>
      <c r="G648" s="71" t="n">
        <v>0.164909722222222</v>
      </c>
      <c r="H648" s="72" t="n">
        <f aca="false">G648-$G$26</f>
        <v>0.0737847222222222</v>
      </c>
      <c r="I648" s="77"/>
    </row>
    <row r="649" s="52" customFormat="true" ht="15" hidden="false" customHeight="true" outlineLevel="0" collapsed="false">
      <c r="A649" s="66" t="n">
        <v>624</v>
      </c>
      <c r="B649" s="67" t="n">
        <v>576</v>
      </c>
      <c r="C649" s="73" t="s">
        <v>1022</v>
      </c>
      <c r="D649" s="69" t="n">
        <v>1975</v>
      </c>
      <c r="E649" s="69"/>
      <c r="F649" s="70" t="s">
        <v>1023</v>
      </c>
      <c r="G649" s="71" t="n">
        <v>0.165104166666667</v>
      </c>
      <c r="H649" s="72" t="n">
        <f aca="false">G649-$G$26</f>
        <v>0.0739791666666667</v>
      </c>
      <c r="I649" s="77"/>
    </row>
    <row r="650" s="52" customFormat="true" ht="15" hidden="false" customHeight="true" outlineLevel="0" collapsed="false">
      <c r="A650" s="66" t="n">
        <v>625</v>
      </c>
      <c r="B650" s="67" t="n">
        <v>728</v>
      </c>
      <c r="C650" s="68" t="s">
        <v>1024</v>
      </c>
      <c r="D650" s="69" t="n">
        <v>1953</v>
      </c>
      <c r="E650" s="69" t="s">
        <v>77</v>
      </c>
      <c r="F650" s="70" t="s">
        <v>1025</v>
      </c>
      <c r="G650" s="71" t="n">
        <v>0.165136574074074</v>
      </c>
      <c r="H650" s="72" t="n">
        <f aca="false">G650-$G$26</f>
        <v>0.0740115740740741</v>
      </c>
      <c r="I650" s="77"/>
    </row>
    <row r="651" s="52" customFormat="true" ht="15" hidden="false" customHeight="true" outlineLevel="0" collapsed="false">
      <c r="A651" s="66" t="n">
        <v>626</v>
      </c>
      <c r="B651" s="67" t="n">
        <v>773</v>
      </c>
      <c r="C651" s="68" t="s">
        <v>1026</v>
      </c>
      <c r="D651" s="69" t="n">
        <v>1954</v>
      </c>
      <c r="E651" s="69"/>
      <c r="F651" s="70" t="s">
        <v>1027</v>
      </c>
      <c r="G651" s="71" t="n">
        <v>0.165967592592593</v>
      </c>
      <c r="H651" s="72" t="n">
        <f aca="false">G651-$G$26</f>
        <v>0.0748425925925926</v>
      </c>
      <c r="I651" s="77"/>
    </row>
    <row r="652" s="52" customFormat="true" ht="15" hidden="false" customHeight="true" outlineLevel="0" collapsed="false">
      <c r="A652" s="66" t="n">
        <v>627</v>
      </c>
      <c r="B652" s="67" t="n">
        <v>440</v>
      </c>
      <c r="C652" s="68" t="s">
        <v>1028</v>
      </c>
      <c r="D652" s="69" t="n">
        <v>1956</v>
      </c>
      <c r="E652" s="69" t="n">
        <v>1</v>
      </c>
      <c r="F652" s="70" t="s">
        <v>290</v>
      </c>
      <c r="G652" s="71" t="n">
        <v>0.16659837962963</v>
      </c>
      <c r="H652" s="72" t="n">
        <f aca="false">G652-$G$26</f>
        <v>0.0754733796296296</v>
      </c>
      <c r="I652" s="77"/>
    </row>
    <row r="653" s="52" customFormat="true" ht="15" hidden="false" customHeight="true" outlineLevel="0" collapsed="false">
      <c r="A653" s="66" t="n">
        <v>628</v>
      </c>
      <c r="B653" s="67" t="n">
        <v>694</v>
      </c>
      <c r="C653" s="68" t="s">
        <v>1029</v>
      </c>
      <c r="D653" s="69" t="n">
        <v>1970</v>
      </c>
      <c r="E653" s="69"/>
      <c r="F653" s="70" t="s">
        <v>147</v>
      </c>
      <c r="G653" s="80" t="n">
        <v>0.167636574074074</v>
      </c>
      <c r="H653" s="72" t="n">
        <f aca="false">G653-$G$26</f>
        <v>0.0765115740740741</v>
      </c>
      <c r="I653" s="77"/>
    </row>
    <row r="654" s="52" customFormat="true" ht="15" hidden="false" customHeight="true" outlineLevel="0" collapsed="false">
      <c r="A654" s="66" t="n">
        <v>629</v>
      </c>
      <c r="B654" s="67" t="n">
        <v>845</v>
      </c>
      <c r="C654" s="73" t="s">
        <v>586</v>
      </c>
      <c r="D654" s="69" t="n">
        <v>1968</v>
      </c>
      <c r="E654" s="69" t="n">
        <v>1</v>
      </c>
      <c r="F654" s="70" t="s">
        <v>310</v>
      </c>
      <c r="G654" s="71" t="n">
        <v>0.168547453703704</v>
      </c>
      <c r="H654" s="72" t="n">
        <f aca="false">G654-$G$26</f>
        <v>0.0774224537037037</v>
      </c>
      <c r="I654" s="77"/>
    </row>
    <row r="655" s="52" customFormat="true" ht="15" hidden="false" customHeight="true" outlineLevel="0" collapsed="false">
      <c r="A655" s="66" t="n">
        <v>630</v>
      </c>
      <c r="B655" s="67" t="n">
        <v>545</v>
      </c>
      <c r="C655" s="73" t="s">
        <v>1030</v>
      </c>
      <c r="D655" s="69" t="n">
        <v>1940</v>
      </c>
      <c r="E655" s="69" t="n">
        <v>1</v>
      </c>
      <c r="F655" s="70" t="s">
        <v>1031</v>
      </c>
      <c r="G655" s="71" t="n">
        <v>0.168732638888889</v>
      </c>
      <c r="H655" s="72" t="n">
        <f aca="false">G655-$G$26</f>
        <v>0.0776076388888889</v>
      </c>
      <c r="I655" s="77"/>
    </row>
    <row r="656" s="52" customFormat="true" ht="15" hidden="false" customHeight="true" outlineLevel="0" collapsed="false">
      <c r="A656" s="66" t="n">
        <v>631</v>
      </c>
      <c r="B656" s="67" t="n">
        <v>791</v>
      </c>
      <c r="C656" s="68" t="s">
        <v>1032</v>
      </c>
      <c r="D656" s="69" t="n">
        <v>1964</v>
      </c>
      <c r="E656" s="69" t="n">
        <v>1</v>
      </c>
      <c r="F656" s="70" t="s">
        <v>1033</v>
      </c>
      <c r="G656" s="71" t="n">
        <v>0.169278935185185</v>
      </c>
      <c r="H656" s="72" t="n">
        <f aca="false">G656-$G$26</f>
        <v>0.0781539351851852</v>
      </c>
      <c r="I656" s="77"/>
    </row>
    <row r="657" s="52" customFormat="true" ht="15" hidden="false" customHeight="true" outlineLevel="0" collapsed="false">
      <c r="A657" s="66" t="n">
        <v>632</v>
      </c>
      <c r="B657" s="67" t="n">
        <v>693</v>
      </c>
      <c r="C657" s="73" t="s">
        <v>1034</v>
      </c>
      <c r="D657" s="69" t="n">
        <v>1956</v>
      </c>
      <c r="E657" s="69"/>
      <c r="F657" s="70" t="s">
        <v>264</v>
      </c>
      <c r="G657" s="71" t="n">
        <v>0.169469907407407</v>
      </c>
      <c r="H657" s="72" t="n">
        <f aca="false">G657-$G$26</f>
        <v>0.0783449074074074</v>
      </c>
      <c r="I657" s="77"/>
    </row>
    <row r="658" s="52" customFormat="true" ht="15" hidden="false" customHeight="true" outlineLevel="0" collapsed="false">
      <c r="A658" s="66" t="n">
        <v>633</v>
      </c>
      <c r="B658" s="67" t="n">
        <v>875</v>
      </c>
      <c r="C658" s="73" t="s">
        <v>1035</v>
      </c>
      <c r="D658" s="69" t="n">
        <v>1958</v>
      </c>
      <c r="E658" s="69"/>
      <c r="F658" s="70" t="s">
        <v>17</v>
      </c>
      <c r="G658" s="85" t="n">
        <v>0.169775462962963</v>
      </c>
      <c r="H658" s="72" t="n">
        <f aca="false">G658-$G$26</f>
        <v>0.078650462962963</v>
      </c>
      <c r="I658" s="77"/>
    </row>
    <row r="659" s="52" customFormat="true" ht="15" hidden="false" customHeight="true" outlineLevel="0" collapsed="false">
      <c r="A659" s="66" t="n">
        <v>634</v>
      </c>
      <c r="B659" s="67" t="n">
        <v>771</v>
      </c>
      <c r="C659" s="68" t="s">
        <v>1036</v>
      </c>
      <c r="D659" s="69" t="n">
        <v>1975</v>
      </c>
      <c r="E659" s="69" t="n">
        <v>3</v>
      </c>
      <c r="F659" s="70" t="s">
        <v>953</v>
      </c>
      <c r="G659" s="71" t="n">
        <v>0.171008101851852</v>
      </c>
      <c r="H659" s="72" t="n">
        <f aca="false">G659-$G$26</f>
        <v>0.0798831018518519</v>
      </c>
      <c r="I659" s="77"/>
    </row>
    <row r="660" s="52" customFormat="true" ht="15" hidden="false" customHeight="true" outlineLevel="0" collapsed="false">
      <c r="A660" s="66" t="n">
        <v>635</v>
      </c>
      <c r="B660" s="67" t="n">
        <v>838</v>
      </c>
      <c r="C660" s="68" t="s">
        <v>1037</v>
      </c>
      <c r="D660" s="69" t="n">
        <v>1950</v>
      </c>
      <c r="E660" s="69"/>
      <c r="F660" s="70" t="s">
        <v>1038</v>
      </c>
      <c r="G660" s="71" t="n">
        <v>0.171875</v>
      </c>
      <c r="H660" s="72" t="n">
        <f aca="false">G660-$G$26</f>
        <v>0.08075</v>
      </c>
      <c r="I660" s="77"/>
    </row>
    <row r="661" s="52" customFormat="true" ht="15" hidden="false" customHeight="true" outlineLevel="0" collapsed="false">
      <c r="A661" s="66" t="n">
        <v>636</v>
      </c>
      <c r="B661" s="67" t="n">
        <v>724</v>
      </c>
      <c r="C661" s="73" t="s">
        <v>1039</v>
      </c>
      <c r="D661" s="69" t="n">
        <v>1943</v>
      </c>
      <c r="E661" s="69"/>
      <c r="F661" s="70" t="s">
        <v>290</v>
      </c>
      <c r="G661" s="71" t="n">
        <v>0.172210648148148</v>
      </c>
      <c r="H661" s="72" t="n">
        <f aca="false">G661-$G$26</f>
        <v>0.0810856481481482</v>
      </c>
      <c r="I661" s="77"/>
    </row>
    <row r="662" s="52" customFormat="true" ht="15" hidden="false" customHeight="true" outlineLevel="0" collapsed="false">
      <c r="A662" s="66" t="n">
        <v>637</v>
      </c>
      <c r="B662" s="67" t="n">
        <v>813</v>
      </c>
      <c r="C662" s="68" t="s">
        <v>1040</v>
      </c>
      <c r="D662" s="69" t="n">
        <v>1950</v>
      </c>
      <c r="E662" s="69" t="n">
        <v>2</v>
      </c>
      <c r="F662" s="70" t="s">
        <v>446</v>
      </c>
      <c r="G662" s="71" t="n">
        <v>0.173711805555556</v>
      </c>
      <c r="H662" s="72" t="n">
        <f aca="false">G662-$G$26</f>
        <v>0.0825868055555556</v>
      </c>
      <c r="I662" s="77"/>
    </row>
    <row r="663" s="52" customFormat="true" ht="15" hidden="false" customHeight="true" outlineLevel="0" collapsed="false">
      <c r="A663" s="66" t="n">
        <v>638</v>
      </c>
      <c r="B663" s="67" t="n">
        <v>475</v>
      </c>
      <c r="C663" s="73" t="s">
        <v>1041</v>
      </c>
      <c r="D663" s="69" t="n">
        <v>1989</v>
      </c>
      <c r="E663" s="69" t="n">
        <v>2</v>
      </c>
      <c r="F663" s="70" t="s">
        <v>1042</v>
      </c>
      <c r="G663" s="71" t="n">
        <v>0.173988425925926</v>
      </c>
      <c r="H663" s="72" t="n">
        <f aca="false">G663-$G$26</f>
        <v>0.0828634259259259</v>
      </c>
      <c r="I663" s="77"/>
    </row>
    <row r="664" s="52" customFormat="true" ht="15" hidden="false" customHeight="true" outlineLevel="0" collapsed="false">
      <c r="A664" s="66" t="n">
        <v>639</v>
      </c>
      <c r="B664" s="67" t="n">
        <v>528</v>
      </c>
      <c r="C664" s="73" t="s">
        <v>1043</v>
      </c>
      <c r="D664" s="69" t="n">
        <v>1951</v>
      </c>
      <c r="E664" s="69" t="n">
        <v>2</v>
      </c>
      <c r="F664" s="70" t="s">
        <v>1044</v>
      </c>
      <c r="G664" s="71" t="n">
        <v>0.174555555555556</v>
      </c>
      <c r="H664" s="72" t="n">
        <f aca="false">G664-$G$26</f>
        <v>0.0834305555555556</v>
      </c>
      <c r="I664" s="77"/>
    </row>
    <row r="665" s="52" customFormat="true" ht="15" hidden="false" customHeight="true" outlineLevel="0" collapsed="false">
      <c r="A665" s="66" t="n">
        <v>640</v>
      </c>
      <c r="B665" s="67" t="n">
        <v>638</v>
      </c>
      <c r="C665" s="73" t="s">
        <v>1045</v>
      </c>
      <c r="D665" s="69" t="n">
        <v>1950</v>
      </c>
      <c r="E665" s="69"/>
      <c r="F665" s="70" t="s">
        <v>149</v>
      </c>
      <c r="G665" s="71" t="n">
        <v>0.174625</v>
      </c>
      <c r="H665" s="72" t="n">
        <f aca="false">G665-$G$26</f>
        <v>0.0835</v>
      </c>
      <c r="I665" s="77"/>
    </row>
    <row r="666" s="52" customFormat="true" ht="15" hidden="false" customHeight="true" outlineLevel="0" collapsed="false">
      <c r="A666" s="66" t="n">
        <v>641</v>
      </c>
      <c r="B666" s="67" t="n">
        <v>759</v>
      </c>
      <c r="C666" s="73" t="s">
        <v>1046</v>
      </c>
      <c r="D666" s="69" t="n">
        <v>1953</v>
      </c>
      <c r="E666" s="69"/>
      <c r="F666" s="70" t="s">
        <v>147</v>
      </c>
      <c r="G666" s="71" t="n">
        <v>0.175273148148148</v>
      </c>
      <c r="H666" s="72" t="n">
        <f aca="false">G666-$G$26</f>
        <v>0.0841481481481481</v>
      </c>
      <c r="I666" s="77"/>
    </row>
    <row r="667" s="52" customFormat="true" ht="15" hidden="false" customHeight="true" outlineLevel="0" collapsed="false">
      <c r="A667" s="66" t="n">
        <v>642</v>
      </c>
      <c r="B667" s="67" t="n">
        <v>799</v>
      </c>
      <c r="C667" s="68" t="s">
        <v>1047</v>
      </c>
      <c r="D667" s="69" t="n">
        <v>1973</v>
      </c>
      <c r="E667" s="69"/>
      <c r="F667" s="70" t="s">
        <v>870</v>
      </c>
      <c r="G667" s="71" t="n">
        <v>0.175465277777778</v>
      </c>
      <c r="H667" s="72" t="n">
        <f aca="false">G667-$G$26</f>
        <v>0.0843402777777778</v>
      </c>
      <c r="I667" s="77"/>
    </row>
    <row r="668" s="52" customFormat="true" ht="15" hidden="false" customHeight="true" outlineLevel="0" collapsed="false">
      <c r="A668" s="66" t="n">
        <v>643</v>
      </c>
      <c r="B668" s="67" t="n">
        <v>889</v>
      </c>
      <c r="C668" s="68" t="s">
        <v>1048</v>
      </c>
      <c r="D668" s="69" t="n">
        <v>1967</v>
      </c>
      <c r="E668" s="69"/>
      <c r="F668" s="70" t="s">
        <v>1049</v>
      </c>
      <c r="G668" s="71" t="n">
        <v>0.175494212962963</v>
      </c>
      <c r="H668" s="72" t="n">
        <f aca="false">G668-$G$26</f>
        <v>0.084369212962963</v>
      </c>
      <c r="I668" s="77"/>
    </row>
    <row r="669" s="52" customFormat="true" ht="15" hidden="false" customHeight="true" outlineLevel="0" collapsed="false">
      <c r="A669" s="66" t="n">
        <v>644</v>
      </c>
      <c r="B669" s="67" t="n">
        <v>624</v>
      </c>
      <c r="C669" s="73" t="s">
        <v>1050</v>
      </c>
      <c r="D669" s="69" t="n">
        <v>1943</v>
      </c>
      <c r="E669" s="69"/>
      <c r="F669" s="70" t="s">
        <v>1051</v>
      </c>
      <c r="G669" s="71" t="n">
        <v>0.175982638888889</v>
      </c>
      <c r="H669" s="72" t="n">
        <f aca="false">G669-$G$26</f>
        <v>0.0848576388888889</v>
      </c>
      <c r="I669" s="77"/>
    </row>
    <row r="670" s="52" customFormat="true" ht="15" hidden="false" customHeight="true" outlineLevel="0" collapsed="false">
      <c r="A670" s="66" t="n">
        <v>645</v>
      </c>
      <c r="B670" s="67" t="n">
        <v>739</v>
      </c>
      <c r="C670" s="68" t="s">
        <v>1052</v>
      </c>
      <c r="D670" s="69" t="n">
        <v>1946</v>
      </c>
      <c r="E670" s="69" t="n">
        <v>1</v>
      </c>
      <c r="F670" s="70" t="s">
        <v>426</v>
      </c>
      <c r="G670" s="71" t="n">
        <v>0.175991898148148</v>
      </c>
      <c r="H670" s="72" t="n">
        <f aca="false">G670-$G$26</f>
        <v>0.0848668981481481</v>
      </c>
      <c r="I670" s="77"/>
    </row>
    <row r="671" s="52" customFormat="true" ht="15" hidden="false" customHeight="true" outlineLevel="0" collapsed="false">
      <c r="A671" s="66" t="n">
        <v>646</v>
      </c>
      <c r="B671" s="67" t="n">
        <v>880</v>
      </c>
      <c r="C671" s="73" t="s">
        <v>1053</v>
      </c>
      <c r="D671" s="69" t="n">
        <v>1957</v>
      </c>
      <c r="E671" s="69"/>
      <c r="F671" s="70" t="s">
        <v>276</v>
      </c>
      <c r="G671" s="71" t="n">
        <v>0.177546296296296</v>
      </c>
      <c r="H671" s="72" t="n">
        <f aca="false">G671-$G$26</f>
        <v>0.0864212962962963</v>
      </c>
      <c r="I671" s="77"/>
    </row>
    <row r="672" s="52" customFormat="true" ht="15" hidden="false" customHeight="true" outlineLevel="0" collapsed="false">
      <c r="A672" s="66" t="n">
        <v>647</v>
      </c>
      <c r="B672" s="67" t="n">
        <v>885</v>
      </c>
      <c r="C672" s="68" t="s">
        <v>1054</v>
      </c>
      <c r="D672" s="69" t="n">
        <v>1962</v>
      </c>
      <c r="E672" s="69"/>
      <c r="F672" s="70" t="s">
        <v>1055</v>
      </c>
      <c r="G672" s="71" t="n">
        <v>0.177966435185185</v>
      </c>
      <c r="H672" s="72" t="n">
        <f aca="false">G672-$G$26</f>
        <v>0.0868414351851852</v>
      </c>
      <c r="I672" s="77"/>
    </row>
    <row r="673" s="52" customFormat="true" ht="15" hidden="false" customHeight="true" outlineLevel="0" collapsed="false">
      <c r="A673" s="66" t="n">
        <v>648</v>
      </c>
      <c r="B673" s="67" t="n">
        <v>533</v>
      </c>
      <c r="C673" s="68" t="s">
        <v>1056</v>
      </c>
      <c r="D673" s="69" t="n">
        <v>1964</v>
      </c>
      <c r="E673" s="69"/>
      <c r="F673" s="70" t="s">
        <v>1057</v>
      </c>
      <c r="G673" s="71" t="n">
        <v>0.178837962962963</v>
      </c>
      <c r="H673" s="72" t="n">
        <f aca="false">G673-$G$26</f>
        <v>0.087712962962963</v>
      </c>
      <c r="I673" s="77"/>
    </row>
    <row r="674" s="52" customFormat="true" ht="15" hidden="false" customHeight="true" outlineLevel="0" collapsed="false">
      <c r="A674" s="66" t="n">
        <v>649</v>
      </c>
      <c r="B674" s="67" t="n">
        <v>547</v>
      </c>
      <c r="C674" s="68" t="s">
        <v>1058</v>
      </c>
      <c r="D674" s="69" t="n">
        <v>1983</v>
      </c>
      <c r="E674" s="69"/>
      <c r="F674" s="70" t="s">
        <v>17</v>
      </c>
      <c r="G674" s="80" t="n">
        <v>0.178865740740741</v>
      </c>
      <c r="H674" s="72" t="n">
        <f aca="false">G674-$G$26</f>
        <v>0.0877407407407407</v>
      </c>
      <c r="I674" s="77"/>
    </row>
    <row r="675" s="52" customFormat="true" ht="15" hidden="false" customHeight="true" outlineLevel="0" collapsed="false">
      <c r="A675" s="66" t="n">
        <v>650</v>
      </c>
      <c r="B675" s="67" t="n">
        <v>722</v>
      </c>
      <c r="C675" s="68" t="s">
        <v>1059</v>
      </c>
      <c r="D675" s="69" t="n">
        <v>1949</v>
      </c>
      <c r="E675" s="69"/>
      <c r="F675" s="70" t="s">
        <v>290</v>
      </c>
      <c r="G675" s="71" t="n">
        <v>0.178914351851852</v>
      </c>
      <c r="H675" s="72" t="n">
        <f aca="false">G675-$G$26</f>
        <v>0.0877893518518519</v>
      </c>
      <c r="I675" s="77"/>
    </row>
    <row r="676" s="52" customFormat="true" ht="15" hidden="false" customHeight="true" outlineLevel="0" collapsed="false">
      <c r="A676" s="66" t="n">
        <v>651</v>
      </c>
      <c r="B676" s="67" t="n">
        <v>608</v>
      </c>
      <c r="C676" s="68" t="s">
        <v>1060</v>
      </c>
      <c r="D676" s="69" t="n">
        <v>1952</v>
      </c>
      <c r="E676" s="69"/>
      <c r="F676" s="70" t="s">
        <v>478</v>
      </c>
      <c r="G676" s="71" t="n">
        <v>0.179555555555556</v>
      </c>
      <c r="H676" s="72" t="n">
        <f aca="false">G676-$G$26</f>
        <v>0.0884305555555556</v>
      </c>
      <c r="I676" s="77"/>
    </row>
    <row r="677" s="52" customFormat="true" ht="15" hidden="false" customHeight="true" outlineLevel="0" collapsed="false">
      <c r="A677" s="66" t="n">
        <v>652</v>
      </c>
      <c r="B677" s="67" t="n">
        <v>614</v>
      </c>
      <c r="C677" s="68" t="s">
        <v>1061</v>
      </c>
      <c r="D677" s="69" t="n">
        <v>1940</v>
      </c>
      <c r="E677" s="69" t="n">
        <v>3</v>
      </c>
      <c r="F677" s="70" t="s">
        <v>1062</v>
      </c>
      <c r="G677" s="71" t="n">
        <v>0.179565972222222</v>
      </c>
      <c r="H677" s="72" t="n">
        <f aca="false">G677-$G$26</f>
        <v>0.0884409722222222</v>
      </c>
      <c r="I677" s="77"/>
    </row>
    <row r="678" s="52" customFormat="true" ht="15" hidden="false" customHeight="true" outlineLevel="0" collapsed="false">
      <c r="A678" s="66" t="n">
        <v>653</v>
      </c>
      <c r="B678" s="67" t="n">
        <v>1000</v>
      </c>
      <c r="C678" s="68" t="s">
        <v>1063</v>
      </c>
      <c r="D678" s="69" t="n">
        <v>1981</v>
      </c>
      <c r="E678" s="69"/>
      <c r="F678" s="70" t="s">
        <v>1064</v>
      </c>
      <c r="G678" s="71" t="n">
        <v>0.182053240740741</v>
      </c>
      <c r="H678" s="72" t="n">
        <f aca="false">G678-$G$26</f>
        <v>0.0909282407407407</v>
      </c>
      <c r="I678" s="77"/>
    </row>
    <row r="679" s="52" customFormat="true" ht="15" hidden="false" customHeight="true" outlineLevel="0" collapsed="false">
      <c r="A679" s="66" t="n">
        <v>654</v>
      </c>
      <c r="B679" s="67" t="n">
        <v>868</v>
      </c>
      <c r="C679" s="68" t="s">
        <v>1065</v>
      </c>
      <c r="D679" s="69" t="n">
        <v>1968</v>
      </c>
      <c r="E679" s="69" t="n">
        <v>1</v>
      </c>
      <c r="F679" s="70" t="s">
        <v>1066</v>
      </c>
      <c r="G679" s="71" t="n">
        <v>0.184149305555556</v>
      </c>
      <c r="H679" s="72" t="n">
        <f aca="false">G679-$G$26</f>
        <v>0.0930243055555556</v>
      </c>
      <c r="I679" s="77"/>
    </row>
    <row r="680" s="52" customFormat="true" ht="15" hidden="false" customHeight="true" outlineLevel="0" collapsed="false">
      <c r="A680" s="66" t="n">
        <v>655</v>
      </c>
      <c r="B680" s="67" t="n">
        <v>678</v>
      </c>
      <c r="C680" s="73" t="s">
        <v>1067</v>
      </c>
      <c r="D680" s="69" t="n">
        <v>1949</v>
      </c>
      <c r="E680" s="69"/>
      <c r="F680" s="70" t="s">
        <v>1068</v>
      </c>
      <c r="G680" s="71" t="n">
        <v>0.184178240740741</v>
      </c>
      <c r="H680" s="72" t="n">
        <f aca="false">G680-$G$26</f>
        <v>0.0930532407407407</v>
      </c>
      <c r="I680" s="77"/>
    </row>
    <row r="681" s="52" customFormat="true" ht="15" hidden="false" customHeight="true" outlineLevel="0" collapsed="false">
      <c r="A681" s="66" t="n">
        <v>656</v>
      </c>
      <c r="B681" s="67" t="n">
        <v>811</v>
      </c>
      <c r="C681" s="68" t="s">
        <v>1069</v>
      </c>
      <c r="D681" s="69" t="n">
        <v>1939</v>
      </c>
      <c r="E681" s="69"/>
      <c r="F681" s="70" t="s">
        <v>1070</v>
      </c>
      <c r="G681" s="71" t="n">
        <v>0.185829861111111</v>
      </c>
      <c r="H681" s="72" t="n">
        <f aca="false">G681-$G$26</f>
        <v>0.0947048611111111</v>
      </c>
      <c r="I681" s="77"/>
    </row>
    <row r="682" s="52" customFormat="true" ht="15" hidden="false" customHeight="true" outlineLevel="0" collapsed="false">
      <c r="A682" s="66" t="n">
        <v>657</v>
      </c>
      <c r="B682" s="67" t="n">
        <v>719</v>
      </c>
      <c r="C682" s="68" t="s">
        <v>1071</v>
      </c>
      <c r="D682" s="69" t="n">
        <v>1950</v>
      </c>
      <c r="E682" s="69"/>
      <c r="F682" s="70" t="s">
        <v>290</v>
      </c>
      <c r="G682" s="71" t="n">
        <v>0.185855324074074</v>
      </c>
      <c r="H682" s="72" t="n">
        <f aca="false">G682-$G$26</f>
        <v>0.0947303240740741</v>
      </c>
      <c r="I682" s="77"/>
    </row>
    <row r="683" s="52" customFormat="true" ht="15" hidden="false" customHeight="true" outlineLevel="0" collapsed="false">
      <c r="A683" s="66" t="n">
        <v>658</v>
      </c>
      <c r="B683" s="67" t="n">
        <v>821</v>
      </c>
      <c r="C683" s="68" t="s">
        <v>1072</v>
      </c>
      <c r="D683" s="69" t="n">
        <v>1953</v>
      </c>
      <c r="E683" s="69" t="n">
        <v>1</v>
      </c>
      <c r="F683" s="70" t="s">
        <v>450</v>
      </c>
      <c r="G683" s="80" t="n">
        <v>0.188391203703704</v>
      </c>
      <c r="H683" s="72" t="n">
        <f aca="false">G683-$G$26</f>
        <v>0.0972662037037037</v>
      </c>
      <c r="I683" s="77"/>
    </row>
    <row r="684" s="52" customFormat="true" ht="15" hidden="false" customHeight="true" outlineLevel="0" collapsed="false">
      <c r="A684" s="66" t="n">
        <v>659</v>
      </c>
      <c r="B684" s="67" t="n">
        <v>377</v>
      </c>
      <c r="C684" s="73" t="s">
        <v>1073</v>
      </c>
      <c r="D684" s="69" t="n">
        <v>1982</v>
      </c>
      <c r="E684" s="69"/>
      <c r="F684" s="70" t="s">
        <v>290</v>
      </c>
      <c r="G684" s="71" t="n">
        <v>0.188880787037037</v>
      </c>
      <c r="H684" s="72" t="n">
        <f aca="false">G684-$G$26</f>
        <v>0.097755787037037</v>
      </c>
      <c r="I684" s="77"/>
    </row>
    <row r="685" s="52" customFormat="true" ht="15" hidden="false" customHeight="true" outlineLevel="0" collapsed="false">
      <c r="A685" s="66" t="n">
        <v>660</v>
      </c>
      <c r="B685" s="67" t="n">
        <v>583</v>
      </c>
      <c r="C685" s="68" t="s">
        <v>1074</v>
      </c>
      <c r="D685" s="69" t="n">
        <v>1991</v>
      </c>
      <c r="E685" s="69"/>
      <c r="F685" s="70" t="s">
        <v>17</v>
      </c>
      <c r="G685" s="71" t="n">
        <v>0.193050925925926</v>
      </c>
      <c r="H685" s="72" t="n">
        <f aca="false">G685-$G$26</f>
        <v>0.101925925925926</v>
      </c>
      <c r="I685" s="77"/>
    </row>
    <row r="686" s="74" customFormat="true" ht="15" hidden="false" customHeight="true" outlineLevel="0" collapsed="false">
      <c r="A686" s="66" t="n">
        <v>661</v>
      </c>
      <c r="B686" s="67" t="n">
        <v>870</v>
      </c>
      <c r="C686" s="73" t="s">
        <v>1075</v>
      </c>
      <c r="D686" s="69" t="n">
        <v>1940</v>
      </c>
      <c r="E686" s="69" t="n">
        <v>2</v>
      </c>
      <c r="F686" s="70" t="s">
        <v>1076</v>
      </c>
      <c r="G686" s="71" t="n">
        <v>0.193885416666667</v>
      </c>
      <c r="H686" s="72" t="n">
        <f aca="false">G686-$G$26</f>
        <v>0.102760416666667</v>
      </c>
      <c r="I686" s="77"/>
    </row>
    <row r="687" s="52" customFormat="true" ht="15" hidden="false" customHeight="true" outlineLevel="0" collapsed="false">
      <c r="A687" s="66" t="n">
        <v>662</v>
      </c>
      <c r="B687" s="67" t="n">
        <v>892</v>
      </c>
      <c r="C687" s="68" t="s">
        <v>1077</v>
      </c>
      <c r="D687" s="69" t="n">
        <v>1958</v>
      </c>
      <c r="E687" s="69"/>
      <c r="F687" s="70" t="s">
        <v>1078</v>
      </c>
      <c r="G687" s="71" t="n">
        <v>0.194982638888889</v>
      </c>
      <c r="H687" s="72" t="n">
        <f aca="false">G687-$G$26</f>
        <v>0.103857638888889</v>
      </c>
      <c r="I687" s="77"/>
    </row>
    <row r="688" s="52" customFormat="true" ht="15" hidden="false" customHeight="true" outlineLevel="0" collapsed="false">
      <c r="A688" s="66" t="n">
        <v>663</v>
      </c>
      <c r="B688" s="67" t="n">
        <v>755</v>
      </c>
      <c r="C688" s="73" t="s">
        <v>1079</v>
      </c>
      <c r="D688" s="69" t="n">
        <v>1942</v>
      </c>
      <c r="E688" s="69"/>
      <c r="F688" s="70" t="s">
        <v>290</v>
      </c>
      <c r="G688" s="80" t="n">
        <v>0.19525462962963</v>
      </c>
      <c r="H688" s="72" t="n">
        <f aca="false">G688-$G$26</f>
        <v>0.10412962962963</v>
      </c>
      <c r="I688" s="77"/>
    </row>
    <row r="689" s="52" customFormat="true" ht="15" hidden="false" customHeight="true" outlineLevel="0" collapsed="false">
      <c r="A689" s="66" t="n">
        <v>664</v>
      </c>
      <c r="B689" s="67" t="n">
        <v>426</v>
      </c>
      <c r="C689" s="68" t="s">
        <v>1080</v>
      </c>
      <c r="D689" s="69" t="n">
        <v>1987</v>
      </c>
      <c r="E689" s="69" t="n">
        <v>1</v>
      </c>
      <c r="F689" s="70" t="s">
        <v>17</v>
      </c>
      <c r="G689" s="71" t="n">
        <v>0.196107638888889</v>
      </c>
      <c r="H689" s="72" t="n">
        <f aca="false">G689-$G$26</f>
        <v>0.104982638888889</v>
      </c>
      <c r="I689" s="77"/>
    </row>
    <row r="690" s="95" customFormat="true" ht="25.5" hidden="false" customHeight="true" outlineLevel="0" collapsed="false">
      <c r="A690" s="88" t="s">
        <v>1081</v>
      </c>
      <c r="B690" s="89"/>
      <c r="C690" s="90"/>
      <c r="D690" s="91"/>
      <c r="E690" s="91"/>
      <c r="F690" s="92"/>
      <c r="G690" s="93"/>
      <c r="H690" s="93"/>
      <c r="I690" s="94"/>
    </row>
    <row r="691" s="52" customFormat="true" ht="15" hidden="false" customHeight="true" outlineLevel="0" collapsed="false">
      <c r="A691" s="66"/>
      <c r="B691" s="67" t="n">
        <v>30</v>
      </c>
      <c r="C691" s="68" t="s">
        <v>1082</v>
      </c>
      <c r="D691" s="69" t="n">
        <v>1990</v>
      </c>
      <c r="E691" s="69" t="s">
        <v>77</v>
      </c>
      <c r="F691" s="70" t="s">
        <v>1083</v>
      </c>
      <c r="G691" s="96"/>
      <c r="H691" s="97"/>
      <c r="I691" s="98"/>
    </row>
    <row r="692" s="52" customFormat="true" ht="15" hidden="false" customHeight="true" outlineLevel="0" collapsed="false">
      <c r="A692" s="66"/>
      <c r="B692" s="67" t="n">
        <v>74</v>
      </c>
      <c r="C692" s="73" t="s">
        <v>1084</v>
      </c>
      <c r="D692" s="69" t="n">
        <v>1973</v>
      </c>
      <c r="E692" s="69" t="s">
        <v>62</v>
      </c>
      <c r="F692" s="70" t="s">
        <v>264</v>
      </c>
      <c r="G692" s="96"/>
      <c r="H692" s="97"/>
      <c r="I692" s="98"/>
    </row>
    <row r="693" s="52" customFormat="true" ht="15" hidden="false" customHeight="true" outlineLevel="0" collapsed="false">
      <c r="A693" s="66"/>
      <c r="B693" s="67" t="n">
        <v>85</v>
      </c>
      <c r="C693" s="68" t="s">
        <v>1085</v>
      </c>
      <c r="D693" s="69" t="n">
        <v>1980</v>
      </c>
      <c r="E693" s="69" t="s">
        <v>62</v>
      </c>
      <c r="F693" s="70" t="s">
        <v>192</v>
      </c>
      <c r="G693" s="96"/>
      <c r="H693" s="97"/>
      <c r="I693" s="98"/>
    </row>
    <row r="694" s="52" customFormat="true" ht="15" hidden="false" customHeight="true" outlineLevel="0" collapsed="false">
      <c r="A694" s="66"/>
      <c r="B694" s="67" t="n">
        <v>140</v>
      </c>
      <c r="C694" s="73" t="s">
        <v>1086</v>
      </c>
      <c r="D694" s="69" t="n">
        <v>1992</v>
      </c>
      <c r="E694" s="69" t="n">
        <v>1</v>
      </c>
      <c r="F694" s="70" t="s">
        <v>1087</v>
      </c>
      <c r="G694" s="96"/>
      <c r="H694" s="97"/>
      <c r="I694" s="98"/>
    </row>
    <row r="695" s="52" customFormat="true" ht="15" hidden="false" customHeight="true" outlineLevel="0" collapsed="false">
      <c r="A695" s="66"/>
      <c r="B695" s="67" t="n">
        <v>148</v>
      </c>
      <c r="C695" s="73" t="s">
        <v>1088</v>
      </c>
      <c r="D695" s="69" t="n">
        <v>1985</v>
      </c>
      <c r="E695" s="69" t="n">
        <v>1</v>
      </c>
      <c r="F695" s="70" t="s">
        <v>192</v>
      </c>
      <c r="G695" s="96"/>
      <c r="H695" s="97"/>
      <c r="I695" s="98"/>
    </row>
    <row r="696" s="52" customFormat="true" ht="15" hidden="false" customHeight="true" outlineLevel="0" collapsed="false">
      <c r="A696" s="66"/>
      <c r="B696" s="67" t="n">
        <v>334</v>
      </c>
      <c r="C696" s="68" t="s">
        <v>1089</v>
      </c>
      <c r="D696" s="69" t="n">
        <v>1983</v>
      </c>
      <c r="E696" s="69" t="n">
        <v>1</v>
      </c>
      <c r="F696" s="70" t="s">
        <v>446</v>
      </c>
      <c r="G696" s="96"/>
      <c r="H696" s="97"/>
      <c r="I696" s="98"/>
    </row>
    <row r="697" s="52" customFormat="true" ht="15" hidden="false" customHeight="true" outlineLevel="0" collapsed="false">
      <c r="A697" s="66"/>
      <c r="B697" s="67" t="n">
        <v>425</v>
      </c>
      <c r="C697" s="68" t="s">
        <v>1090</v>
      </c>
      <c r="D697" s="69" t="n">
        <v>1992</v>
      </c>
      <c r="E697" s="69" t="n">
        <v>2</v>
      </c>
      <c r="F697" s="70" t="s">
        <v>381</v>
      </c>
      <c r="G697" s="96"/>
      <c r="H697" s="97"/>
      <c r="I697" s="98"/>
    </row>
    <row r="698" s="52" customFormat="true" ht="15" hidden="false" customHeight="true" outlineLevel="0" collapsed="false">
      <c r="A698" s="66"/>
      <c r="B698" s="67" t="n">
        <v>465</v>
      </c>
      <c r="C698" s="68" t="s">
        <v>1091</v>
      </c>
      <c r="D698" s="69" t="n">
        <v>1971</v>
      </c>
      <c r="E698" s="69" t="n">
        <v>2</v>
      </c>
      <c r="F698" s="70" t="s">
        <v>478</v>
      </c>
      <c r="G698" s="96"/>
      <c r="H698" s="97"/>
      <c r="I698" s="98"/>
    </row>
    <row r="699" s="52" customFormat="true" ht="15" hidden="false" customHeight="true" outlineLevel="0" collapsed="false">
      <c r="A699" s="66"/>
      <c r="B699" s="67" t="n">
        <v>497</v>
      </c>
      <c r="C699" s="68" t="s">
        <v>1092</v>
      </c>
      <c r="D699" s="69" t="n">
        <v>1965</v>
      </c>
      <c r="E699" s="69" t="n">
        <v>1</v>
      </c>
      <c r="F699" s="70" t="s">
        <v>12</v>
      </c>
      <c r="G699" s="96"/>
      <c r="H699" s="97"/>
      <c r="I699" s="98"/>
    </row>
    <row r="700" s="52" customFormat="true" ht="15" hidden="false" customHeight="true" outlineLevel="0" collapsed="false">
      <c r="A700" s="66"/>
      <c r="B700" s="67" t="n">
        <v>514</v>
      </c>
      <c r="C700" s="73" t="s">
        <v>1093</v>
      </c>
      <c r="D700" s="69" t="n">
        <v>1972</v>
      </c>
      <c r="E700" s="69"/>
      <c r="F700" s="70" t="s">
        <v>464</v>
      </c>
      <c r="G700" s="96"/>
      <c r="H700" s="97"/>
      <c r="I700" s="98"/>
    </row>
    <row r="701" s="52" customFormat="true" ht="15" hidden="false" customHeight="true" outlineLevel="0" collapsed="false">
      <c r="A701" s="66"/>
      <c r="B701" s="67" t="n">
        <v>519</v>
      </c>
      <c r="C701" s="68" t="s">
        <v>1094</v>
      </c>
      <c r="D701" s="69" t="n">
        <v>1949</v>
      </c>
      <c r="E701" s="69"/>
      <c r="F701" s="70" t="s">
        <v>192</v>
      </c>
      <c r="G701" s="96"/>
      <c r="H701" s="97"/>
      <c r="I701" s="98"/>
    </row>
    <row r="702" s="52" customFormat="true" ht="15" hidden="false" customHeight="true" outlineLevel="0" collapsed="false">
      <c r="A702" s="66"/>
      <c r="B702" s="67" t="n">
        <v>536</v>
      </c>
      <c r="C702" s="73" t="s">
        <v>1095</v>
      </c>
      <c r="D702" s="69" t="n">
        <v>1961</v>
      </c>
      <c r="E702" s="69" t="n">
        <v>1</v>
      </c>
      <c r="F702" s="70" t="s">
        <v>856</v>
      </c>
      <c r="G702" s="96"/>
      <c r="H702" s="97"/>
      <c r="I702" s="98"/>
    </row>
    <row r="703" s="52" customFormat="true" ht="15" hidden="false" customHeight="true" outlineLevel="0" collapsed="false">
      <c r="A703" s="66"/>
      <c r="B703" s="67" t="n">
        <v>546</v>
      </c>
      <c r="C703" s="68" t="s">
        <v>1096</v>
      </c>
      <c r="D703" s="69" t="n">
        <v>1971</v>
      </c>
      <c r="E703" s="69"/>
      <c r="F703" s="70" t="s">
        <v>17</v>
      </c>
      <c r="G703" s="96"/>
      <c r="H703" s="97"/>
      <c r="I703" s="98"/>
    </row>
    <row r="704" s="52" customFormat="true" ht="15" hidden="false" customHeight="true" outlineLevel="0" collapsed="false">
      <c r="A704" s="66"/>
      <c r="B704" s="67" t="n">
        <v>585</v>
      </c>
      <c r="C704" s="73" t="s">
        <v>1097</v>
      </c>
      <c r="D704" s="69" t="n">
        <v>1990</v>
      </c>
      <c r="E704" s="69" t="s">
        <v>77</v>
      </c>
      <c r="F704" s="70" t="s">
        <v>1098</v>
      </c>
      <c r="G704" s="96"/>
      <c r="H704" s="97"/>
      <c r="I704" s="98"/>
    </row>
    <row r="705" s="52" customFormat="true" ht="15" hidden="false" customHeight="true" outlineLevel="0" collapsed="false">
      <c r="A705" s="66"/>
      <c r="B705" s="67" t="n">
        <v>606</v>
      </c>
      <c r="C705" s="73" t="s">
        <v>1099</v>
      </c>
      <c r="D705" s="69" t="n">
        <v>1948</v>
      </c>
      <c r="E705" s="69" t="n">
        <v>1</v>
      </c>
      <c r="F705" s="70" t="s">
        <v>1100</v>
      </c>
      <c r="G705" s="96"/>
      <c r="H705" s="97"/>
      <c r="I705" s="98"/>
    </row>
    <row r="706" s="52" customFormat="true" ht="15" hidden="false" customHeight="true" outlineLevel="0" collapsed="false">
      <c r="A706" s="66"/>
      <c r="B706" s="67" t="n">
        <v>685</v>
      </c>
      <c r="C706" s="73" t="s">
        <v>1101</v>
      </c>
      <c r="D706" s="69" t="n">
        <v>1985</v>
      </c>
      <c r="E706" s="69"/>
      <c r="F706" s="70" t="s">
        <v>147</v>
      </c>
      <c r="G706" s="96"/>
      <c r="H706" s="97"/>
      <c r="I706" s="98"/>
    </row>
    <row r="707" s="52" customFormat="true" ht="15" hidden="false" customHeight="true" outlineLevel="0" collapsed="false">
      <c r="A707" s="66"/>
      <c r="B707" s="67" t="n">
        <v>701</v>
      </c>
      <c r="C707" s="68" t="s">
        <v>1102</v>
      </c>
      <c r="D707" s="69" t="n">
        <v>1984</v>
      </c>
      <c r="E707" s="69"/>
      <c r="F707" s="70" t="s">
        <v>1103</v>
      </c>
      <c r="G707" s="96"/>
      <c r="H707" s="97"/>
      <c r="I707" s="98"/>
    </row>
    <row r="708" s="52" customFormat="true" ht="15" hidden="false" customHeight="true" outlineLevel="0" collapsed="false">
      <c r="A708" s="66"/>
      <c r="B708" s="67" t="n">
        <v>714</v>
      </c>
      <c r="C708" s="73" t="s">
        <v>1104</v>
      </c>
      <c r="D708" s="69" t="n">
        <v>1952</v>
      </c>
      <c r="E708" s="69"/>
      <c r="F708" s="70" t="s">
        <v>290</v>
      </c>
      <c r="G708" s="96"/>
      <c r="H708" s="97"/>
      <c r="I708" s="98"/>
    </row>
    <row r="709" s="52" customFormat="true" ht="15" hidden="false" customHeight="true" outlineLevel="0" collapsed="false">
      <c r="A709" s="66"/>
      <c r="B709" s="67" t="n">
        <v>717</v>
      </c>
      <c r="C709" s="68" t="s">
        <v>1105</v>
      </c>
      <c r="D709" s="69" t="n">
        <v>1941</v>
      </c>
      <c r="E709" s="69"/>
      <c r="F709" s="70" t="s">
        <v>290</v>
      </c>
      <c r="G709" s="96"/>
      <c r="H709" s="97"/>
      <c r="I709" s="98"/>
    </row>
    <row r="710" s="52" customFormat="true" ht="15" hidden="false" customHeight="true" outlineLevel="0" collapsed="false">
      <c r="A710" s="66"/>
      <c r="B710" s="67" t="n">
        <v>718</v>
      </c>
      <c r="C710" s="73" t="s">
        <v>1106</v>
      </c>
      <c r="D710" s="69" t="n">
        <v>1942</v>
      </c>
      <c r="E710" s="69"/>
      <c r="F710" s="70" t="s">
        <v>290</v>
      </c>
      <c r="G710" s="96"/>
      <c r="H710" s="97"/>
      <c r="I710" s="98"/>
    </row>
    <row r="711" s="52" customFormat="true" ht="15" hidden="false" customHeight="true" outlineLevel="0" collapsed="false">
      <c r="A711" s="66"/>
      <c r="B711" s="67" t="n">
        <v>733</v>
      </c>
      <c r="C711" s="68" t="s">
        <v>1107</v>
      </c>
      <c r="D711" s="69" t="n">
        <v>1981</v>
      </c>
      <c r="E711" s="69"/>
      <c r="F711" s="70" t="s">
        <v>17</v>
      </c>
      <c r="G711" s="96"/>
      <c r="H711" s="97"/>
      <c r="I711" s="98"/>
    </row>
    <row r="712" s="52" customFormat="true" ht="15" hidden="false" customHeight="true" outlineLevel="0" collapsed="false">
      <c r="A712" s="66"/>
      <c r="B712" s="67" t="n">
        <v>735</v>
      </c>
      <c r="C712" s="73" t="s">
        <v>1108</v>
      </c>
      <c r="D712" s="69" t="n">
        <v>1951</v>
      </c>
      <c r="E712" s="69" t="n">
        <v>1</v>
      </c>
      <c r="F712" s="70" t="s">
        <v>147</v>
      </c>
      <c r="G712" s="96"/>
      <c r="H712" s="97"/>
      <c r="I712" s="98"/>
    </row>
    <row r="713" s="52" customFormat="true" ht="15" hidden="false" customHeight="true" outlineLevel="0" collapsed="false">
      <c r="A713" s="66"/>
      <c r="B713" s="67" t="n">
        <v>736</v>
      </c>
      <c r="C713" s="68" t="s">
        <v>1109</v>
      </c>
      <c r="D713" s="69" t="n">
        <v>1954</v>
      </c>
      <c r="E713" s="69" t="n">
        <v>1</v>
      </c>
      <c r="F713" s="70" t="s">
        <v>147</v>
      </c>
      <c r="G713" s="96"/>
      <c r="H713" s="97"/>
      <c r="I713" s="98"/>
    </row>
    <row r="714" s="52" customFormat="true" ht="15" hidden="false" customHeight="true" outlineLevel="0" collapsed="false">
      <c r="A714" s="66"/>
      <c r="B714" s="67" t="n">
        <v>749</v>
      </c>
      <c r="C714" s="68" t="s">
        <v>1110</v>
      </c>
      <c r="D714" s="69" t="n">
        <v>1961</v>
      </c>
      <c r="E714" s="69"/>
      <c r="F714" s="70" t="s">
        <v>767</v>
      </c>
      <c r="G714" s="96"/>
      <c r="H714" s="97"/>
      <c r="I714" s="98"/>
    </row>
    <row r="715" s="52" customFormat="true" ht="15" hidden="false" customHeight="true" outlineLevel="0" collapsed="false">
      <c r="A715" s="66"/>
      <c r="B715" s="67" t="n">
        <v>783</v>
      </c>
      <c r="C715" s="68" t="s">
        <v>1111</v>
      </c>
      <c r="D715" s="69" t="n">
        <v>1937</v>
      </c>
      <c r="E715" s="69"/>
      <c r="F715" s="70" t="s">
        <v>1112</v>
      </c>
      <c r="G715" s="96"/>
      <c r="H715" s="97"/>
      <c r="I715" s="98"/>
    </row>
    <row r="716" s="52" customFormat="true" ht="15" hidden="false" customHeight="true" outlineLevel="0" collapsed="false">
      <c r="A716" s="66"/>
      <c r="B716" s="67" t="n">
        <v>828</v>
      </c>
      <c r="C716" s="68" t="s">
        <v>1113</v>
      </c>
      <c r="D716" s="69" t="n">
        <v>1947</v>
      </c>
      <c r="E716" s="69" t="n">
        <v>1</v>
      </c>
      <c r="F716" s="70" t="s">
        <v>184</v>
      </c>
      <c r="G716" s="96"/>
      <c r="H716" s="97"/>
      <c r="I716" s="98"/>
    </row>
    <row r="717" s="52" customFormat="true" ht="15" hidden="false" customHeight="true" outlineLevel="0" collapsed="false">
      <c r="A717" s="66"/>
      <c r="B717" s="67" t="n">
        <v>836</v>
      </c>
      <c r="C717" s="73" t="s">
        <v>1114</v>
      </c>
      <c r="D717" s="69" t="n">
        <v>1965</v>
      </c>
      <c r="E717" s="69" t="n">
        <v>1</v>
      </c>
      <c r="F717" s="70" t="s">
        <v>314</v>
      </c>
      <c r="G717" s="96"/>
      <c r="H717" s="97"/>
      <c r="I717" s="98"/>
    </row>
    <row r="718" s="52" customFormat="true" ht="15" hidden="false" customHeight="true" outlineLevel="0" collapsed="false">
      <c r="A718" s="66"/>
      <c r="B718" s="67" t="n">
        <v>841</v>
      </c>
      <c r="C718" s="73" t="s">
        <v>1115</v>
      </c>
      <c r="D718" s="69" t="n">
        <v>1968</v>
      </c>
      <c r="E718" s="69" t="n">
        <v>1</v>
      </c>
      <c r="F718" s="70" t="s">
        <v>12</v>
      </c>
      <c r="G718" s="96"/>
      <c r="H718" s="97"/>
      <c r="I718" s="98"/>
    </row>
    <row r="719" s="52" customFormat="true" ht="15" hidden="false" customHeight="true" outlineLevel="0" collapsed="false">
      <c r="A719" s="66"/>
      <c r="B719" s="67" t="n">
        <v>846</v>
      </c>
      <c r="C719" s="68" t="s">
        <v>1116</v>
      </c>
      <c r="D719" s="69" t="n">
        <v>1983</v>
      </c>
      <c r="E719" s="69"/>
      <c r="F719" s="70" t="s">
        <v>704</v>
      </c>
      <c r="G719" s="96"/>
      <c r="H719" s="97"/>
      <c r="I719" s="98"/>
    </row>
    <row r="720" s="52" customFormat="true" ht="15" hidden="false" customHeight="true" outlineLevel="0" collapsed="false">
      <c r="A720" s="66"/>
      <c r="B720" s="67" t="n">
        <v>867</v>
      </c>
      <c r="C720" s="73" t="s">
        <v>1117</v>
      </c>
      <c r="D720" s="69" t="n">
        <v>1950</v>
      </c>
      <c r="E720" s="69"/>
      <c r="F720" s="70" t="s">
        <v>652</v>
      </c>
      <c r="G720" s="96"/>
      <c r="H720" s="97"/>
      <c r="I720" s="98"/>
    </row>
    <row r="721" s="95" customFormat="true" ht="23.25" hidden="false" customHeight="true" outlineLevel="0" collapsed="false">
      <c r="A721" s="99" t="s">
        <v>1118</v>
      </c>
      <c r="B721" s="99"/>
      <c r="C721" s="99"/>
      <c r="D721" s="99"/>
      <c r="E721" s="99"/>
      <c r="F721" s="99"/>
      <c r="G721" s="99"/>
      <c r="H721" s="99"/>
      <c r="I721" s="99"/>
    </row>
    <row r="722" s="52" customFormat="true" ht="15" hidden="false" customHeight="true" outlineLevel="0" collapsed="false">
      <c r="A722" s="66"/>
      <c r="B722" s="67" t="n">
        <v>23</v>
      </c>
      <c r="C722" s="73" t="s">
        <v>1119</v>
      </c>
      <c r="D722" s="69" t="n">
        <v>1987</v>
      </c>
      <c r="E722" s="69" t="s">
        <v>62</v>
      </c>
      <c r="F722" s="70" t="s">
        <v>1120</v>
      </c>
      <c r="G722" s="100"/>
      <c r="H722" s="97"/>
      <c r="I722" s="101"/>
    </row>
    <row r="723" s="52" customFormat="true" ht="15" hidden="false" customHeight="true" outlineLevel="0" collapsed="false">
      <c r="A723" s="66"/>
      <c r="B723" s="67" t="n">
        <v>36</v>
      </c>
      <c r="C723" s="68" t="s">
        <v>1121</v>
      </c>
      <c r="D723" s="69" t="n">
        <v>1984</v>
      </c>
      <c r="E723" s="69" t="s">
        <v>77</v>
      </c>
      <c r="F723" s="70" t="s">
        <v>153</v>
      </c>
      <c r="G723" s="100"/>
      <c r="H723" s="97"/>
      <c r="I723" s="101"/>
    </row>
    <row r="724" s="52" customFormat="true" ht="15" hidden="false" customHeight="true" outlineLevel="0" collapsed="false">
      <c r="A724" s="66"/>
      <c r="B724" s="67" t="n">
        <v>43</v>
      </c>
      <c r="C724" s="68" t="s">
        <v>1122</v>
      </c>
      <c r="D724" s="69" t="n">
        <v>1987</v>
      </c>
      <c r="E724" s="69" t="s">
        <v>77</v>
      </c>
      <c r="F724" s="70" t="s">
        <v>1123</v>
      </c>
      <c r="G724" s="100"/>
      <c r="H724" s="97"/>
      <c r="I724" s="101"/>
    </row>
    <row r="725" s="52" customFormat="true" ht="15" hidden="false" customHeight="true" outlineLevel="0" collapsed="false">
      <c r="A725" s="66"/>
      <c r="B725" s="67" t="n">
        <v>47</v>
      </c>
      <c r="C725" s="68" t="s">
        <v>309</v>
      </c>
      <c r="D725" s="69" t="n">
        <v>1986</v>
      </c>
      <c r="E725" s="69" t="s">
        <v>62</v>
      </c>
      <c r="F725" s="70" t="s">
        <v>566</v>
      </c>
      <c r="G725" s="100"/>
      <c r="H725" s="97"/>
      <c r="I725" s="101"/>
    </row>
    <row r="726" s="52" customFormat="true" ht="15" hidden="false" customHeight="true" outlineLevel="0" collapsed="false">
      <c r="A726" s="66"/>
      <c r="B726" s="67" t="n">
        <v>51</v>
      </c>
      <c r="C726" s="68" t="s">
        <v>1124</v>
      </c>
      <c r="D726" s="69" t="n">
        <v>1989</v>
      </c>
      <c r="E726" s="69" t="s">
        <v>62</v>
      </c>
      <c r="F726" s="70" t="s">
        <v>1125</v>
      </c>
      <c r="G726" s="100"/>
      <c r="H726" s="97"/>
      <c r="I726" s="101"/>
    </row>
    <row r="727" s="52" customFormat="true" ht="15" hidden="false" customHeight="true" outlineLevel="0" collapsed="false">
      <c r="A727" s="66"/>
      <c r="B727" s="67" t="n">
        <v>113</v>
      </c>
      <c r="C727" s="68" t="s">
        <v>1126</v>
      </c>
      <c r="D727" s="69" t="n">
        <v>1984</v>
      </c>
      <c r="E727" s="69" t="s">
        <v>77</v>
      </c>
      <c r="F727" s="70" t="s">
        <v>356</v>
      </c>
      <c r="G727" s="100"/>
      <c r="H727" s="97"/>
      <c r="I727" s="101"/>
    </row>
    <row r="728" s="52" customFormat="true" ht="15" hidden="false" customHeight="true" outlineLevel="0" collapsed="false">
      <c r="A728" s="66"/>
      <c r="B728" s="67" t="n">
        <v>125</v>
      </c>
      <c r="C728" s="68" t="s">
        <v>1127</v>
      </c>
      <c r="D728" s="69" t="n">
        <v>1989</v>
      </c>
      <c r="E728" s="69"/>
      <c r="F728" s="70" t="s">
        <v>1128</v>
      </c>
      <c r="G728" s="100"/>
      <c r="H728" s="97"/>
      <c r="I728" s="101"/>
    </row>
    <row r="729" s="52" customFormat="true" ht="15" hidden="false" customHeight="true" outlineLevel="0" collapsed="false">
      <c r="A729" s="66"/>
      <c r="B729" s="67" t="n">
        <v>136</v>
      </c>
      <c r="C729" s="68" t="s">
        <v>1129</v>
      </c>
      <c r="D729" s="69" t="n">
        <v>1959</v>
      </c>
      <c r="E729" s="69"/>
      <c r="F729" s="70" t="s">
        <v>548</v>
      </c>
      <c r="G729" s="100"/>
      <c r="H729" s="97"/>
      <c r="I729" s="101"/>
    </row>
    <row r="730" s="52" customFormat="true" ht="15" hidden="false" customHeight="true" outlineLevel="0" collapsed="false">
      <c r="A730" s="66"/>
      <c r="B730" s="67" t="n">
        <v>147</v>
      </c>
      <c r="C730" s="68" t="s">
        <v>1130</v>
      </c>
      <c r="D730" s="69" t="n">
        <v>1992</v>
      </c>
      <c r="E730" s="69" t="s">
        <v>77</v>
      </c>
      <c r="F730" s="70" t="s">
        <v>509</v>
      </c>
      <c r="G730" s="100"/>
      <c r="H730" s="97"/>
      <c r="I730" s="101"/>
    </row>
    <row r="731" s="52" customFormat="true" ht="15" hidden="false" customHeight="true" outlineLevel="0" collapsed="false">
      <c r="A731" s="66"/>
      <c r="B731" s="67" t="n">
        <v>160</v>
      </c>
      <c r="C731" s="73" t="s">
        <v>1131</v>
      </c>
      <c r="D731" s="69" t="n">
        <v>1976</v>
      </c>
      <c r="E731" s="69"/>
      <c r="F731" s="70" t="s">
        <v>149</v>
      </c>
      <c r="G731" s="100"/>
      <c r="H731" s="97"/>
      <c r="I731" s="101"/>
    </row>
    <row r="732" s="52" customFormat="true" ht="15" hidden="false" customHeight="true" outlineLevel="0" collapsed="false">
      <c r="A732" s="66"/>
      <c r="B732" s="67" t="n">
        <v>169</v>
      </c>
      <c r="C732" s="73" t="s">
        <v>1132</v>
      </c>
      <c r="D732" s="69" t="n">
        <v>1958</v>
      </c>
      <c r="E732" s="69" t="s">
        <v>62</v>
      </c>
      <c r="F732" s="70" t="s">
        <v>446</v>
      </c>
      <c r="G732" s="100"/>
      <c r="H732" s="97"/>
      <c r="I732" s="101"/>
    </row>
    <row r="733" s="52" customFormat="true" ht="15" hidden="false" customHeight="true" outlineLevel="0" collapsed="false">
      <c r="A733" s="66"/>
      <c r="B733" s="67" t="n">
        <v>173</v>
      </c>
      <c r="C733" s="68" t="s">
        <v>1133</v>
      </c>
      <c r="D733" s="69" t="n">
        <v>1981</v>
      </c>
      <c r="E733" s="69" t="n">
        <v>1</v>
      </c>
      <c r="F733" s="70" t="s">
        <v>600</v>
      </c>
      <c r="G733" s="100"/>
      <c r="H733" s="97"/>
      <c r="I733" s="101"/>
    </row>
    <row r="734" s="52" customFormat="true" ht="15" hidden="false" customHeight="true" outlineLevel="0" collapsed="false">
      <c r="A734" s="66"/>
      <c r="B734" s="67" t="n">
        <v>211</v>
      </c>
      <c r="C734" s="68" t="s">
        <v>1134</v>
      </c>
      <c r="D734" s="69" t="n">
        <v>1973</v>
      </c>
      <c r="E734" s="69" t="n">
        <v>1</v>
      </c>
      <c r="F734" s="70" t="s">
        <v>276</v>
      </c>
      <c r="G734" s="100"/>
      <c r="H734" s="97"/>
      <c r="I734" s="101"/>
    </row>
    <row r="735" s="52" customFormat="true" ht="15" hidden="false" customHeight="true" outlineLevel="0" collapsed="false">
      <c r="A735" s="66"/>
      <c r="B735" s="67" t="n">
        <v>218</v>
      </c>
      <c r="C735" s="73" t="s">
        <v>1135</v>
      </c>
      <c r="D735" s="69" t="n">
        <v>1989</v>
      </c>
      <c r="E735" s="69"/>
      <c r="F735" s="70" t="s">
        <v>1136</v>
      </c>
      <c r="G735" s="100"/>
      <c r="H735" s="97"/>
      <c r="I735" s="101"/>
    </row>
    <row r="736" s="52" customFormat="true" ht="15" hidden="false" customHeight="true" outlineLevel="0" collapsed="false">
      <c r="A736" s="66"/>
      <c r="B736" s="67" t="n">
        <v>237</v>
      </c>
      <c r="C736" s="73" t="s">
        <v>1137</v>
      </c>
      <c r="D736" s="69" t="n">
        <v>1957</v>
      </c>
      <c r="E736" s="69" t="n">
        <v>1</v>
      </c>
      <c r="F736" s="70" t="s">
        <v>1138</v>
      </c>
      <c r="G736" s="100"/>
      <c r="H736" s="97"/>
      <c r="I736" s="101"/>
    </row>
    <row r="737" s="52" customFormat="true" ht="15" hidden="false" customHeight="true" outlineLevel="0" collapsed="false">
      <c r="A737" s="66"/>
      <c r="B737" s="67" t="n">
        <v>243</v>
      </c>
      <c r="C737" s="73" t="s">
        <v>1139</v>
      </c>
      <c r="D737" s="69" t="n">
        <v>1957</v>
      </c>
      <c r="E737" s="69" t="n">
        <v>1</v>
      </c>
      <c r="F737" s="70" t="s">
        <v>149</v>
      </c>
      <c r="G737" s="100"/>
      <c r="H737" s="97"/>
      <c r="I737" s="101"/>
    </row>
    <row r="738" s="52" customFormat="true" ht="15" hidden="false" customHeight="true" outlineLevel="0" collapsed="false">
      <c r="A738" s="66"/>
      <c r="B738" s="67" t="n">
        <v>249</v>
      </c>
      <c r="C738" s="68" t="s">
        <v>1140</v>
      </c>
      <c r="D738" s="69" t="n">
        <v>1978</v>
      </c>
      <c r="E738" s="69" t="n">
        <v>1</v>
      </c>
      <c r="F738" s="70" t="s">
        <v>149</v>
      </c>
      <c r="G738" s="100"/>
      <c r="H738" s="97"/>
      <c r="I738" s="101"/>
    </row>
    <row r="739" s="52" customFormat="true" ht="15" hidden="false" customHeight="true" outlineLevel="0" collapsed="false">
      <c r="A739" s="66"/>
      <c r="B739" s="67" t="n">
        <v>311</v>
      </c>
      <c r="C739" s="68" t="s">
        <v>1141</v>
      </c>
      <c r="D739" s="69" t="n">
        <v>1979</v>
      </c>
      <c r="E739" s="69" t="n">
        <v>1</v>
      </c>
      <c r="F739" s="70" t="s">
        <v>1142</v>
      </c>
      <c r="G739" s="100"/>
      <c r="H739" s="97"/>
      <c r="I739" s="101"/>
    </row>
    <row r="740" s="52" customFormat="true" ht="15" hidden="false" customHeight="true" outlineLevel="0" collapsed="false">
      <c r="A740" s="66"/>
      <c r="B740" s="67" t="n">
        <v>312</v>
      </c>
      <c r="C740" s="73" t="s">
        <v>1143</v>
      </c>
      <c r="D740" s="69" t="n">
        <v>1990</v>
      </c>
      <c r="E740" s="69" t="s">
        <v>77</v>
      </c>
      <c r="F740" s="70" t="s">
        <v>117</v>
      </c>
      <c r="G740" s="100"/>
      <c r="H740" s="97"/>
      <c r="I740" s="101"/>
    </row>
    <row r="741" s="52" customFormat="true" ht="15" hidden="false" customHeight="true" outlineLevel="0" collapsed="false">
      <c r="A741" s="66"/>
      <c r="B741" s="67" t="n">
        <v>317</v>
      </c>
      <c r="C741" s="68" t="s">
        <v>1144</v>
      </c>
      <c r="D741" s="69" t="n">
        <v>1968</v>
      </c>
      <c r="E741" s="69" t="s">
        <v>77</v>
      </c>
      <c r="F741" s="70" t="s">
        <v>704</v>
      </c>
      <c r="G741" s="100"/>
      <c r="H741" s="97"/>
      <c r="I741" s="101"/>
    </row>
    <row r="742" s="52" customFormat="true" ht="15" hidden="false" customHeight="true" outlineLevel="0" collapsed="false">
      <c r="A742" s="66"/>
      <c r="B742" s="67" t="n">
        <v>320</v>
      </c>
      <c r="C742" s="68" t="s">
        <v>1145</v>
      </c>
      <c r="D742" s="69" t="n">
        <v>1955</v>
      </c>
      <c r="E742" s="69" t="s">
        <v>62</v>
      </c>
      <c r="F742" s="70" t="s">
        <v>656</v>
      </c>
      <c r="G742" s="100"/>
      <c r="H742" s="97"/>
      <c r="I742" s="101"/>
    </row>
    <row r="743" s="52" customFormat="true" ht="15" hidden="false" customHeight="true" outlineLevel="0" collapsed="false">
      <c r="A743" s="66"/>
      <c r="B743" s="67" t="n">
        <v>322</v>
      </c>
      <c r="C743" s="73" t="s">
        <v>1146</v>
      </c>
      <c r="D743" s="69" t="n">
        <v>1953</v>
      </c>
      <c r="E743" s="69" t="n">
        <v>1</v>
      </c>
      <c r="F743" s="70" t="s">
        <v>706</v>
      </c>
      <c r="G743" s="100"/>
      <c r="H743" s="97"/>
      <c r="I743" s="101"/>
    </row>
    <row r="744" s="52" customFormat="true" ht="15" hidden="false" customHeight="true" outlineLevel="0" collapsed="false">
      <c r="A744" s="66"/>
      <c r="B744" s="67" t="n">
        <v>340</v>
      </c>
      <c r="C744" s="68" t="s">
        <v>1147</v>
      </c>
      <c r="D744" s="69" t="n">
        <v>1977</v>
      </c>
      <c r="E744" s="69" t="n">
        <v>1</v>
      </c>
      <c r="F744" s="70" t="s">
        <v>133</v>
      </c>
      <c r="G744" s="100"/>
      <c r="H744" s="97"/>
      <c r="I744" s="101"/>
    </row>
    <row r="745" s="52" customFormat="true" ht="15" hidden="false" customHeight="true" outlineLevel="0" collapsed="false">
      <c r="A745" s="66"/>
      <c r="B745" s="67" t="n">
        <v>355</v>
      </c>
      <c r="C745" s="68" t="s">
        <v>1148</v>
      </c>
      <c r="D745" s="69" t="n">
        <v>1969</v>
      </c>
      <c r="E745" s="69" t="n">
        <v>1</v>
      </c>
      <c r="F745" s="70" t="s">
        <v>314</v>
      </c>
      <c r="G745" s="100"/>
      <c r="H745" s="97"/>
      <c r="I745" s="101"/>
    </row>
    <row r="746" s="52" customFormat="true" ht="15" hidden="false" customHeight="true" outlineLevel="0" collapsed="false">
      <c r="A746" s="66"/>
      <c r="B746" s="67" t="n">
        <v>393</v>
      </c>
      <c r="C746" s="68" t="s">
        <v>1149</v>
      </c>
      <c r="D746" s="69" t="n">
        <v>1979</v>
      </c>
      <c r="E746" s="69" t="n">
        <v>1</v>
      </c>
      <c r="F746" s="70" t="s">
        <v>1150</v>
      </c>
      <c r="G746" s="100"/>
      <c r="H746" s="97"/>
      <c r="I746" s="101"/>
    </row>
    <row r="747" s="52" customFormat="true" ht="15" hidden="false" customHeight="true" outlineLevel="0" collapsed="false">
      <c r="A747" s="66"/>
      <c r="B747" s="67" t="n">
        <v>408</v>
      </c>
      <c r="C747" s="68" t="s">
        <v>1151</v>
      </c>
      <c r="D747" s="69" t="n">
        <v>1991</v>
      </c>
      <c r="E747" s="69" t="s">
        <v>77</v>
      </c>
      <c r="F747" s="70" t="s">
        <v>117</v>
      </c>
      <c r="G747" s="100"/>
      <c r="H747" s="97"/>
      <c r="I747" s="101"/>
    </row>
    <row r="748" s="52" customFormat="true" ht="15" hidden="false" customHeight="true" outlineLevel="0" collapsed="false">
      <c r="A748" s="66"/>
      <c r="B748" s="67" t="n">
        <v>424</v>
      </c>
      <c r="C748" s="73" t="s">
        <v>1152</v>
      </c>
      <c r="D748" s="69" t="n">
        <v>1993</v>
      </c>
      <c r="E748" s="69" t="n">
        <v>1</v>
      </c>
      <c r="F748" s="70" t="s">
        <v>381</v>
      </c>
      <c r="G748" s="100"/>
      <c r="H748" s="97"/>
      <c r="I748" s="101"/>
    </row>
    <row r="749" s="52" customFormat="true" ht="15" hidden="false" customHeight="true" outlineLevel="0" collapsed="false">
      <c r="A749" s="66"/>
      <c r="B749" s="67" t="n">
        <v>506</v>
      </c>
      <c r="C749" s="68" t="s">
        <v>1153</v>
      </c>
      <c r="D749" s="69" t="n">
        <v>1952</v>
      </c>
      <c r="E749" s="69" t="s">
        <v>62</v>
      </c>
      <c r="F749" s="70" t="s">
        <v>370</v>
      </c>
      <c r="G749" s="100"/>
      <c r="H749" s="97"/>
      <c r="I749" s="101"/>
    </row>
    <row r="750" s="52" customFormat="true" ht="15" hidden="false" customHeight="true" outlineLevel="0" collapsed="false">
      <c r="A750" s="66"/>
      <c r="B750" s="67" t="n">
        <v>509</v>
      </c>
      <c r="C750" s="73" t="s">
        <v>1154</v>
      </c>
      <c r="D750" s="69" t="n">
        <v>1949</v>
      </c>
      <c r="E750" s="69" t="n">
        <v>1</v>
      </c>
      <c r="F750" s="70" t="s">
        <v>704</v>
      </c>
      <c r="G750" s="100"/>
      <c r="H750" s="97"/>
      <c r="I750" s="101"/>
    </row>
    <row r="751" s="52" customFormat="true" ht="15" hidden="false" customHeight="true" outlineLevel="0" collapsed="false">
      <c r="A751" s="66"/>
      <c r="B751" s="67" t="n">
        <v>518</v>
      </c>
      <c r="C751" s="68" t="s">
        <v>1155</v>
      </c>
      <c r="D751" s="69" t="n">
        <v>1946</v>
      </c>
      <c r="E751" s="69"/>
      <c r="F751" s="70" t="s">
        <v>1156</v>
      </c>
      <c r="G751" s="100"/>
      <c r="H751" s="97"/>
      <c r="I751" s="101"/>
    </row>
    <row r="752" s="52" customFormat="true" ht="15" hidden="false" customHeight="true" outlineLevel="0" collapsed="false">
      <c r="A752" s="66"/>
      <c r="B752" s="67" t="n">
        <v>532</v>
      </c>
      <c r="C752" s="73" t="s">
        <v>1157</v>
      </c>
      <c r="D752" s="69" t="n">
        <v>1959</v>
      </c>
      <c r="E752" s="69" t="s">
        <v>62</v>
      </c>
      <c r="F752" s="70" t="s">
        <v>1158</v>
      </c>
      <c r="G752" s="100"/>
      <c r="H752" s="97"/>
      <c r="I752" s="101"/>
    </row>
    <row r="753" s="52" customFormat="true" ht="15" hidden="false" customHeight="true" outlineLevel="0" collapsed="false">
      <c r="A753" s="66"/>
      <c r="B753" s="67" t="n">
        <v>534</v>
      </c>
      <c r="C753" s="68" t="s">
        <v>1159</v>
      </c>
      <c r="D753" s="69" t="n">
        <v>1955</v>
      </c>
      <c r="E753" s="69" t="n">
        <v>1</v>
      </c>
      <c r="F753" s="70" t="s">
        <v>685</v>
      </c>
      <c r="G753" s="100"/>
      <c r="H753" s="97"/>
      <c r="I753" s="101"/>
    </row>
    <row r="754" s="52" customFormat="true" ht="15" hidden="false" customHeight="true" outlineLevel="0" collapsed="false">
      <c r="A754" s="66"/>
      <c r="B754" s="67" t="n">
        <v>542</v>
      </c>
      <c r="C754" s="73" t="s">
        <v>906</v>
      </c>
      <c r="D754" s="69" t="n">
        <v>1961</v>
      </c>
      <c r="E754" s="69" t="n">
        <v>1</v>
      </c>
      <c r="F754" s="70" t="s">
        <v>685</v>
      </c>
      <c r="G754" s="100"/>
      <c r="H754" s="97"/>
      <c r="I754" s="101"/>
    </row>
    <row r="755" s="52" customFormat="true" ht="15" hidden="false" customHeight="true" outlineLevel="0" collapsed="false">
      <c r="A755" s="66"/>
      <c r="B755" s="67" t="n">
        <v>558</v>
      </c>
      <c r="C755" s="68" t="s">
        <v>1160</v>
      </c>
      <c r="D755" s="69" t="n">
        <v>1972</v>
      </c>
      <c r="E755" s="69"/>
      <c r="F755" s="70" t="s">
        <v>478</v>
      </c>
      <c r="G755" s="100"/>
      <c r="H755" s="97"/>
      <c r="I755" s="101"/>
    </row>
    <row r="756" s="52" customFormat="true" ht="15" hidden="false" customHeight="true" outlineLevel="0" collapsed="false">
      <c r="A756" s="66"/>
      <c r="B756" s="67" t="n">
        <v>563</v>
      </c>
      <c r="C756" s="73" t="s">
        <v>1161</v>
      </c>
      <c r="D756" s="69" t="n">
        <v>1957</v>
      </c>
      <c r="E756" s="69" t="s">
        <v>77</v>
      </c>
      <c r="F756" s="70" t="s">
        <v>640</v>
      </c>
      <c r="G756" s="100"/>
      <c r="H756" s="97"/>
      <c r="I756" s="101"/>
    </row>
    <row r="757" s="52" customFormat="true" ht="15" hidden="false" customHeight="true" outlineLevel="0" collapsed="false">
      <c r="A757" s="66"/>
      <c r="B757" s="67" t="n">
        <v>566</v>
      </c>
      <c r="C757" s="73" t="s">
        <v>1162</v>
      </c>
      <c r="D757" s="69" t="n">
        <v>1949</v>
      </c>
      <c r="E757" s="69" t="n">
        <v>1</v>
      </c>
      <c r="F757" s="70" t="s">
        <v>147</v>
      </c>
      <c r="G757" s="100"/>
      <c r="H757" s="97"/>
      <c r="I757" s="101"/>
    </row>
    <row r="758" s="52" customFormat="true" ht="15" hidden="false" customHeight="true" outlineLevel="0" collapsed="false">
      <c r="A758" s="66"/>
      <c r="B758" s="67" t="n">
        <v>567</v>
      </c>
      <c r="C758" s="68" t="s">
        <v>1163</v>
      </c>
      <c r="D758" s="69" t="n">
        <v>1975</v>
      </c>
      <c r="E758" s="69"/>
      <c r="F758" s="79" t="s">
        <v>1164</v>
      </c>
      <c r="G758" s="100"/>
      <c r="H758" s="97"/>
      <c r="I758" s="101"/>
    </row>
    <row r="759" s="52" customFormat="true" ht="15" hidden="false" customHeight="true" outlineLevel="0" collapsed="false">
      <c r="A759" s="66"/>
      <c r="B759" s="67" t="n">
        <v>578</v>
      </c>
      <c r="C759" s="73" t="s">
        <v>1165</v>
      </c>
      <c r="D759" s="69" t="n">
        <v>1986</v>
      </c>
      <c r="E759" s="69" t="n">
        <v>1</v>
      </c>
      <c r="F759" s="70" t="s">
        <v>1166</v>
      </c>
      <c r="G759" s="100"/>
      <c r="H759" s="97"/>
      <c r="I759" s="101"/>
    </row>
    <row r="760" s="52" customFormat="true" ht="15" hidden="false" customHeight="true" outlineLevel="0" collapsed="false">
      <c r="A760" s="66"/>
      <c r="B760" s="67" t="n">
        <v>579</v>
      </c>
      <c r="C760" s="68" t="s">
        <v>1167</v>
      </c>
      <c r="D760" s="69" t="n">
        <v>1982</v>
      </c>
      <c r="E760" s="69"/>
      <c r="F760" s="70" t="s">
        <v>584</v>
      </c>
      <c r="G760" s="100"/>
      <c r="H760" s="97"/>
      <c r="I760" s="101"/>
    </row>
    <row r="761" s="52" customFormat="true" ht="15" hidden="false" customHeight="true" outlineLevel="0" collapsed="false">
      <c r="A761" s="66"/>
      <c r="B761" s="67" t="n">
        <v>607</v>
      </c>
      <c r="C761" s="73" t="s">
        <v>1168</v>
      </c>
      <c r="D761" s="69" t="n">
        <v>1963</v>
      </c>
      <c r="E761" s="69" t="n">
        <v>2</v>
      </c>
      <c r="F761" s="70" t="s">
        <v>478</v>
      </c>
      <c r="G761" s="100"/>
      <c r="H761" s="97"/>
      <c r="I761" s="101"/>
    </row>
    <row r="762" s="52" customFormat="true" ht="15" hidden="false" customHeight="true" outlineLevel="0" collapsed="false">
      <c r="A762" s="66"/>
      <c r="B762" s="67" t="n">
        <v>613</v>
      </c>
      <c r="C762" s="68" t="s">
        <v>1169</v>
      </c>
      <c r="D762" s="69" t="n">
        <v>1952</v>
      </c>
      <c r="E762" s="69"/>
      <c r="F762" s="70" t="s">
        <v>17</v>
      </c>
      <c r="G762" s="100"/>
      <c r="H762" s="97"/>
      <c r="I762" s="101"/>
    </row>
    <row r="763" s="52" customFormat="true" ht="15" hidden="false" customHeight="true" outlineLevel="0" collapsed="false">
      <c r="A763" s="66"/>
      <c r="B763" s="67" t="n">
        <v>616</v>
      </c>
      <c r="C763" s="68" t="s">
        <v>1170</v>
      </c>
      <c r="D763" s="69" t="n">
        <v>1962</v>
      </c>
      <c r="E763" s="69" t="n">
        <v>1</v>
      </c>
      <c r="F763" s="70" t="s">
        <v>1171</v>
      </c>
      <c r="G763" s="100"/>
      <c r="H763" s="97"/>
      <c r="I763" s="101"/>
    </row>
    <row r="764" s="52" customFormat="true" ht="15" hidden="false" customHeight="true" outlineLevel="0" collapsed="false">
      <c r="A764" s="66"/>
      <c r="B764" s="67" t="n">
        <v>622</v>
      </c>
      <c r="C764" s="73" t="s">
        <v>1172</v>
      </c>
      <c r="D764" s="69" t="n">
        <v>1964</v>
      </c>
      <c r="E764" s="69"/>
      <c r="F764" s="70" t="s">
        <v>704</v>
      </c>
      <c r="G764" s="100"/>
      <c r="H764" s="97"/>
      <c r="I764" s="101"/>
    </row>
    <row r="765" s="52" customFormat="true" ht="15" hidden="false" customHeight="true" outlineLevel="0" collapsed="false">
      <c r="A765" s="66"/>
      <c r="B765" s="67" t="n">
        <v>627</v>
      </c>
      <c r="C765" s="73" t="s">
        <v>1173</v>
      </c>
      <c r="D765" s="69" t="n">
        <v>1953</v>
      </c>
      <c r="E765" s="69" t="n">
        <v>1</v>
      </c>
      <c r="F765" s="70" t="s">
        <v>1174</v>
      </c>
      <c r="G765" s="100"/>
      <c r="H765" s="97"/>
      <c r="I765" s="101"/>
    </row>
    <row r="766" s="52" customFormat="true" ht="15" hidden="false" customHeight="true" outlineLevel="0" collapsed="false">
      <c r="A766" s="66"/>
      <c r="B766" s="67" t="n">
        <v>644</v>
      </c>
      <c r="C766" s="68" t="s">
        <v>1175</v>
      </c>
      <c r="D766" s="69" t="n">
        <v>1951</v>
      </c>
      <c r="E766" s="69" t="n">
        <v>1</v>
      </c>
      <c r="F766" s="70" t="s">
        <v>905</v>
      </c>
      <c r="G766" s="100"/>
      <c r="H766" s="97"/>
      <c r="I766" s="101"/>
    </row>
    <row r="767" s="52" customFormat="true" ht="15" hidden="false" customHeight="true" outlineLevel="0" collapsed="false">
      <c r="A767" s="66"/>
      <c r="B767" s="67" t="n">
        <v>651</v>
      </c>
      <c r="C767" s="73" t="s">
        <v>1176</v>
      </c>
      <c r="D767" s="69" t="n">
        <v>1972</v>
      </c>
      <c r="E767" s="69"/>
      <c r="F767" s="70" t="s">
        <v>1177</v>
      </c>
      <c r="G767" s="100"/>
      <c r="H767" s="97"/>
      <c r="I767" s="101"/>
    </row>
    <row r="768" s="52" customFormat="true" ht="15" hidden="false" customHeight="true" outlineLevel="0" collapsed="false">
      <c r="A768" s="66"/>
      <c r="B768" s="67" t="n">
        <v>662</v>
      </c>
      <c r="C768" s="68" t="s">
        <v>1178</v>
      </c>
      <c r="D768" s="69" t="n">
        <v>1942</v>
      </c>
      <c r="E768" s="69" t="s">
        <v>62</v>
      </c>
      <c r="F768" s="70" t="s">
        <v>1179</v>
      </c>
      <c r="G768" s="100"/>
      <c r="H768" s="97"/>
      <c r="I768" s="101"/>
    </row>
    <row r="769" s="52" customFormat="true" ht="15" hidden="false" customHeight="true" outlineLevel="0" collapsed="false">
      <c r="A769" s="66"/>
      <c r="B769" s="67" t="n">
        <v>668</v>
      </c>
      <c r="C769" s="68" t="s">
        <v>1180</v>
      </c>
      <c r="D769" s="69" t="n">
        <v>1951</v>
      </c>
      <c r="E769" s="69"/>
      <c r="F769" s="70" t="s">
        <v>478</v>
      </c>
      <c r="G769" s="100"/>
      <c r="H769" s="97"/>
      <c r="I769" s="101"/>
    </row>
    <row r="770" s="52" customFormat="true" ht="15" hidden="false" customHeight="true" outlineLevel="0" collapsed="false">
      <c r="A770" s="66"/>
      <c r="B770" s="67" t="n">
        <v>682</v>
      </c>
      <c r="C770" s="73" t="s">
        <v>1181</v>
      </c>
      <c r="D770" s="69" t="n">
        <v>1954</v>
      </c>
      <c r="E770" s="69"/>
      <c r="F770" s="70" t="s">
        <v>1182</v>
      </c>
      <c r="G770" s="100"/>
      <c r="H770" s="97"/>
      <c r="I770" s="101"/>
    </row>
    <row r="771" s="52" customFormat="true" ht="15" hidden="false" customHeight="true" outlineLevel="0" collapsed="false">
      <c r="A771" s="66"/>
      <c r="B771" s="67" t="n">
        <v>688</v>
      </c>
      <c r="C771" s="68" t="s">
        <v>1183</v>
      </c>
      <c r="D771" s="69" t="n">
        <v>1958</v>
      </c>
      <c r="E771" s="69" t="n">
        <v>3</v>
      </c>
      <c r="F771" s="70" t="s">
        <v>147</v>
      </c>
      <c r="G771" s="100"/>
      <c r="H771" s="97"/>
      <c r="I771" s="101"/>
    </row>
    <row r="772" s="52" customFormat="true" ht="15" hidden="false" customHeight="true" outlineLevel="0" collapsed="false">
      <c r="A772" s="66"/>
      <c r="B772" s="67" t="n">
        <v>690</v>
      </c>
      <c r="C772" s="73" t="s">
        <v>1184</v>
      </c>
      <c r="D772" s="69" t="n">
        <v>1946</v>
      </c>
      <c r="E772" s="69"/>
      <c r="F772" s="70" t="s">
        <v>17</v>
      </c>
      <c r="G772" s="100"/>
      <c r="H772" s="97"/>
      <c r="I772" s="101"/>
    </row>
    <row r="773" s="52" customFormat="true" ht="15" hidden="false" customHeight="true" outlineLevel="0" collapsed="false">
      <c r="A773" s="66"/>
      <c r="B773" s="67" t="n">
        <v>697</v>
      </c>
      <c r="C773" s="73" t="s">
        <v>1185</v>
      </c>
      <c r="D773" s="69" t="n">
        <v>1975</v>
      </c>
      <c r="E773" s="69"/>
      <c r="F773" s="70" t="s">
        <v>147</v>
      </c>
      <c r="G773" s="100"/>
      <c r="H773" s="97"/>
      <c r="I773" s="101"/>
    </row>
    <row r="774" s="52" customFormat="true" ht="15" hidden="false" customHeight="true" outlineLevel="0" collapsed="false">
      <c r="A774" s="66"/>
      <c r="B774" s="67" t="n">
        <v>698</v>
      </c>
      <c r="C774" s="73" t="s">
        <v>1186</v>
      </c>
      <c r="D774" s="69" t="n">
        <v>1964</v>
      </c>
      <c r="E774" s="69"/>
      <c r="F774" s="70" t="s">
        <v>147</v>
      </c>
      <c r="G774" s="100"/>
      <c r="H774" s="97"/>
      <c r="I774" s="101"/>
    </row>
    <row r="775" s="52" customFormat="true" ht="15" hidden="false" customHeight="true" outlineLevel="0" collapsed="false">
      <c r="A775" s="66"/>
      <c r="B775" s="67" t="n">
        <v>710</v>
      </c>
      <c r="C775" s="73" t="s">
        <v>1187</v>
      </c>
      <c r="D775" s="69" t="n">
        <v>1949</v>
      </c>
      <c r="E775" s="69" t="n">
        <v>1</v>
      </c>
      <c r="F775" s="70" t="s">
        <v>1188</v>
      </c>
      <c r="G775" s="100"/>
      <c r="H775" s="97"/>
      <c r="I775" s="101"/>
    </row>
    <row r="776" s="52" customFormat="true" ht="15" hidden="false" customHeight="true" outlineLevel="0" collapsed="false">
      <c r="A776" s="66"/>
      <c r="B776" s="67" t="n">
        <v>711</v>
      </c>
      <c r="C776" s="68" t="s">
        <v>1189</v>
      </c>
      <c r="D776" s="69" t="n">
        <v>1948</v>
      </c>
      <c r="E776" s="69" t="n">
        <v>1</v>
      </c>
      <c r="F776" s="70" t="s">
        <v>149</v>
      </c>
      <c r="G776" s="100"/>
      <c r="H776" s="97"/>
      <c r="I776" s="101"/>
    </row>
    <row r="777" s="52" customFormat="true" ht="15" hidden="false" customHeight="true" outlineLevel="0" collapsed="false">
      <c r="A777" s="66"/>
      <c r="B777" s="67" t="n">
        <v>712</v>
      </c>
      <c r="C777" s="73" t="s">
        <v>1190</v>
      </c>
      <c r="D777" s="69" t="n">
        <v>1948</v>
      </c>
      <c r="E777" s="69" t="s">
        <v>62</v>
      </c>
      <c r="F777" s="70" t="s">
        <v>566</v>
      </c>
      <c r="G777" s="100"/>
      <c r="H777" s="97"/>
      <c r="I777" s="101"/>
    </row>
    <row r="778" s="52" customFormat="true" ht="15" hidden="false" customHeight="true" outlineLevel="0" collapsed="false">
      <c r="A778" s="66"/>
      <c r="B778" s="67" t="n">
        <v>716</v>
      </c>
      <c r="C778" s="68" t="s">
        <v>1191</v>
      </c>
      <c r="D778" s="69" t="n">
        <v>1947</v>
      </c>
      <c r="E778" s="69"/>
      <c r="F778" s="70" t="s">
        <v>290</v>
      </c>
      <c r="G778" s="100"/>
      <c r="H778" s="97"/>
      <c r="I778" s="101"/>
    </row>
    <row r="779" s="52" customFormat="true" ht="15" hidden="false" customHeight="true" outlineLevel="0" collapsed="false">
      <c r="A779" s="66"/>
      <c r="B779" s="67" t="n">
        <v>726</v>
      </c>
      <c r="C779" s="68" t="s">
        <v>1192</v>
      </c>
      <c r="D779" s="69" t="n">
        <v>1959</v>
      </c>
      <c r="E779" s="69"/>
      <c r="F779" s="70" t="s">
        <v>1193</v>
      </c>
      <c r="G779" s="100"/>
      <c r="H779" s="97"/>
      <c r="I779" s="101"/>
    </row>
    <row r="780" s="52" customFormat="true" ht="15" hidden="false" customHeight="true" outlineLevel="0" collapsed="false">
      <c r="A780" s="66"/>
      <c r="B780" s="67" t="n">
        <v>741</v>
      </c>
      <c r="C780" s="73" t="s">
        <v>1194</v>
      </c>
      <c r="D780" s="69" t="n">
        <v>1987</v>
      </c>
      <c r="E780" s="69"/>
      <c r="F780" s="70" t="s">
        <v>1195</v>
      </c>
      <c r="G780" s="100"/>
      <c r="H780" s="97"/>
      <c r="I780" s="101"/>
    </row>
    <row r="781" s="52" customFormat="true" ht="15" hidden="false" customHeight="true" outlineLevel="0" collapsed="false">
      <c r="A781" s="66"/>
      <c r="B781" s="67" t="n">
        <v>747</v>
      </c>
      <c r="C781" s="68" t="s">
        <v>1196</v>
      </c>
      <c r="D781" s="69" t="n">
        <v>1949</v>
      </c>
      <c r="E781" s="69"/>
      <c r="F781" s="70" t="s">
        <v>290</v>
      </c>
      <c r="G781" s="100"/>
      <c r="H781" s="97"/>
      <c r="I781" s="101"/>
    </row>
    <row r="782" s="52" customFormat="true" ht="15" hidden="false" customHeight="true" outlineLevel="0" collapsed="false">
      <c r="A782" s="66"/>
      <c r="B782" s="67" t="n">
        <v>772</v>
      </c>
      <c r="C782" s="68" t="s">
        <v>1197</v>
      </c>
      <c r="D782" s="69" t="n">
        <v>1977</v>
      </c>
      <c r="E782" s="69"/>
      <c r="F782" s="70" t="s">
        <v>1021</v>
      </c>
      <c r="G782" s="100"/>
      <c r="H782" s="97"/>
      <c r="I782" s="101"/>
    </row>
    <row r="783" s="52" customFormat="true" ht="15" hidden="false" customHeight="true" outlineLevel="0" collapsed="false">
      <c r="A783" s="66"/>
      <c r="B783" s="67" t="n">
        <v>801</v>
      </c>
      <c r="C783" s="73" t="s">
        <v>1198</v>
      </c>
      <c r="D783" s="69" t="n">
        <v>1946</v>
      </c>
      <c r="E783" s="69" t="n">
        <v>1</v>
      </c>
      <c r="F783" s="70" t="s">
        <v>149</v>
      </c>
      <c r="G783" s="100"/>
      <c r="H783" s="97"/>
      <c r="I783" s="101"/>
    </row>
    <row r="784" s="52" customFormat="true" ht="15" hidden="false" customHeight="true" outlineLevel="0" collapsed="false">
      <c r="A784" s="66"/>
      <c r="B784" s="67" t="n">
        <v>804</v>
      </c>
      <c r="C784" s="73" t="s">
        <v>1199</v>
      </c>
      <c r="D784" s="69" t="n">
        <v>1976</v>
      </c>
      <c r="E784" s="69"/>
      <c r="F784" s="70" t="s">
        <v>17</v>
      </c>
      <c r="G784" s="100"/>
      <c r="H784" s="97"/>
      <c r="I784" s="101"/>
    </row>
    <row r="785" s="52" customFormat="true" ht="15" hidden="false" customHeight="true" outlineLevel="0" collapsed="false">
      <c r="A785" s="66"/>
      <c r="B785" s="67" t="n">
        <v>808</v>
      </c>
      <c r="C785" s="68" t="s">
        <v>1200</v>
      </c>
      <c r="D785" s="69" t="n">
        <v>1952</v>
      </c>
      <c r="E785" s="69" t="n">
        <v>1</v>
      </c>
      <c r="F785" s="70" t="s">
        <v>192</v>
      </c>
      <c r="G785" s="100"/>
      <c r="H785" s="97"/>
      <c r="I785" s="101"/>
    </row>
    <row r="786" s="52" customFormat="true" ht="15" hidden="false" customHeight="true" outlineLevel="0" collapsed="false">
      <c r="A786" s="66"/>
      <c r="B786" s="67" t="n">
        <v>858</v>
      </c>
      <c r="C786" s="68" t="s">
        <v>1201</v>
      </c>
      <c r="D786" s="69" t="n">
        <v>1953</v>
      </c>
      <c r="E786" s="69" t="n">
        <v>1</v>
      </c>
      <c r="F786" s="70" t="s">
        <v>1171</v>
      </c>
      <c r="G786" s="100"/>
      <c r="H786" s="97"/>
      <c r="I786" s="101"/>
    </row>
    <row r="787" s="52" customFormat="true" ht="15" hidden="false" customHeight="true" outlineLevel="0" collapsed="false">
      <c r="A787" s="66"/>
      <c r="B787" s="67" t="n">
        <v>863</v>
      </c>
      <c r="C787" s="68" t="s">
        <v>1202</v>
      </c>
      <c r="D787" s="69" t="n">
        <v>1967</v>
      </c>
      <c r="E787" s="69" t="n">
        <v>1</v>
      </c>
      <c r="F787" s="70" t="s">
        <v>942</v>
      </c>
      <c r="G787" s="100"/>
      <c r="H787" s="97"/>
      <c r="I787" s="101"/>
    </row>
    <row r="788" s="52" customFormat="true" ht="15" hidden="false" customHeight="true" outlineLevel="0" collapsed="false">
      <c r="A788" s="66"/>
      <c r="B788" s="67" t="n">
        <v>872</v>
      </c>
      <c r="C788" s="73" t="s">
        <v>1203</v>
      </c>
      <c r="D788" s="69" t="n">
        <v>1953</v>
      </c>
      <c r="E788" s="69"/>
      <c r="F788" s="70" t="s">
        <v>17</v>
      </c>
      <c r="G788" s="100"/>
      <c r="H788" s="97"/>
      <c r="I788" s="101"/>
    </row>
    <row r="789" s="52" customFormat="true" ht="15" hidden="false" customHeight="true" outlineLevel="0" collapsed="false">
      <c r="A789" s="66"/>
      <c r="B789" s="67" t="n">
        <v>877</v>
      </c>
      <c r="C789" s="73" t="s">
        <v>1204</v>
      </c>
      <c r="D789" s="69" t="n">
        <v>1950</v>
      </c>
      <c r="E789" s="69"/>
      <c r="F789" s="70" t="s">
        <v>17</v>
      </c>
      <c r="G789" s="100"/>
      <c r="H789" s="97"/>
      <c r="I789" s="101"/>
    </row>
    <row r="790" s="52" customFormat="true" ht="15" hidden="false" customHeight="true" outlineLevel="0" collapsed="false">
      <c r="A790" s="66"/>
      <c r="B790" s="67" t="n">
        <v>890</v>
      </c>
      <c r="C790" s="68" t="s">
        <v>1205</v>
      </c>
      <c r="D790" s="69" t="n">
        <v>1954</v>
      </c>
      <c r="E790" s="69" t="n">
        <v>1</v>
      </c>
      <c r="F790" s="70" t="s">
        <v>17</v>
      </c>
      <c r="G790" s="100"/>
      <c r="H790" s="97"/>
      <c r="I790" s="101"/>
    </row>
    <row r="791" s="52" customFormat="true" ht="15" hidden="false" customHeight="true" outlineLevel="0" collapsed="false">
      <c r="A791" s="66"/>
      <c r="B791" s="67" t="n">
        <v>899</v>
      </c>
      <c r="C791" s="73" t="s">
        <v>1206</v>
      </c>
      <c r="D791" s="69" t="n">
        <v>1973</v>
      </c>
      <c r="E791" s="69" t="n">
        <v>1</v>
      </c>
      <c r="F791" s="70" t="s">
        <v>1207</v>
      </c>
      <c r="G791" s="100"/>
      <c r="H791" s="97"/>
      <c r="I791" s="101"/>
    </row>
    <row r="792" s="95" customFormat="true" ht="23.25" hidden="false" customHeight="true" outlineLevel="0" collapsed="false">
      <c r="A792" s="95" t="s">
        <v>1208</v>
      </c>
      <c r="B792" s="102"/>
      <c r="C792" s="103"/>
      <c r="D792" s="104"/>
      <c r="E792" s="104"/>
      <c r="F792" s="105"/>
      <c r="G792" s="106"/>
      <c r="H792" s="106"/>
      <c r="I792" s="107"/>
    </row>
    <row r="793" s="95" customFormat="true" ht="15" hidden="false" customHeight="true" outlineLevel="0" collapsed="false">
      <c r="A793" s="108"/>
      <c r="B793" s="89"/>
      <c r="C793" s="90"/>
      <c r="D793" s="91"/>
      <c r="E793" s="91"/>
      <c r="F793" s="92"/>
      <c r="G793" s="109"/>
      <c r="H793" s="109"/>
      <c r="I793" s="110"/>
    </row>
    <row r="794" customFormat="false" ht="8.2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s="52" customFormat="true" ht="21.75" hidden="false" customHeight="true" outlineLevel="0" collapsed="false">
      <c r="A795" s="111" t="s">
        <v>1209</v>
      </c>
      <c r="B795" s="111"/>
      <c r="C795" s="112" t="s">
        <v>1210</v>
      </c>
      <c r="D795" s="113" t="s">
        <v>1211</v>
      </c>
      <c r="E795" s="113"/>
      <c r="F795" s="112" t="s">
        <v>1212</v>
      </c>
      <c r="G795" s="112"/>
      <c r="H795" s="112"/>
      <c r="I795" s="112"/>
      <c r="K795" s="114"/>
      <c r="L795" s="115"/>
      <c r="M795" s="116"/>
      <c r="N795" s="116"/>
      <c r="O795" s="116"/>
    </row>
    <row r="796" s="52" customFormat="true" ht="11.25" hidden="false" customHeight="true" outlineLevel="0" collapsed="false">
      <c r="A796" s="111" t="s">
        <v>1213</v>
      </c>
      <c r="B796" s="111"/>
      <c r="C796" s="117"/>
      <c r="D796" s="118" t="s">
        <v>1214</v>
      </c>
      <c r="E796" s="118" t="s">
        <v>1215</v>
      </c>
      <c r="F796" s="119" t="s">
        <v>1216</v>
      </c>
      <c r="G796" s="120" t="s">
        <v>1217</v>
      </c>
      <c r="H796" s="121" t="s">
        <v>1218</v>
      </c>
      <c r="I796" s="121"/>
      <c r="K796" s="114"/>
      <c r="L796" s="115"/>
      <c r="M796" s="116"/>
      <c r="N796" s="116"/>
      <c r="O796" s="116"/>
    </row>
    <row r="797" s="52" customFormat="true" ht="11.25" hidden="false" customHeight="true" outlineLevel="0" collapsed="false">
      <c r="A797" s="111"/>
      <c r="B797" s="111"/>
      <c r="C797" s="122" t="s">
        <v>1219</v>
      </c>
      <c r="D797" s="123" t="s">
        <v>1220</v>
      </c>
      <c r="E797" s="123" t="s">
        <v>1221</v>
      </c>
      <c r="F797" s="119" t="s">
        <v>1222</v>
      </c>
      <c r="G797" s="124" t="s">
        <v>1223</v>
      </c>
      <c r="H797" s="125" t="s">
        <v>1220</v>
      </c>
      <c r="I797" s="125"/>
      <c r="K797" s="114"/>
      <c r="L797" s="126"/>
      <c r="M797" s="116"/>
      <c r="N797" s="116"/>
      <c r="O797" s="116"/>
    </row>
    <row r="798" s="52" customFormat="true" ht="11.25" hidden="false" customHeight="false" outlineLevel="0" collapsed="false">
      <c r="A798" s="74"/>
      <c r="B798" s="127"/>
      <c r="C798" s="74"/>
      <c r="D798" s="74"/>
      <c r="E798" s="74"/>
      <c r="F798" s="74"/>
      <c r="G798" s="128"/>
      <c r="H798" s="128"/>
      <c r="I798" s="114"/>
      <c r="K798" s="114"/>
      <c r="L798" s="126"/>
      <c r="M798" s="116"/>
      <c r="N798" s="116"/>
      <c r="O798" s="116"/>
    </row>
    <row r="799" s="18" customFormat="true" ht="11.25" hidden="false" customHeight="false" outlineLevel="0" collapsed="false">
      <c r="A799" s="129" t="s">
        <v>10</v>
      </c>
      <c r="B799" s="129"/>
      <c r="C799" s="129"/>
      <c r="D799" s="129"/>
      <c r="E799" s="129"/>
      <c r="F799" s="129" t="s">
        <v>1224</v>
      </c>
      <c r="G799" s="129"/>
      <c r="H799" s="129"/>
      <c r="I799" s="129"/>
      <c r="K799" s="130"/>
      <c r="L799" s="131"/>
      <c r="M799" s="131"/>
      <c r="N799" s="131"/>
      <c r="O799" s="131"/>
    </row>
    <row r="800" s="18" customFormat="true" ht="36.75" hidden="false" customHeight="true" outlineLevel="0" collapsed="false">
      <c r="A800" s="132"/>
      <c r="B800" s="133"/>
      <c r="C800" s="133"/>
      <c r="D800" s="133"/>
      <c r="E800" s="134"/>
      <c r="F800" s="132"/>
      <c r="G800" s="133"/>
      <c r="H800" s="133"/>
      <c r="I800" s="135"/>
      <c r="K800" s="130"/>
      <c r="L800" s="131"/>
      <c r="M800" s="131"/>
      <c r="N800" s="131"/>
      <c r="O800" s="131"/>
    </row>
    <row r="801" s="18" customFormat="true" ht="30.75" hidden="false" customHeight="true" outlineLevel="0" collapsed="false">
      <c r="A801" s="136" t="s">
        <v>1225</v>
      </c>
      <c r="B801" s="136"/>
      <c r="C801" s="136"/>
      <c r="D801" s="136"/>
      <c r="E801" s="136"/>
      <c r="F801" s="136" t="s">
        <v>1226</v>
      </c>
      <c r="G801" s="136"/>
      <c r="H801" s="136"/>
      <c r="I801" s="136"/>
      <c r="K801" s="130"/>
      <c r="L801" s="131"/>
      <c r="M801" s="131"/>
      <c r="N801" s="131"/>
      <c r="O801" s="131"/>
    </row>
    <row r="802" s="52" customFormat="true" ht="15" hidden="false" customHeight="true" outlineLevel="0" collapsed="false">
      <c r="B802" s="78"/>
      <c r="E802" s="137"/>
      <c r="G802" s="138"/>
      <c r="H802" s="138"/>
      <c r="I802" s="139"/>
    </row>
    <row r="803" s="52" customFormat="true" ht="15" hidden="false" customHeight="true" outlineLevel="0" collapsed="false">
      <c r="B803" s="78"/>
      <c r="E803" s="137"/>
      <c r="G803" s="138"/>
      <c r="H803" s="138"/>
      <c r="I803" s="139"/>
    </row>
    <row r="804" customFormat="false" ht="12.75" hidden="false" customHeight="false" outlineLevel="0" collapsed="false">
      <c r="I804" s="1"/>
    </row>
    <row r="806" customFormat="false" ht="12.75" hidden="false" customHeight="false" outlineLevel="0" collapsed="false">
      <c r="B806" s="140"/>
      <c r="C806" s="1"/>
      <c r="D806" s="1"/>
      <c r="E806" s="1"/>
      <c r="F806" s="1"/>
    </row>
    <row r="807" customFormat="false" ht="12.75" hidden="false" customHeight="false" outlineLevel="0" collapsed="false">
      <c r="B807" s="140"/>
      <c r="C807" s="1"/>
      <c r="D807" s="1"/>
      <c r="E807" s="1"/>
      <c r="F807" s="1"/>
    </row>
    <row r="808" customFormat="false" ht="12.75" hidden="false" customHeight="false" outlineLevel="0" collapsed="false">
      <c r="B808" s="140"/>
      <c r="C808" s="1"/>
      <c r="D808" s="1"/>
      <c r="E808" s="1"/>
      <c r="F808" s="1"/>
    </row>
    <row r="813" customFormat="false" ht="12.75" hidden="false" customHeight="false" outlineLevel="0" collapsed="false">
      <c r="B813" s="140"/>
      <c r="C813" s="1"/>
      <c r="D813" s="1"/>
      <c r="E813" s="1"/>
      <c r="F813" s="1"/>
    </row>
    <row r="814" customFormat="false" ht="12.75" hidden="false" customHeight="false" outlineLevel="0" collapsed="false">
      <c r="B814" s="140"/>
      <c r="C814" s="1"/>
      <c r="D814" s="1"/>
      <c r="E814" s="1"/>
      <c r="F814" s="1"/>
    </row>
    <row r="815" customFormat="false" ht="12.75" hidden="false" customHeight="false" outlineLevel="0" collapsed="false">
      <c r="B815" s="140"/>
      <c r="C815" s="1"/>
      <c r="D815" s="1"/>
      <c r="E815" s="1"/>
      <c r="F815" s="1"/>
    </row>
    <row r="816" customFormat="false" ht="12.75" hidden="false" customHeight="false" outlineLevel="0" collapsed="false">
      <c r="B816" s="140"/>
      <c r="C816" s="1"/>
      <c r="D816" s="1"/>
      <c r="E816" s="1"/>
      <c r="F816" s="1"/>
    </row>
    <row r="817" customFormat="false" ht="12.75" hidden="false" customHeight="false" outlineLevel="0" collapsed="false">
      <c r="B817" s="140"/>
      <c r="C817" s="1"/>
      <c r="D817" s="1"/>
      <c r="E817" s="1"/>
      <c r="F817" s="1"/>
    </row>
    <row r="818" customFormat="false" ht="12.75" hidden="false" customHeight="false" outlineLevel="0" collapsed="false">
      <c r="B818" s="140"/>
      <c r="C818" s="1"/>
      <c r="D818" s="1"/>
      <c r="E818" s="1"/>
      <c r="F818" s="1"/>
    </row>
    <row r="819" customFormat="false" ht="12.75" hidden="false" customHeight="false" outlineLevel="0" collapsed="false">
      <c r="B819" s="140"/>
      <c r="C819" s="1"/>
      <c r="D819" s="1"/>
      <c r="E819" s="1"/>
      <c r="F819" s="1"/>
    </row>
    <row r="820" customFormat="false" ht="12.75" hidden="false" customHeight="false" outlineLevel="0" collapsed="false">
      <c r="B820" s="140"/>
      <c r="C820" s="1"/>
      <c r="D820" s="1"/>
      <c r="E820" s="1"/>
      <c r="F820" s="1"/>
    </row>
    <row r="821" customFormat="false" ht="12.75" hidden="false" customHeight="false" outlineLevel="0" collapsed="false">
      <c r="B821" s="140"/>
      <c r="C821" s="1"/>
      <c r="D821" s="1"/>
      <c r="E821" s="1"/>
      <c r="F821" s="1"/>
    </row>
    <row r="822" customFormat="false" ht="12.75" hidden="false" customHeight="false" outlineLevel="0" collapsed="false">
      <c r="B822" s="140"/>
      <c r="C822" s="1"/>
      <c r="D822" s="1"/>
      <c r="E822" s="1"/>
      <c r="F822" s="1"/>
    </row>
    <row r="823" customFormat="false" ht="12.75" hidden="false" customHeight="false" outlineLevel="0" collapsed="false">
      <c r="B823" s="140"/>
      <c r="C823" s="1"/>
      <c r="D823" s="1"/>
      <c r="E823" s="1"/>
      <c r="F823" s="1"/>
    </row>
    <row r="824" customFormat="false" ht="12.75" hidden="false" customHeight="false" outlineLevel="0" collapsed="false">
      <c r="B824" s="140"/>
      <c r="C824" s="1"/>
      <c r="D824" s="1"/>
      <c r="E824" s="1"/>
      <c r="F824" s="1"/>
    </row>
    <row r="825" customFormat="false" ht="12.75" hidden="false" customHeight="false" outlineLevel="0" collapsed="false">
      <c r="B825" s="140"/>
      <c r="C825" s="1"/>
      <c r="D825" s="1"/>
      <c r="E825" s="1"/>
      <c r="F825" s="1"/>
    </row>
    <row r="826" customFormat="false" ht="12.75" hidden="false" customHeight="false" outlineLevel="0" collapsed="false">
      <c r="B826" s="140"/>
      <c r="C826" s="1"/>
      <c r="D826" s="1"/>
      <c r="E826" s="1"/>
      <c r="F826" s="1"/>
    </row>
    <row r="827" customFormat="false" ht="12.75" hidden="false" customHeight="false" outlineLevel="0" collapsed="false">
      <c r="B827" s="140"/>
      <c r="C827" s="1"/>
      <c r="D827" s="1"/>
      <c r="E827" s="1"/>
      <c r="F827" s="1"/>
    </row>
    <row r="828" customFormat="false" ht="12.75" hidden="false" customHeight="false" outlineLevel="0" collapsed="false">
      <c r="B828" s="140"/>
      <c r="C828" s="1"/>
      <c r="D828" s="1"/>
      <c r="E828" s="1"/>
      <c r="F828" s="1"/>
    </row>
    <row r="829" customFormat="false" ht="12.75" hidden="false" customHeight="false" outlineLevel="0" collapsed="false">
      <c r="B829" s="140"/>
      <c r="C829" s="1"/>
      <c r="D829" s="1"/>
      <c r="E829" s="1"/>
      <c r="F829" s="1"/>
    </row>
    <row r="830" customFormat="false" ht="12.75" hidden="false" customHeight="false" outlineLevel="0" collapsed="false">
      <c r="B830" s="140"/>
      <c r="C830" s="1"/>
      <c r="D830" s="1"/>
      <c r="E830" s="1"/>
      <c r="F830" s="1"/>
    </row>
    <row r="831" customFormat="false" ht="12.75" hidden="false" customHeight="false" outlineLevel="0" collapsed="false">
      <c r="B831" s="140"/>
      <c r="C831" s="1"/>
      <c r="D831" s="1"/>
      <c r="E831" s="1"/>
      <c r="F831" s="1"/>
    </row>
    <row r="832" customFormat="false" ht="12.75" hidden="false" customHeight="false" outlineLevel="0" collapsed="false">
      <c r="B832" s="140"/>
      <c r="C832" s="1"/>
      <c r="D832" s="1"/>
      <c r="E832" s="1"/>
      <c r="F832" s="1"/>
    </row>
    <row r="833" customFormat="false" ht="12.75" hidden="false" customHeight="false" outlineLevel="0" collapsed="false">
      <c r="B833" s="140"/>
      <c r="C833" s="1"/>
      <c r="D833" s="1"/>
      <c r="E833" s="1"/>
      <c r="F833" s="1"/>
    </row>
    <row r="834" customFormat="false" ht="12.75" hidden="false" customHeight="false" outlineLevel="0" collapsed="false">
      <c r="B834" s="140"/>
      <c r="C834" s="1"/>
      <c r="D834" s="1"/>
      <c r="E834" s="1"/>
      <c r="F834" s="1"/>
    </row>
    <row r="835" customFormat="false" ht="12.75" hidden="false" customHeight="false" outlineLevel="0" collapsed="false">
      <c r="B835" s="140"/>
      <c r="C835" s="1"/>
      <c r="D835" s="1"/>
      <c r="E835" s="1"/>
      <c r="F835" s="1"/>
    </row>
    <row r="836" customFormat="false" ht="12.75" hidden="false" customHeight="false" outlineLevel="0" collapsed="false">
      <c r="B836" s="140"/>
      <c r="C836" s="1"/>
      <c r="D836" s="1"/>
      <c r="E836" s="1"/>
      <c r="F836" s="1"/>
    </row>
    <row r="837" customFormat="false" ht="12.75" hidden="false" customHeight="false" outlineLevel="0" collapsed="false">
      <c r="B837" s="140"/>
      <c r="C837" s="1"/>
      <c r="D837" s="1"/>
      <c r="E837" s="1"/>
      <c r="F837" s="1"/>
    </row>
    <row r="838" customFormat="false" ht="12.75" hidden="false" customHeight="false" outlineLevel="0" collapsed="false">
      <c r="B838" s="140"/>
      <c r="C838" s="1"/>
      <c r="D838" s="1"/>
      <c r="E838" s="1"/>
      <c r="F838" s="1"/>
    </row>
    <row r="839" customFormat="false" ht="12.75" hidden="false" customHeight="false" outlineLevel="0" collapsed="false">
      <c r="B839" s="140"/>
      <c r="C839" s="1"/>
      <c r="D839" s="1"/>
      <c r="E839" s="1"/>
      <c r="F839" s="1"/>
    </row>
    <row r="840" customFormat="false" ht="12.75" hidden="false" customHeight="false" outlineLevel="0" collapsed="false">
      <c r="B840" s="140"/>
      <c r="C840" s="1"/>
      <c r="D840" s="1"/>
      <c r="E840" s="1"/>
      <c r="F840" s="1"/>
    </row>
    <row r="841" customFormat="false" ht="12.75" hidden="false" customHeight="false" outlineLevel="0" collapsed="false">
      <c r="B841" s="140"/>
      <c r="C841" s="1"/>
      <c r="D841" s="1"/>
      <c r="E841" s="1"/>
      <c r="F841" s="1"/>
    </row>
    <row r="842" customFormat="false" ht="12.75" hidden="false" customHeight="false" outlineLevel="0" collapsed="false">
      <c r="B842" s="140"/>
      <c r="C842" s="1"/>
      <c r="D842" s="1"/>
      <c r="E842" s="1"/>
      <c r="F842" s="1"/>
    </row>
    <row r="843" customFormat="false" ht="12.75" hidden="false" customHeight="false" outlineLevel="0" collapsed="false">
      <c r="B843" s="140"/>
      <c r="C843" s="1"/>
      <c r="D843" s="1"/>
      <c r="E843" s="1"/>
      <c r="F843" s="1"/>
    </row>
    <row r="844" customFormat="false" ht="12.75" hidden="false" customHeight="false" outlineLevel="0" collapsed="false">
      <c r="B844" s="140"/>
      <c r="C844" s="1"/>
      <c r="D844" s="1"/>
      <c r="E844" s="1"/>
      <c r="F844" s="1"/>
    </row>
    <row r="845" customFormat="false" ht="12.75" hidden="false" customHeight="false" outlineLevel="0" collapsed="false">
      <c r="B845" s="140"/>
      <c r="C845" s="1"/>
      <c r="D845" s="1"/>
      <c r="E845" s="1"/>
      <c r="F845" s="1"/>
    </row>
    <row r="846" customFormat="false" ht="12.75" hidden="false" customHeight="false" outlineLevel="0" collapsed="false">
      <c r="B846" s="140"/>
      <c r="C846" s="1"/>
      <c r="D846" s="1"/>
      <c r="E846" s="1"/>
      <c r="F846" s="1"/>
    </row>
    <row r="847" customFormat="false" ht="12.75" hidden="false" customHeight="false" outlineLevel="0" collapsed="false">
      <c r="B847" s="140"/>
      <c r="C847" s="1"/>
      <c r="D847" s="1"/>
      <c r="E847" s="1"/>
      <c r="F847" s="1"/>
    </row>
    <row r="848" customFormat="false" ht="12.75" hidden="false" customHeight="false" outlineLevel="0" collapsed="false">
      <c r="B848" s="140"/>
      <c r="C848" s="1"/>
      <c r="D848" s="1"/>
      <c r="E848" s="1"/>
      <c r="F848" s="1"/>
    </row>
    <row r="849" customFormat="false" ht="12.75" hidden="false" customHeight="false" outlineLevel="0" collapsed="false">
      <c r="B849" s="140"/>
      <c r="C849" s="1"/>
      <c r="D849" s="1"/>
      <c r="E849" s="1"/>
      <c r="F849" s="1"/>
    </row>
    <row r="850" customFormat="false" ht="12.75" hidden="false" customHeight="false" outlineLevel="0" collapsed="false">
      <c r="B850" s="140"/>
      <c r="C850" s="1"/>
      <c r="D850" s="1"/>
      <c r="E850" s="1"/>
      <c r="F850" s="1"/>
    </row>
    <row r="851" customFormat="false" ht="12.75" hidden="false" customHeight="false" outlineLevel="0" collapsed="false">
      <c r="B851" s="140"/>
      <c r="C851" s="1"/>
      <c r="D851" s="1"/>
      <c r="E851" s="1"/>
      <c r="F851" s="1"/>
    </row>
    <row r="852" customFormat="false" ht="12.75" hidden="false" customHeight="false" outlineLevel="0" collapsed="false">
      <c r="B852" s="140"/>
      <c r="C852" s="1"/>
      <c r="D852" s="1"/>
      <c r="E852" s="1"/>
      <c r="F852" s="1"/>
    </row>
    <row r="853" customFormat="false" ht="12.75" hidden="false" customHeight="false" outlineLevel="0" collapsed="false">
      <c r="B853" s="140"/>
      <c r="C853" s="1"/>
      <c r="D853" s="1"/>
      <c r="E853" s="1"/>
      <c r="F853" s="1"/>
    </row>
    <row r="854" customFormat="false" ht="12.75" hidden="false" customHeight="false" outlineLevel="0" collapsed="false">
      <c r="B854" s="140"/>
      <c r="C854" s="1"/>
      <c r="D854" s="1"/>
      <c r="E854" s="1"/>
      <c r="F854" s="1"/>
    </row>
    <row r="855" customFormat="false" ht="12.75" hidden="false" customHeight="false" outlineLevel="0" collapsed="false">
      <c r="B855" s="140"/>
      <c r="C855" s="1"/>
      <c r="D855" s="1"/>
      <c r="E855" s="1"/>
      <c r="F855" s="1"/>
    </row>
    <row r="856" customFormat="false" ht="12.75" hidden="false" customHeight="false" outlineLevel="0" collapsed="false">
      <c r="B856" s="140"/>
      <c r="C856" s="1"/>
      <c r="D856" s="1"/>
      <c r="E856" s="1"/>
      <c r="F856" s="1"/>
    </row>
    <row r="857" customFormat="false" ht="12.75" hidden="false" customHeight="false" outlineLevel="0" collapsed="false">
      <c r="B857" s="140"/>
      <c r="C857" s="1"/>
      <c r="D857" s="1"/>
      <c r="E857" s="1"/>
      <c r="F857" s="1"/>
    </row>
    <row r="858" customFormat="false" ht="12.75" hidden="false" customHeight="false" outlineLevel="0" collapsed="false">
      <c r="B858" s="140"/>
      <c r="C858" s="1"/>
      <c r="D858" s="1"/>
      <c r="E858" s="1"/>
      <c r="F858" s="1"/>
    </row>
    <row r="859" customFormat="false" ht="12.75" hidden="false" customHeight="false" outlineLevel="0" collapsed="false">
      <c r="B859" s="140"/>
      <c r="C859" s="1"/>
      <c r="D859" s="1"/>
      <c r="E859" s="1"/>
      <c r="F859" s="1"/>
    </row>
    <row r="860" customFormat="false" ht="12.75" hidden="false" customHeight="false" outlineLevel="0" collapsed="false">
      <c r="B860" s="140"/>
      <c r="C860" s="1"/>
      <c r="D860" s="1"/>
      <c r="E860" s="1"/>
      <c r="F860" s="1"/>
    </row>
    <row r="861" customFormat="false" ht="12.75" hidden="false" customHeight="false" outlineLevel="0" collapsed="false">
      <c r="B861" s="140"/>
      <c r="C861" s="1"/>
      <c r="D861" s="1"/>
      <c r="E861" s="1"/>
      <c r="F861" s="1"/>
    </row>
    <row r="862" customFormat="false" ht="12.75" hidden="false" customHeight="false" outlineLevel="0" collapsed="false">
      <c r="B862" s="140"/>
      <c r="C862" s="1"/>
      <c r="D862" s="1"/>
      <c r="E862" s="1"/>
      <c r="F862" s="1"/>
    </row>
    <row r="863" customFormat="false" ht="12.75" hidden="false" customHeight="false" outlineLevel="0" collapsed="false">
      <c r="B863" s="140"/>
      <c r="C863" s="1"/>
      <c r="D863" s="1"/>
      <c r="E863" s="1"/>
      <c r="F863" s="1"/>
    </row>
    <row r="864" customFormat="false" ht="12.75" hidden="false" customHeight="false" outlineLevel="0" collapsed="false">
      <c r="B864" s="140"/>
      <c r="C864" s="1"/>
      <c r="D864" s="1"/>
      <c r="E864" s="1"/>
      <c r="F864" s="1"/>
    </row>
    <row r="865" customFormat="false" ht="12.75" hidden="false" customHeight="false" outlineLevel="0" collapsed="false">
      <c r="B865" s="140"/>
      <c r="C865" s="1"/>
      <c r="D865" s="1"/>
      <c r="E865" s="1"/>
      <c r="F865" s="1"/>
    </row>
    <row r="866" customFormat="false" ht="12.75" hidden="false" customHeight="false" outlineLevel="0" collapsed="false">
      <c r="B866" s="140"/>
      <c r="C866" s="1"/>
      <c r="D866" s="1"/>
      <c r="E866" s="1"/>
      <c r="F866" s="1"/>
    </row>
    <row r="867" customFormat="false" ht="12.75" hidden="false" customHeight="false" outlineLevel="0" collapsed="false">
      <c r="B867" s="140"/>
      <c r="C867" s="1"/>
      <c r="D867" s="1"/>
      <c r="E867" s="1"/>
      <c r="F867" s="1"/>
    </row>
    <row r="868" customFormat="false" ht="12.75" hidden="false" customHeight="false" outlineLevel="0" collapsed="false">
      <c r="B868" s="140"/>
      <c r="C868" s="1"/>
      <c r="D868" s="1"/>
      <c r="E868" s="1"/>
      <c r="F868" s="1"/>
    </row>
    <row r="869" customFormat="false" ht="12.75" hidden="false" customHeight="false" outlineLevel="0" collapsed="false">
      <c r="B869" s="140"/>
      <c r="C869" s="1"/>
      <c r="D869" s="1"/>
      <c r="E869" s="1"/>
      <c r="F869" s="1"/>
    </row>
    <row r="870" customFormat="false" ht="12.75" hidden="false" customHeight="false" outlineLevel="0" collapsed="false">
      <c r="B870" s="140"/>
      <c r="C870" s="1"/>
      <c r="D870" s="1"/>
      <c r="E870" s="1"/>
      <c r="F870" s="1"/>
    </row>
    <row r="871" customFormat="false" ht="12.75" hidden="false" customHeight="false" outlineLevel="0" collapsed="false">
      <c r="B871" s="140"/>
      <c r="C871" s="1"/>
      <c r="D871" s="1"/>
      <c r="E871" s="1"/>
      <c r="F871" s="1"/>
    </row>
    <row r="872" customFormat="false" ht="12.75" hidden="false" customHeight="false" outlineLevel="0" collapsed="false">
      <c r="B872" s="140"/>
      <c r="C872" s="1"/>
      <c r="D872" s="1"/>
      <c r="E872" s="1"/>
      <c r="F872" s="1"/>
    </row>
    <row r="873" customFormat="false" ht="12.75" hidden="false" customHeight="false" outlineLevel="0" collapsed="false">
      <c r="B873" s="140"/>
      <c r="C873" s="1"/>
      <c r="D873" s="1"/>
      <c r="E873" s="1"/>
      <c r="F873" s="1"/>
    </row>
    <row r="874" customFormat="false" ht="12.75" hidden="false" customHeight="false" outlineLevel="0" collapsed="false">
      <c r="B874" s="140"/>
      <c r="C874" s="1"/>
      <c r="D874" s="1"/>
      <c r="E874" s="1"/>
      <c r="F874" s="1"/>
    </row>
    <row r="875" customFormat="false" ht="12.75" hidden="false" customHeight="false" outlineLevel="0" collapsed="false">
      <c r="B875" s="140"/>
      <c r="C875" s="1"/>
      <c r="D875" s="1"/>
      <c r="E875" s="1"/>
      <c r="F875" s="1"/>
    </row>
    <row r="876" customFormat="false" ht="12.75" hidden="false" customHeight="false" outlineLevel="0" collapsed="false">
      <c r="B876" s="140"/>
      <c r="C876" s="1"/>
      <c r="D876" s="1"/>
      <c r="E876" s="1"/>
      <c r="F876" s="1"/>
    </row>
    <row r="877" customFormat="false" ht="12.75" hidden="false" customHeight="false" outlineLevel="0" collapsed="false">
      <c r="B877" s="140"/>
      <c r="C877" s="1"/>
      <c r="D877" s="1"/>
      <c r="E877" s="1"/>
      <c r="F877" s="1"/>
    </row>
    <row r="878" customFormat="false" ht="12.75" hidden="false" customHeight="false" outlineLevel="0" collapsed="false">
      <c r="B878" s="140"/>
      <c r="C878" s="1"/>
      <c r="D878" s="1"/>
      <c r="E878" s="1"/>
      <c r="F878" s="1"/>
    </row>
    <row r="879" customFormat="false" ht="12.75" hidden="false" customHeight="false" outlineLevel="0" collapsed="false">
      <c r="B879" s="140"/>
      <c r="C879" s="1"/>
      <c r="D879" s="1"/>
      <c r="E879" s="1"/>
      <c r="F879" s="1"/>
    </row>
    <row r="880" customFormat="false" ht="12.75" hidden="false" customHeight="false" outlineLevel="0" collapsed="false">
      <c r="B880" s="140"/>
      <c r="C880" s="1"/>
      <c r="D880" s="1"/>
      <c r="E880" s="1"/>
      <c r="F880" s="1"/>
    </row>
    <row r="881" customFormat="false" ht="12.75" hidden="false" customHeight="false" outlineLevel="0" collapsed="false">
      <c r="B881" s="140"/>
      <c r="C881" s="1"/>
      <c r="D881" s="1"/>
      <c r="E881" s="1"/>
      <c r="F881" s="1"/>
    </row>
    <row r="882" customFormat="false" ht="12.75" hidden="false" customHeight="false" outlineLevel="0" collapsed="false">
      <c r="B882" s="140"/>
      <c r="C882" s="1"/>
      <c r="D882" s="1"/>
      <c r="E882" s="1"/>
      <c r="F882" s="1"/>
    </row>
    <row r="883" customFormat="false" ht="12.75" hidden="false" customHeight="false" outlineLevel="0" collapsed="false">
      <c r="B883" s="140"/>
      <c r="C883" s="1"/>
      <c r="D883" s="1"/>
      <c r="E883" s="1"/>
      <c r="F883" s="1"/>
    </row>
    <row r="884" customFormat="false" ht="12.75" hidden="false" customHeight="false" outlineLevel="0" collapsed="false">
      <c r="B884" s="140"/>
      <c r="C884" s="1"/>
      <c r="D884" s="1"/>
      <c r="E884" s="1"/>
      <c r="F884" s="1"/>
    </row>
    <row r="885" customFormat="false" ht="12.75" hidden="false" customHeight="false" outlineLevel="0" collapsed="false">
      <c r="B885" s="140"/>
      <c r="C885" s="1"/>
      <c r="D885" s="1"/>
      <c r="E885" s="1"/>
      <c r="F885" s="1"/>
    </row>
    <row r="886" customFormat="false" ht="12.75" hidden="false" customHeight="false" outlineLevel="0" collapsed="false">
      <c r="B886" s="140"/>
      <c r="C886" s="1"/>
      <c r="D886" s="1"/>
      <c r="E886" s="1"/>
      <c r="F886" s="1"/>
    </row>
    <row r="887" customFormat="false" ht="12.75" hidden="false" customHeight="false" outlineLevel="0" collapsed="false">
      <c r="B887" s="140"/>
      <c r="C887" s="1"/>
      <c r="D887" s="1"/>
      <c r="E887" s="1"/>
      <c r="F887" s="1"/>
    </row>
    <row r="888" customFormat="false" ht="12.75" hidden="false" customHeight="false" outlineLevel="0" collapsed="false">
      <c r="B888" s="140"/>
      <c r="C888" s="1"/>
      <c r="D888" s="1"/>
      <c r="E888" s="1"/>
      <c r="F888" s="1"/>
    </row>
    <row r="889" customFormat="false" ht="12.75" hidden="false" customHeight="false" outlineLevel="0" collapsed="false">
      <c r="B889" s="140"/>
      <c r="C889" s="1"/>
      <c r="D889" s="1"/>
      <c r="E889" s="1"/>
      <c r="F889" s="1"/>
    </row>
    <row r="890" customFormat="false" ht="12.75" hidden="false" customHeight="false" outlineLevel="0" collapsed="false">
      <c r="B890" s="140"/>
      <c r="C890" s="1"/>
      <c r="D890" s="1"/>
      <c r="E890" s="1"/>
      <c r="F890" s="1"/>
    </row>
    <row r="891" customFormat="false" ht="12.75" hidden="false" customHeight="false" outlineLevel="0" collapsed="false">
      <c r="B891" s="140"/>
      <c r="C891" s="1"/>
      <c r="D891" s="1"/>
      <c r="E891" s="1"/>
      <c r="F891" s="1"/>
    </row>
    <row r="892" customFormat="false" ht="12.75" hidden="false" customHeight="false" outlineLevel="0" collapsed="false">
      <c r="B892" s="140"/>
      <c r="C892" s="1"/>
      <c r="D892" s="1"/>
      <c r="E892" s="1"/>
      <c r="F892" s="1"/>
    </row>
    <row r="893" customFormat="false" ht="12.75" hidden="false" customHeight="false" outlineLevel="0" collapsed="false">
      <c r="B893" s="140"/>
      <c r="C893" s="1"/>
      <c r="D893" s="1"/>
      <c r="E893" s="1"/>
      <c r="F893" s="1"/>
    </row>
    <row r="894" customFormat="false" ht="12.75" hidden="false" customHeight="false" outlineLevel="0" collapsed="false">
      <c r="B894" s="140"/>
      <c r="C894" s="1"/>
      <c r="D894" s="1"/>
      <c r="E894" s="1"/>
      <c r="F894" s="1"/>
    </row>
    <row r="895" customFormat="false" ht="12.75" hidden="false" customHeight="false" outlineLevel="0" collapsed="false">
      <c r="B895" s="140"/>
      <c r="C895" s="1"/>
      <c r="D895" s="1"/>
      <c r="E895" s="1"/>
      <c r="F895" s="1"/>
    </row>
    <row r="896" customFormat="false" ht="12.75" hidden="false" customHeight="false" outlineLevel="0" collapsed="false">
      <c r="B896" s="140"/>
      <c r="C896" s="1"/>
      <c r="D896" s="1"/>
      <c r="E896" s="1"/>
      <c r="F896" s="1"/>
    </row>
    <row r="897" customFormat="false" ht="12.75" hidden="false" customHeight="false" outlineLevel="0" collapsed="false">
      <c r="B897" s="140"/>
      <c r="C897" s="1"/>
      <c r="D897" s="1"/>
      <c r="E897" s="1"/>
      <c r="F897" s="1"/>
    </row>
    <row r="898" customFormat="false" ht="12.75" hidden="false" customHeight="false" outlineLevel="0" collapsed="false">
      <c r="B898" s="140"/>
      <c r="C898" s="1"/>
      <c r="D898" s="1"/>
      <c r="E898" s="1"/>
      <c r="F898" s="1"/>
    </row>
    <row r="899" customFormat="false" ht="12.75" hidden="false" customHeight="false" outlineLevel="0" collapsed="false">
      <c r="B899" s="140"/>
      <c r="C899" s="1"/>
      <c r="D899" s="1"/>
      <c r="E899" s="1"/>
      <c r="F899" s="1"/>
    </row>
    <row r="900" customFormat="false" ht="12.75" hidden="false" customHeight="false" outlineLevel="0" collapsed="false">
      <c r="B900" s="140"/>
      <c r="C900" s="1"/>
      <c r="D900" s="1"/>
      <c r="E900" s="1"/>
      <c r="F900" s="1"/>
    </row>
    <row r="901" customFormat="false" ht="12.75" hidden="false" customHeight="false" outlineLevel="0" collapsed="false">
      <c r="B901" s="140"/>
      <c r="C901" s="1"/>
      <c r="D901" s="1"/>
      <c r="E901" s="1"/>
      <c r="F901" s="1"/>
    </row>
    <row r="902" customFormat="false" ht="12.75" hidden="false" customHeight="false" outlineLevel="0" collapsed="false">
      <c r="B902" s="140"/>
      <c r="C902" s="1"/>
      <c r="D902" s="1"/>
      <c r="E902" s="1"/>
      <c r="F902" s="1"/>
    </row>
    <row r="903" customFormat="false" ht="12.75" hidden="false" customHeight="false" outlineLevel="0" collapsed="false">
      <c r="B903" s="140"/>
      <c r="C903" s="1"/>
      <c r="D903" s="1"/>
      <c r="E903" s="1"/>
      <c r="F903" s="1"/>
    </row>
    <row r="904" customFormat="false" ht="12.75" hidden="false" customHeight="false" outlineLevel="0" collapsed="false">
      <c r="B904" s="140"/>
      <c r="C904" s="1"/>
      <c r="D904" s="1"/>
      <c r="E904" s="1"/>
      <c r="F904" s="1"/>
    </row>
    <row r="905" customFormat="false" ht="12.75" hidden="false" customHeight="false" outlineLevel="0" collapsed="false">
      <c r="B905" s="140"/>
      <c r="C905" s="1"/>
      <c r="D905" s="1"/>
      <c r="E905" s="1"/>
      <c r="F905" s="1"/>
    </row>
    <row r="906" customFormat="false" ht="12.75" hidden="false" customHeight="false" outlineLevel="0" collapsed="false">
      <c r="B906" s="140"/>
      <c r="C906" s="1"/>
      <c r="D906" s="1"/>
      <c r="E906" s="1"/>
      <c r="F906" s="1"/>
    </row>
    <row r="907" customFormat="false" ht="12.75" hidden="false" customHeight="false" outlineLevel="0" collapsed="false">
      <c r="B907" s="140"/>
      <c r="C907" s="1"/>
      <c r="D907" s="1"/>
      <c r="E907" s="1"/>
      <c r="F907" s="1"/>
    </row>
    <row r="908" customFormat="false" ht="12.75" hidden="false" customHeight="false" outlineLevel="0" collapsed="false">
      <c r="B908" s="140"/>
      <c r="C908" s="1"/>
      <c r="D908" s="1"/>
      <c r="E908" s="1"/>
      <c r="F908" s="1"/>
    </row>
    <row r="909" customFormat="false" ht="12.75" hidden="false" customHeight="false" outlineLevel="0" collapsed="false">
      <c r="B909" s="140"/>
      <c r="C909" s="1"/>
      <c r="D909" s="1"/>
      <c r="E909" s="1"/>
      <c r="F909" s="1"/>
    </row>
    <row r="910" customFormat="false" ht="12.75" hidden="false" customHeight="false" outlineLevel="0" collapsed="false">
      <c r="B910" s="140"/>
      <c r="C910" s="1"/>
      <c r="D910" s="1"/>
      <c r="E910" s="1"/>
      <c r="F910" s="1"/>
    </row>
    <row r="911" customFormat="false" ht="12.75" hidden="false" customHeight="false" outlineLevel="0" collapsed="false">
      <c r="B911" s="140"/>
      <c r="C911" s="1"/>
      <c r="D911" s="1"/>
      <c r="E911" s="1"/>
      <c r="F911" s="1"/>
    </row>
    <row r="912" customFormat="false" ht="12.75" hidden="false" customHeight="false" outlineLevel="0" collapsed="false">
      <c r="B912" s="140"/>
      <c r="C912" s="1"/>
      <c r="D912" s="1"/>
      <c r="E912" s="1"/>
      <c r="F912" s="1"/>
    </row>
    <row r="913" customFormat="false" ht="12.75" hidden="false" customHeight="false" outlineLevel="0" collapsed="false">
      <c r="B913" s="140"/>
      <c r="C913" s="1"/>
      <c r="D913" s="1"/>
      <c r="E913" s="1"/>
      <c r="F913" s="1"/>
    </row>
    <row r="914" customFormat="false" ht="12.75" hidden="false" customHeight="false" outlineLevel="0" collapsed="false">
      <c r="B914" s="140"/>
      <c r="C914" s="1"/>
      <c r="D914" s="1"/>
      <c r="E914" s="1"/>
      <c r="F914" s="1"/>
    </row>
    <row r="915" customFormat="false" ht="12.75" hidden="false" customHeight="false" outlineLevel="0" collapsed="false">
      <c r="B915" s="140"/>
      <c r="C915" s="1"/>
      <c r="D915" s="1"/>
      <c r="E915" s="1"/>
      <c r="F915" s="1"/>
    </row>
    <row r="916" customFormat="false" ht="12.75" hidden="false" customHeight="false" outlineLevel="0" collapsed="false">
      <c r="B916" s="140"/>
      <c r="C916" s="1"/>
      <c r="D916" s="1"/>
      <c r="E916" s="1"/>
      <c r="F916" s="1"/>
    </row>
    <row r="917" customFormat="false" ht="12.75" hidden="false" customHeight="false" outlineLevel="0" collapsed="false">
      <c r="B917" s="140"/>
      <c r="C917" s="1"/>
      <c r="D917" s="1"/>
      <c r="E917" s="1"/>
      <c r="F917" s="1"/>
    </row>
    <row r="918" customFormat="false" ht="12.75" hidden="false" customHeight="false" outlineLevel="0" collapsed="false">
      <c r="B918" s="140"/>
      <c r="C918" s="1"/>
      <c r="D918" s="1"/>
      <c r="E918" s="1"/>
      <c r="F918" s="1"/>
    </row>
    <row r="919" customFormat="false" ht="12.75" hidden="false" customHeight="false" outlineLevel="0" collapsed="false">
      <c r="B919" s="140"/>
      <c r="C919" s="1"/>
      <c r="D919" s="1"/>
      <c r="E919" s="1"/>
      <c r="F919" s="1"/>
    </row>
    <row r="920" customFormat="false" ht="12.75" hidden="false" customHeight="false" outlineLevel="0" collapsed="false">
      <c r="B920" s="140"/>
      <c r="C920" s="1"/>
      <c r="D920" s="1"/>
      <c r="E920" s="1"/>
      <c r="F920" s="1"/>
    </row>
    <row r="921" customFormat="false" ht="12.75" hidden="false" customHeight="false" outlineLevel="0" collapsed="false">
      <c r="B921" s="140"/>
      <c r="C921" s="1"/>
      <c r="D921" s="1"/>
      <c r="E921" s="1"/>
      <c r="F921" s="1"/>
    </row>
    <row r="922" customFormat="false" ht="12.75" hidden="false" customHeight="false" outlineLevel="0" collapsed="false">
      <c r="B922" s="140"/>
      <c r="C922" s="1"/>
      <c r="D922" s="1"/>
      <c r="E922" s="1"/>
      <c r="F922" s="1"/>
    </row>
    <row r="923" customFormat="false" ht="12.75" hidden="false" customHeight="false" outlineLevel="0" collapsed="false">
      <c r="B923" s="140"/>
      <c r="C923" s="1"/>
      <c r="D923" s="1"/>
      <c r="E923" s="1"/>
      <c r="F923" s="1"/>
    </row>
    <row r="924" customFormat="false" ht="12.75" hidden="false" customHeight="false" outlineLevel="0" collapsed="false">
      <c r="B924" s="140"/>
      <c r="C924" s="1"/>
      <c r="D924" s="1"/>
      <c r="E924" s="1"/>
      <c r="F924" s="1"/>
    </row>
    <row r="925" customFormat="false" ht="12.75" hidden="false" customHeight="false" outlineLevel="0" collapsed="false">
      <c r="B925" s="140"/>
      <c r="C925" s="1"/>
      <c r="D925" s="1"/>
      <c r="E925" s="1"/>
      <c r="F925" s="1"/>
    </row>
    <row r="926" customFormat="false" ht="12.75" hidden="false" customHeight="false" outlineLevel="0" collapsed="false">
      <c r="B926" s="140"/>
      <c r="C926" s="1"/>
      <c r="D926" s="1"/>
      <c r="E926" s="1"/>
      <c r="F926" s="1"/>
    </row>
    <row r="927" customFormat="false" ht="12.75" hidden="false" customHeight="false" outlineLevel="0" collapsed="false">
      <c r="B927" s="140"/>
      <c r="C927" s="1"/>
      <c r="D927" s="1"/>
      <c r="E927" s="1"/>
      <c r="F927" s="1"/>
    </row>
    <row r="928" customFormat="false" ht="12.75" hidden="false" customHeight="false" outlineLevel="0" collapsed="false">
      <c r="B928" s="140"/>
      <c r="C928" s="1"/>
      <c r="D928" s="1"/>
      <c r="E928" s="1"/>
      <c r="F928" s="1"/>
    </row>
    <row r="929" customFormat="false" ht="12.75" hidden="false" customHeight="false" outlineLevel="0" collapsed="false">
      <c r="B929" s="140"/>
      <c r="C929" s="1"/>
      <c r="D929" s="1"/>
      <c r="E929" s="1"/>
      <c r="F929" s="1"/>
    </row>
    <row r="930" customFormat="false" ht="12.75" hidden="false" customHeight="false" outlineLevel="0" collapsed="false">
      <c r="B930" s="140"/>
      <c r="C930" s="1"/>
      <c r="D930" s="1"/>
      <c r="E930" s="1"/>
      <c r="F930" s="1"/>
    </row>
    <row r="931" customFormat="false" ht="12.75" hidden="false" customHeight="false" outlineLevel="0" collapsed="false">
      <c r="B931" s="140"/>
      <c r="C931" s="1"/>
      <c r="D931" s="1"/>
      <c r="E931" s="1"/>
      <c r="F931" s="1"/>
    </row>
    <row r="932" customFormat="false" ht="12.75" hidden="false" customHeight="false" outlineLevel="0" collapsed="false">
      <c r="B932" s="140"/>
      <c r="C932" s="1"/>
      <c r="D932" s="1"/>
      <c r="E932" s="1"/>
      <c r="F932" s="1"/>
    </row>
    <row r="933" customFormat="false" ht="12.75" hidden="false" customHeight="false" outlineLevel="0" collapsed="false">
      <c r="B933" s="140"/>
      <c r="C933" s="1"/>
      <c r="D933" s="1"/>
      <c r="E933" s="1"/>
      <c r="F933" s="1"/>
    </row>
    <row r="934" customFormat="false" ht="12.75" hidden="false" customHeight="false" outlineLevel="0" collapsed="false">
      <c r="B934" s="140"/>
      <c r="C934" s="1"/>
      <c r="D934" s="1"/>
      <c r="E934" s="1"/>
      <c r="F934" s="1"/>
    </row>
    <row r="935" customFormat="false" ht="12.75" hidden="false" customHeight="false" outlineLevel="0" collapsed="false">
      <c r="B935" s="140"/>
      <c r="C935" s="1"/>
      <c r="D935" s="1"/>
      <c r="E935" s="1"/>
      <c r="F935" s="1"/>
    </row>
    <row r="936" customFormat="false" ht="12.75" hidden="false" customHeight="false" outlineLevel="0" collapsed="false">
      <c r="B936" s="140"/>
      <c r="C936" s="1"/>
      <c r="D936" s="1"/>
      <c r="E936" s="1"/>
      <c r="F936" s="1"/>
    </row>
    <row r="937" customFormat="false" ht="12.75" hidden="false" customHeight="false" outlineLevel="0" collapsed="false">
      <c r="B937" s="140"/>
      <c r="C937" s="1"/>
      <c r="D937" s="1"/>
      <c r="E937" s="1"/>
      <c r="F937" s="1"/>
    </row>
    <row r="938" customFormat="false" ht="12.75" hidden="false" customHeight="false" outlineLevel="0" collapsed="false">
      <c r="B938" s="140"/>
      <c r="C938" s="1"/>
      <c r="D938" s="1"/>
      <c r="E938" s="1"/>
      <c r="F938" s="1"/>
    </row>
    <row r="939" customFormat="false" ht="12.75" hidden="false" customHeight="false" outlineLevel="0" collapsed="false">
      <c r="B939" s="140"/>
      <c r="C939" s="1"/>
      <c r="D939" s="1"/>
      <c r="E939" s="1"/>
      <c r="F939" s="1"/>
    </row>
    <row r="940" customFormat="false" ht="12.75" hidden="false" customHeight="false" outlineLevel="0" collapsed="false">
      <c r="B940" s="140"/>
      <c r="C940" s="1"/>
      <c r="D940" s="1"/>
      <c r="E940" s="1"/>
      <c r="F940" s="1"/>
    </row>
    <row r="941" customFormat="false" ht="12.75" hidden="false" customHeight="false" outlineLevel="0" collapsed="false">
      <c r="B941" s="140"/>
      <c r="C941" s="1"/>
      <c r="D941" s="1"/>
      <c r="E941" s="1"/>
      <c r="F941" s="1"/>
    </row>
    <row r="942" customFormat="false" ht="12.75" hidden="false" customHeight="false" outlineLevel="0" collapsed="false">
      <c r="B942" s="140"/>
      <c r="C942" s="1"/>
      <c r="D942" s="1"/>
      <c r="E942" s="1"/>
      <c r="F942" s="1"/>
    </row>
    <row r="943" customFormat="false" ht="12.75" hidden="false" customHeight="false" outlineLevel="0" collapsed="false">
      <c r="B943" s="140"/>
      <c r="C943" s="1"/>
      <c r="D943" s="1"/>
      <c r="E943" s="1"/>
      <c r="F943" s="1"/>
    </row>
    <row r="944" customFormat="false" ht="12.75" hidden="false" customHeight="false" outlineLevel="0" collapsed="false">
      <c r="B944" s="140"/>
      <c r="C944" s="1"/>
      <c r="D944" s="1"/>
      <c r="E944" s="1"/>
      <c r="F944" s="1"/>
    </row>
    <row r="945" customFormat="false" ht="12.75" hidden="false" customHeight="false" outlineLevel="0" collapsed="false">
      <c r="B945" s="140"/>
      <c r="C945" s="1"/>
      <c r="D945" s="1"/>
      <c r="E945" s="1"/>
      <c r="F945" s="1"/>
    </row>
    <row r="946" customFormat="false" ht="12.75" hidden="false" customHeight="false" outlineLevel="0" collapsed="false">
      <c r="B946" s="140"/>
      <c r="C946" s="1"/>
      <c r="D946" s="1"/>
      <c r="E946" s="1"/>
      <c r="F946" s="1"/>
    </row>
    <row r="947" customFormat="false" ht="12.75" hidden="false" customHeight="false" outlineLevel="0" collapsed="false">
      <c r="B947" s="140"/>
      <c r="C947" s="1"/>
      <c r="D947" s="1"/>
      <c r="E947" s="1"/>
      <c r="F947" s="1"/>
    </row>
    <row r="948" customFormat="false" ht="12.75" hidden="false" customHeight="false" outlineLevel="0" collapsed="false">
      <c r="B948" s="140"/>
      <c r="C948" s="1"/>
      <c r="D948" s="1"/>
      <c r="E948" s="1"/>
      <c r="F948" s="1"/>
    </row>
    <row r="949" customFormat="false" ht="12.75" hidden="false" customHeight="false" outlineLevel="0" collapsed="false">
      <c r="B949" s="140"/>
      <c r="C949" s="1"/>
      <c r="D949" s="1"/>
      <c r="E949" s="1"/>
      <c r="F949" s="1"/>
    </row>
    <row r="950" customFormat="false" ht="12.75" hidden="false" customHeight="false" outlineLevel="0" collapsed="false">
      <c r="B950" s="140"/>
      <c r="C950" s="1"/>
      <c r="D950" s="1"/>
      <c r="E950" s="1"/>
      <c r="F950" s="1"/>
    </row>
    <row r="951" customFormat="false" ht="12.75" hidden="false" customHeight="false" outlineLevel="0" collapsed="false">
      <c r="B951" s="140"/>
      <c r="C951" s="1"/>
      <c r="D951" s="1"/>
      <c r="E951" s="1"/>
      <c r="F951" s="1"/>
    </row>
    <row r="952" customFormat="false" ht="12.75" hidden="false" customHeight="false" outlineLevel="0" collapsed="false">
      <c r="B952" s="140"/>
      <c r="C952" s="1"/>
      <c r="D952" s="1"/>
      <c r="E952" s="1"/>
      <c r="F952" s="1"/>
    </row>
    <row r="953" customFormat="false" ht="12.75" hidden="false" customHeight="false" outlineLevel="0" collapsed="false">
      <c r="B953" s="140"/>
      <c r="C953" s="1"/>
      <c r="D953" s="1"/>
      <c r="E953" s="1"/>
      <c r="F953" s="1"/>
    </row>
    <row r="954" customFormat="false" ht="12.75" hidden="false" customHeight="false" outlineLevel="0" collapsed="false">
      <c r="B954" s="140"/>
      <c r="C954" s="1"/>
      <c r="D954" s="1"/>
      <c r="E954" s="1"/>
      <c r="F954" s="1"/>
    </row>
    <row r="955" customFormat="false" ht="12.75" hidden="false" customHeight="false" outlineLevel="0" collapsed="false">
      <c r="B955" s="140"/>
      <c r="C955" s="1"/>
      <c r="D955" s="1"/>
      <c r="E955" s="1"/>
      <c r="F955" s="1"/>
    </row>
    <row r="956" customFormat="false" ht="12.75" hidden="false" customHeight="false" outlineLevel="0" collapsed="false">
      <c r="B956" s="140"/>
      <c r="C956" s="1"/>
      <c r="D956" s="1"/>
      <c r="E956" s="1"/>
      <c r="F956" s="1"/>
    </row>
    <row r="957" customFormat="false" ht="12.75" hidden="false" customHeight="false" outlineLevel="0" collapsed="false">
      <c r="B957" s="140"/>
      <c r="C957" s="1"/>
      <c r="D957" s="1"/>
      <c r="E957" s="1"/>
      <c r="F957" s="1"/>
    </row>
    <row r="958" customFormat="false" ht="12.75" hidden="false" customHeight="false" outlineLevel="0" collapsed="false">
      <c r="B958" s="140"/>
      <c r="C958" s="1"/>
      <c r="D958" s="1"/>
      <c r="E958" s="1"/>
      <c r="F958" s="1"/>
    </row>
    <row r="959" customFormat="false" ht="12.75" hidden="false" customHeight="false" outlineLevel="0" collapsed="false">
      <c r="B959" s="140"/>
      <c r="C959" s="1"/>
      <c r="D959" s="1"/>
      <c r="E959" s="1"/>
      <c r="F959" s="1"/>
    </row>
  </sheetData>
  <mergeCells count="18">
    <mergeCell ref="A1:I1"/>
    <mergeCell ref="A2:I2"/>
    <mergeCell ref="A3:I3"/>
    <mergeCell ref="A8:I8"/>
    <mergeCell ref="A10:I10"/>
    <mergeCell ref="A13:E13"/>
    <mergeCell ref="F13:I13"/>
    <mergeCell ref="A721:I721"/>
    <mergeCell ref="A795:B795"/>
    <mergeCell ref="D795:E795"/>
    <mergeCell ref="F795:I795"/>
    <mergeCell ref="A796:B797"/>
    <mergeCell ref="H796:I796"/>
    <mergeCell ref="H797:I797"/>
    <mergeCell ref="A799:E799"/>
    <mergeCell ref="F799:I799"/>
    <mergeCell ref="A801:E801"/>
    <mergeCell ref="F801:I80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4" width="6.13"/>
    <col collapsed="false" customWidth="true" hidden="false" outlineLevel="0" max="3" min="3" style="3" width="24.41"/>
    <col collapsed="false" customWidth="true" hidden="false" outlineLevel="0" max="4" min="4" style="4" width="5.99"/>
    <col collapsed="false" customWidth="true" hidden="false" outlineLevel="0" max="5" min="5" style="4" width="9.28"/>
    <col collapsed="false" customWidth="true" hidden="false" outlineLevel="0" max="6" min="6" style="3" width="41.85"/>
    <col collapsed="false" customWidth="true" hidden="false" outlineLevel="0" max="7" min="7" style="5" width="8.56"/>
    <col collapsed="false" customWidth="true" hidden="false" outlineLevel="0" max="8" min="8" style="6" width="8.7"/>
    <col collapsed="false" customWidth="true" hidden="false" outlineLevel="0" max="9" min="9" style="6" width="6.28"/>
    <col collapsed="false" customWidth="false" hidden="false" outlineLevel="0" max="257" min="10" style="1" width="9.14"/>
  </cols>
  <sheetData>
    <row r="1" s="8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1227</v>
      </c>
      <c r="B3" s="7"/>
      <c r="C3" s="7"/>
      <c r="D3" s="7"/>
      <c r="E3" s="7"/>
      <c r="F3" s="7"/>
      <c r="G3" s="7"/>
      <c r="H3" s="7"/>
      <c r="I3" s="7"/>
    </row>
    <row r="4" s="8" customFormat="tru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4"/>
      <c r="C5" s="4"/>
      <c r="F5" s="4"/>
      <c r="H5" s="5"/>
      <c r="I5" s="5"/>
    </row>
    <row r="6" customFormat="false" ht="9" hidden="false" customHeight="true" outlineLevel="0" collapsed="false">
      <c r="A6" s="9"/>
      <c r="B6" s="9"/>
      <c r="C6" s="11"/>
      <c r="D6" s="9"/>
      <c r="E6" s="9"/>
      <c r="F6" s="9"/>
      <c r="G6" s="9"/>
      <c r="H6" s="12"/>
      <c r="I6" s="12"/>
      <c r="J6" s="6"/>
    </row>
    <row r="7" customFormat="false" ht="4.5" hidden="false" customHeight="true" outlineLevel="0" collapsed="false">
      <c r="A7" s="4"/>
      <c r="B7" s="4"/>
      <c r="C7" s="14"/>
      <c r="F7" s="4"/>
      <c r="G7" s="4"/>
      <c r="H7" s="5"/>
      <c r="I7" s="5"/>
      <c r="J7" s="6"/>
    </row>
    <row r="8" customFormat="false" ht="12.75" hidden="false" customHeight="false" outlineLevel="0" collapsed="false">
      <c r="A8" s="4"/>
      <c r="B8" s="4"/>
      <c r="C8" s="14"/>
      <c r="F8" s="4"/>
      <c r="H8" s="4"/>
      <c r="I8" s="15" t="s">
        <v>3</v>
      </c>
      <c r="J8" s="6"/>
    </row>
    <row r="9" customFormat="false" ht="20.25" hidden="false" customHeight="false" outlineLevel="0" collapsed="false">
      <c r="A9" s="7" t="s">
        <v>1228</v>
      </c>
      <c r="B9" s="7"/>
      <c r="C9" s="7"/>
      <c r="D9" s="7"/>
      <c r="E9" s="7"/>
      <c r="F9" s="7"/>
      <c r="G9" s="7"/>
      <c r="H9" s="7"/>
      <c r="I9" s="7"/>
      <c r="J9" s="6"/>
    </row>
    <row r="10" customFormat="false" ht="8.25" hidden="false" customHeight="true" outlineLevel="0" collapsed="false">
      <c r="A10" s="4"/>
      <c r="B10" s="4"/>
      <c r="C10" s="14"/>
      <c r="F10" s="4"/>
      <c r="H10" s="4"/>
      <c r="I10" s="4"/>
      <c r="J10" s="6"/>
    </row>
    <row r="11" customFormat="false" ht="20.2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6"/>
    </row>
    <row r="12" customFormat="false" ht="12.75" hidden="false" customHeight="false" outlineLevel="0" collapsed="false">
      <c r="C12" s="4"/>
      <c r="F12" s="4"/>
      <c r="I12" s="15" t="s">
        <v>6</v>
      </c>
    </row>
    <row r="13" customFormat="false" ht="12.75" hidden="false" customHeight="false" outlineLevel="0" collapsed="false">
      <c r="C13" s="1"/>
      <c r="F13" s="1"/>
      <c r="H13" s="1"/>
      <c r="I13" s="15" t="s">
        <v>1229</v>
      </c>
    </row>
    <row r="14" customFormat="false" ht="6.75" hidden="false" customHeight="true" outlineLevel="0" collapsed="false">
      <c r="C14" s="1"/>
      <c r="F14" s="1"/>
      <c r="H14" s="1"/>
      <c r="I14" s="15"/>
    </row>
    <row r="15" s="18" customFormat="true" ht="14.25" hidden="false" customHeight="true" outlineLevel="0" collapsed="false">
      <c r="A15" s="141" t="s">
        <v>8</v>
      </c>
      <c r="B15" s="141"/>
      <c r="C15" s="141"/>
      <c r="D15" s="141"/>
      <c r="E15" s="141"/>
      <c r="F15" s="141" t="s">
        <v>9</v>
      </c>
      <c r="G15" s="141"/>
      <c r="H15" s="141"/>
      <c r="I15" s="141"/>
      <c r="J15" s="17"/>
    </row>
    <row r="16" s="52" customFormat="true" ht="14.1" hidden="false" customHeight="true" outlineLevel="0" collapsed="false">
      <c r="A16" s="19" t="s">
        <v>10</v>
      </c>
      <c r="B16" s="20"/>
      <c r="C16" s="21"/>
      <c r="D16" s="22" t="s">
        <v>11</v>
      </c>
      <c r="E16" s="23" t="s">
        <v>12</v>
      </c>
      <c r="F16" s="142" t="s">
        <v>13</v>
      </c>
      <c r="G16" s="143"/>
      <c r="H16" s="116"/>
      <c r="I16" s="144" t="s">
        <v>14</v>
      </c>
      <c r="J16" s="74"/>
    </row>
    <row r="17" s="74" customFormat="true" ht="14.1" hidden="false" customHeight="true" outlineLevel="0" collapsed="false">
      <c r="A17" s="30" t="s">
        <v>15</v>
      </c>
      <c r="B17" s="31"/>
      <c r="C17" s="32"/>
      <c r="D17" s="33" t="s">
        <v>16</v>
      </c>
      <c r="E17" s="34" t="s">
        <v>17</v>
      </c>
      <c r="F17" s="142" t="s">
        <v>18</v>
      </c>
      <c r="G17" s="143"/>
      <c r="H17" s="116"/>
      <c r="I17" s="144" t="s">
        <v>19</v>
      </c>
    </row>
    <row r="18" s="74" customFormat="true" ht="14.1" hidden="false" customHeight="true" outlineLevel="0" collapsed="false">
      <c r="A18" s="30" t="s">
        <v>20</v>
      </c>
      <c r="B18" s="31"/>
      <c r="C18" s="32"/>
      <c r="D18" s="33" t="s">
        <v>21</v>
      </c>
      <c r="E18" s="34" t="s">
        <v>22</v>
      </c>
      <c r="F18" s="142" t="s">
        <v>23</v>
      </c>
      <c r="G18" s="143"/>
      <c r="H18" s="116"/>
      <c r="I18" s="144" t="s">
        <v>24</v>
      </c>
    </row>
    <row r="19" s="74" customFormat="true" ht="14.1" hidden="false" customHeight="true" outlineLevel="0" collapsed="false">
      <c r="A19" s="36" t="s">
        <v>25</v>
      </c>
      <c r="B19" s="31"/>
      <c r="C19" s="32"/>
      <c r="D19" s="33" t="s">
        <v>26</v>
      </c>
      <c r="E19" s="34" t="s">
        <v>17</v>
      </c>
      <c r="F19" s="142" t="s">
        <v>27</v>
      </c>
      <c r="G19" s="143"/>
      <c r="H19" s="116"/>
      <c r="I19" s="144" t="s">
        <v>28</v>
      </c>
    </row>
    <row r="20" s="74" customFormat="true" ht="14.1" hidden="false" customHeight="true" outlineLevel="0" collapsed="false">
      <c r="A20" s="30"/>
      <c r="B20" s="31"/>
      <c r="C20" s="32"/>
      <c r="D20" s="38"/>
      <c r="E20" s="39"/>
      <c r="F20" s="142" t="s">
        <v>29</v>
      </c>
      <c r="G20" s="143"/>
      <c r="H20" s="116"/>
      <c r="I20" s="144" t="s">
        <v>30</v>
      </c>
    </row>
    <row r="21" s="74" customFormat="true" ht="14.1" hidden="false" customHeight="true" outlineLevel="0" collapsed="false">
      <c r="A21" s="145"/>
      <c r="B21" s="146"/>
      <c r="C21" s="147"/>
      <c r="D21" s="147"/>
      <c r="E21" s="148"/>
      <c r="F21" s="149" t="s">
        <v>31</v>
      </c>
      <c r="G21" s="150"/>
      <c r="H21" s="147"/>
      <c r="I21" s="151" t="n">
        <v>2</v>
      </c>
    </row>
    <row r="22" customFormat="false" ht="6.75" hidden="false" customHeight="true" outlineLevel="0" collapsed="false">
      <c r="C22" s="1"/>
      <c r="D22" s="1"/>
      <c r="E22" s="1"/>
      <c r="F22" s="1"/>
    </row>
    <row r="23" s="52" customFormat="true" ht="12" hidden="false" customHeight="true" outlineLevel="0" collapsed="false">
      <c r="A23" s="47" t="s">
        <v>32</v>
      </c>
      <c r="B23" s="47" t="s">
        <v>33</v>
      </c>
      <c r="C23" s="49"/>
      <c r="D23" s="47" t="s">
        <v>34</v>
      </c>
      <c r="E23" s="47" t="s">
        <v>35</v>
      </c>
      <c r="F23" s="50"/>
      <c r="G23" s="51" t="s">
        <v>36</v>
      </c>
      <c r="H23" s="47" t="s">
        <v>37</v>
      </c>
      <c r="I23" s="47" t="s">
        <v>38</v>
      </c>
    </row>
    <row r="24" s="52" customFormat="true" ht="12" hidden="false" customHeight="true" outlineLevel="0" collapsed="false">
      <c r="A24" s="53" t="s">
        <v>39</v>
      </c>
      <c r="B24" s="152" t="s">
        <v>40</v>
      </c>
      <c r="C24" s="53" t="s">
        <v>41</v>
      </c>
      <c r="D24" s="53" t="s">
        <v>42</v>
      </c>
      <c r="E24" s="53" t="s">
        <v>43</v>
      </c>
      <c r="F24" s="55" t="s">
        <v>44</v>
      </c>
      <c r="G24" s="56" t="s">
        <v>45</v>
      </c>
      <c r="H24" s="53" t="s">
        <v>46</v>
      </c>
      <c r="I24" s="53" t="s">
        <v>47</v>
      </c>
    </row>
    <row r="25" s="52" customFormat="true" ht="12" hidden="false" customHeight="true" outlineLevel="0" collapsed="false">
      <c r="A25" s="53"/>
      <c r="B25" s="53" t="s">
        <v>48</v>
      </c>
      <c r="C25" s="58"/>
      <c r="D25" s="53"/>
      <c r="E25" s="53" t="s">
        <v>49</v>
      </c>
      <c r="F25" s="59"/>
      <c r="G25" s="56"/>
      <c r="H25" s="53" t="s">
        <v>50</v>
      </c>
      <c r="I25" s="53" t="s">
        <v>51</v>
      </c>
    </row>
    <row r="26" s="52" customFormat="true" ht="12" hidden="false" customHeight="true" outlineLevel="0" collapsed="false">
      <c r="A26" s="60"/>
      <c r="B26" s="63"/>
      <c r="C26" s="62"/>
      <c r="D26" s="63"/>
      <c r="E26" s="63" t="s">
        <v>52</v>
      </c>
      <c r="F26" s="64"/>
      <c r="G26" s="65"/>
      <c r="H26" s="63" t="s">
        <v>53</v>
      </c>
      <c r="I26" s="63" t="s">
        <v>54</v>
      </c>
    </row>
    <row r="27" s="52" customFormat="true" ht="15" hidden="false" customHeight="true" outlineLevel="0" collapsed="false">
      <c r="A27" s="66" t="n">
        <v>1</v>
      </c>
      <c r="B27" s="67" t="n">
        <v>253</v>
      </c>
      <c r="C27" s="68" t="s">
        <v>1230</v>
      </c>
      <c r="D27" s="69" t="n">
        <v>1984</v>
      </c>
      <c r="E27" s="69" t="s">
        <v>62</v>
      </c>
      <c r="F27" s="70" t="s">
        <v>1231</v>
      </c>
      <c r="G27" s="153" t="n">
        <v>0.10359837962963</v>
      </c>
      <c r="H27" s="154" t="n">
        <v>0</v>
      </c>
      <c r="I27" s="66"/>
    </row>
    <row r="28" s="52" customFormat="true" ht="15" hidden="false" customHeight="true" outlineLevel="0" collapsed="false">
      <c r="A28" s="66" t="n">
        <v>2</v>
      </c>
      <c r="B28" s="67" t="n">
        <v>262</v>
      </c>
      <c r="C28" s="73" t="s">
        <v>1232</v>
      </c>
      <c r="D28" s="69" t="n">
        <v>1976</v>
      </c>
      <c r="E28" s="69" t="s">
        <v>56</v>
      </c>
      <c r="F28" s="70" t="s">
        <v>1233</v>
      </c>
      <c r="G28" s="153" t="n">
        <v>0.104315972222222</v>
      </c>
      <c r="H28" s="154" t="n">
        <f aca="false">G28-$G$27</f>
        <v>0.000717592592592593</v>
      </c>
      <c r="I28" s="76" t="s">
        <v>62</v>
      </c>
    </row>
    <row r="29" s="52" customFormat="true" ht="15" hidden="false" customHeight="true" outlineLevel="0" collapsed="false">
      <c r="A29" s="66" t="n">
        <v>3</v>
      </c>
      <c r="B29" s="67" t="n">
        <v>260</v>
      </c>
      <c r="C29" s="68" t="s">
        <v>1234</v>
      </c>
      <c r="D29" s="69" t="n">
        <v>1979</v>
      </c>
      <c r="E29" s="69" t="s">
        <v>62</v>
      </c>
      <c r="F29" s="70" t="s">
        <v>1235</v>
      </c>
      <c r="G29" s="153" t="n">
        <v>0.104340277777778</v>
      </c>
      <c r="H29" s="154" t="n">
        <f aca="false">G29-$G$27</f>
        <v>0.000741898148148148</v>
      </c>
      <c r="I29" s="66" t="s">
        <v>62</v>
      </c>
    </row>
    <row r="30" s="52" customFormat="true" ht="15" hidden="false" customHeight="true" outlineLevel="0" collapsed="false">
      <c r="A30" s="66" t="n">
        <v>4</v>
      </c>
      <c r="B30" s="67" t="n">
        <v>288</v>
      </c>
      <c r="C30" s="68" t="s">
        <v>1236</v>
      </c>
      <c r="D30" s="69" t="n">
        <v>1987</v>
      </c>
      <c r="E30" s="69" t="s">
        <v>62</v>
      </c>
      <c r="F30" s="70" t="s">
        <v>1237</v>
      </c>
      <c r="G30" s="153" t="n">
        <v>0.105799768518519</v>
      </c>
      <c r="H30" s="154" t="n">
        <f aca="false">G30-$G$27</f>
        <v>0.00220138888888889</v>
      </c>
      <c r="I30" s="76" t="s">
        <v>62</v>
      </c>
    </row>
    <row r="31" s="52" customFormat="true" ht="15" hidden="false" customHeight="true" outlineLevel="0" collapsed="false">
      <c r="A31" s="66" t="n">
        <v>5</v>
      </c>
      <c r="B31" s="67" t="n">
        <v>259</v>
      </c>
      <c r="C31" s="73" t="s">
        <v>1238</v>
      </c>
      <c r="D31" s="69" t="n">
        <v>1983</v>
      </c>
      <c r="E31" s="69" t="s">
        <v>62</v>
      </c>
      <c r="F31" s="70" t="s">
        <v>12</v>
      </c>
      <c r="G31" s="153" t="n">
        <v>0.107282407407407</v>
      </c>
      <c r="H31" s="154" t="n">
        <f aca="false">G31-$G$27</f>
        <v>0.00368402777777778</v>
      </c>
      <c r="I31" s="66" t="s">
        <v>62</v>
      </c>
    </row>
    <row r="32" s="52" customFormat="true" ht="15" hidden="false" customHeight="true" outlineLevel="0" collapsed="false">
      <c r="A32" s="66" t="n">
        <v>6</v>
      </c>
      <c r="B32" s="67" t="n">
        <v>266</v>
      </c>
      <c r="C32" s="68" t="s">
        <v>1239</v>
      </c>
      <c r="D32" s="69" t="n">
        <v>1987</v>
      </c>
      <c r="E32" s="69" t="s">
        <v>62</v>
      </c>
      <c r="F32" s="70" t="s">
        <v>1240</v>
      </c>
      <c r="G32" s="153" t="n">
        <v>0.107421296296296</v>
      </c>
      <c r="H32" s="154" t="n">
        <f aca="false">G32-$G$27</f>
        <v>0.00382291666666667</v>
      </c>
      <c r="I32" s="76" t="s">
        <v>62</v>
      </c>
    </row>
    <row r="33" s="52" customFormat="true" ht="15" hidden="false" customHeight="true" outlineLevel="0" collapsed="false">
      <c r="A33" s="66" t="n">
        <v>7</v>
      </c>
      <c r="B33" s="67" t="n">
        <v>267</v>
      </c>
      <c r="C33" s="68" t="s">
        <v>1241</v>
      </c>
      <c r="D33" s="69" t="n">
        <v>1985</v>
      </c>
      <c r="E33" s="69" t="s">
        <v>62</v>
      </c>
      <c r="F33" s="70" t="s">
        <v>126</v>
      </c>
      <c r="G33" s="153" t="n">
        <v>0.10812037037037</v>
      </c>
      <c r="H33" s="154" t="n">
        <f aca="false">G33-$G$27</f>
        <v>0.00452199074074074</v>
      </c>
      <c r="I33" s="66" t="s">
        <v>77</v>
      </c>
    </row>
    <row r="34" s="52" customFormat="true" ht="15" hidden="false" customHeight="true" outlineLevel="0" collapsed="false">
      <c r="A34" s="66" t="n">
        <v>8</v>
      </c>
      <c r="B34" s="67" t="n">
        <v>295</v>
      </c>
      <c r="C34" s="68" t="s">
        <v>1242</v>
      </c>
      <c r="D34" s="69" t="n">
        <v>1988</v>
      </c>
      <c r="E34" s="69" t="s">
        <v>62</v>
      </c>
      <c r="F34" s="70" t="s">
        <v>502</v>
      </c>
      <c r="G34" s="153" t="n">
        <v>0.108707175925926</v>
      </c>
      <c r="H34" s="154" t="n">
        <f aca="false">G34-$G$27</f>
        <v>0.0051087962962963</v>
      </c>
      <c r="I34" s="66" t="s">
        <v>77</v>
      </c>
    </row>
    <row r="35" s="52" customFormat="true" ht="15" hidden="false" customHeight="true" outlineLevel="0" collapsed="false">
      <c r="A35" s="66" t="n">
        <v>9</v>
      </c>
      <c r="B35" s="67" t="n">
        <v>273</v>
      </c>
      <c r="C35" s="68" t="s">
        <v>1243</v>
      </c>
      <c r="D35" s="69" t="n">
        <v>1973</v>
      </c>
      <c r="E35" s="69" t="s">
        <v>56</v>
      </c>
      <c r="F35" s="70" t="s">
        <v>1244</v>
      </c>
      <c r="G35" s="153" t="n">
        <v>0.11034837962963</v>
      </c>
      <c r="H35" s="154" t="n">
        <f aca="false">G35-$G$27</f>
        <v>0.00675</v>
      </c>
      <c r="I35" s="66" t="s">
        <v>77</v>
      </c>
    </row>
    <row r="36" s="52" customFormat="true" ht="15" hidden="false" customHeight="true" outlineLevel="0" collapsed="false">
      <c r="A36" s="66" t="n">
        <v>10</v>
      </c>
      <c r="B36" s="67" t="n">
        <v>268</v>
      </c>
      <c r="C36" s="68" t="s">
        <v>1245</v>
      </c>
      <c r="D36" s="69" t="n">
        <v>1992</v>
      </c>
      <c r="E36" s="69" t="n">
        <v>1</v>
      </c>
      <c r="F36" s="70" t="s">
        <v>1246</v>
      </c>
      <c r="G36" s="153" t="n">
        <v>0.114966435185185</v>
      </c>
      <c r="H36" s="154" t="n">
        <f aca="false">G36-$G$27</f>
        <v>0.0113680555555556</v>
      </c>
      <c r="I36" s="66" t="s">
        <v>77</v>
      </c>
    </row>
    <row r="37" s="52" customFormat="true" ht="15" hidden="false" customHeight="true" outlineLevel="0" collapsed="false">
      <c r="A37" s="66" t="n">
        <v>11</v>
      </c>
      <c r="B37" s="67" t="n">
        <v>285</v>
      </c>
      <c r="C37" s="73" t="s">
        <v>1247</v>
      </c>
      <c r="D37" s="69" t="n">
        <v>1987</v>
      </c>
      <c r="E37" s="69"/>
      <c r="F37" s="70" t="s">
        <v>75</v>
      </c>
      <c r="G37" s="153" t="n">
        <v>0.116984953703704</v>
      </c>
      <c r="H37" s="154" t="n">
        <f aca="false">G37-$G$27</f>
        <v>0.0133865740740741</v>
      </c>
      <c r="I37" s="66" t="s">
        <v>77</v>
      </c>
    </row>
    <row r="38" s="52" customFormat="true" ht="15" hidden="false" customHeight="true" outlineLevel="0" collapsed="false">
      <c r="A38" s="66" t="n">
        <v>12</v>
      </c>
      <c r="B38" s="67" t="n">
        <v>278</v>
      </c>
      <c r="C38" s="68" t="s">
        <v>1248</v>
      </c>
      <c r="D38" s="69" t="n">
        <v>1977</v>
      </c>
      <c r="E38" s="69" t="s">
        <v>77</v>
      </c>
      <c r="F38" s="70" t="s">
        <v>1249</v>
      </c>
      <c r="G38" s="153" t="n">
        <v>0.118888888888889</v>
      </c>
      <c r="H38" s="154" t="n">
        <f aca="false">G38-$G$27</f>
        <v>0.0152905092592593</v>
      </c>
      <c r="I38" s="66" t="s">
        <v>77</v>
      </c>
    </row>
    <row r="39" s="52" customFormat="true" ht="15" hidden="false" customHeight="true" outlineLevel="0" collapsed="false">
      <c r="A39" s="66" t="n">
        <v>13</v>
      </c>
      <c r="B39" s="67" t="n">
        <v>531</v>
      </c>
      <c r="C39" s="68" t="s">
        <v>1250</v>
      </c>
      <c r="D39" s="69" t="n">
        <v>1974</v>
      </c>
      <c r="E39" s="69" t="s">
        <v>62</v>
      </c>
      <c r="F39" s="70" t="s">
        <v>141</v>
      </c>
      <c r="G39" s="153" t="n">
        <v>0.118984953703704</v>
      </c>
      <c r="H39" s="154" t="n">
        <f aca="false">G39-$G$27</f>
        <v>0.0153865740740741</v>
      </c>
      <c r="I39" s="77"/>
    </row>
    <row r="40" s="52" customFormat="true" ht="15" hidden="false" customHeight="true" outlineLevel="0" collapsed="false">
      <c r="A40" s="66" t="n">
        <v>14</v>
      </c>
      <c r="B40" s="67" t="n">
        <v>261</v>
      </c>
      <c r="C40" s="68" t="s">
        <v>1251</v>
      </c>
      <c r="D40" s="69" t="n">
        <v>1982</v>
      </c>
      <c r="E40" s="69" t="s">
        <v>77</v>
      </c>
      <c r="F40" s="70" t="s">
        <v>1252</v>
      </c>
      <c r="G40" s="153" t="n">
        <v>0.11991087962963</v>
      </c>
      <c r="H40" s="154" t="n">
        <f aca="false">G40-$G$27</f>
        <v>0.0163125</v>
      </c>
      <c r="I40" s="66"/>
    </row>
    <row r="41" s="52" customFormat="true" ht="15" hidden="false" customHeight="true" outlineLevel="0" collapsed="false">
      <c r="A41" s="66" t="n">
        <v>15</v>
      </c>
      <c r="B41" s="67" t="n">
        <v>269</v>
      </c>
      <c r="C41" s="68" t="s">
        <v>1253</v>
      </c>
      <c r="D41" s="69" t="n">
        <v>1987</v>
      </c>
      <c r="E41" s="69" t="s">
        <v>62</v>
      </c>
      <c r="F41" s="70" t="s">
        <v>1254</v>
      </c>
      <c r="G41" s="153" t="n">
        <v>0.120377314814815</v>
      </c>
      <c r="H41" s="154" t="n">
        <f aca="false">G41-$G$27</f>
        <v>0.0167789351851852</v>
      </c>
      <c r="I41" s="66"/>
    </row>
    <row r="42" s="52" customFormat="true" ht="15" hidden="false" customHeight="true" outlineLevel="0" collapsed="false">
      <c r="A42" s="66" t="n">
        <v>16</v>
      </c>
      <c r="B42" s="67" t="n">
        <v>283</v>
      </c>
      <c r="C42" s="68" t="s">
        <v>1255</v>
      </c>
      <c r="D42" s="69" t="n">
        <v>1990</v>
      </c>
      <c r="E42" s="69" t="s">
        <v>77</v>
      </c>
      <c r="F42" s="70" t="s">
        <v>278</v>
      </c>
      <c r="G42" s="153" t="n">
        <v>0.120520833333333</v>
      </c>
      <c r="H42" s="154" t="n">
        <f aca="false">G42-$G$27</f>
        <v>0.0169224537037037</v>
      </c>
      <c r="I42" s="66"/>
    </row>
    <row r="43" s="52" customFormat="true" ht="15" hidden="false" customHeight="true" outlineLevel="0" collapsed="false">
      <c r="A43" s="66" t="n">
        <v>17</v>
      </c>
      <c r="B43" s="67" t="n">
        <v>276</v>
      </c>
      <c r="C43" s="68" t="s">
        <v>1256</v>
      </c>
      <c r="D43" s="69" t="n">
        <v>1974</v>
      </c>
      <c r="E43" s="69" t="s">
        <v>62</v>
      </c>
      <c r="F43" s="70" t="s">
        <v>1257</v>
      </c>
      <c r="G43" s="153" t="n">
        <v>0.124469907407407</v>
      </c>
      <c r="H43" s="154" t="n">
        <f aca="false">G43-$G$27</f>
        <v>0.0208715277777778</v>
      </c>
      <c r="I43" s="77"/>
    </row>
    <row r="44" s="52" customFormat="true" ht="15" hidden="false" customHeight="true" outlineLevel="0" collapsed="false">
      <c r="A44" s="66" t="n">
        <v>18</v>
      </c>
      <c r="B44" s="67" t="n">
        <v>292</v>
      </c>
      <c r="C44" s="73" t="s">
        <v>1258</v>
      </c>
      <c r="D44" s="69" t="n">
        <v>1975</v>
      </c>
      <c r="E44" s="69"/>
      <c r="F44" s="70" t="s">
        <v>673</v>
      </c>
      <c r="G44" s="153" t="n">
        <v>0.125111111111111</v>
      </c>
      <c r="H44" s="154" t="n">
        <f aca="false">G44-$G$27</f>
        <v>0.0215127314814815</v>
      </c>
      <c r="I44" s="77"/>
    </row>
    <row r="45" s="52" customFormat="true" ht="15" hidden="false" customHeight="true" outlineLevel="0" collapsed="false">
      <c r="A45" s="66" t="n">
        <v>19</v>
      </c>
      <c r="B45" s="67" t="n">
        <v>270</v>
      </c>
      <c r="C45" s="73" t="s">
        <v>1259</v>
      </c>
      <c r="D45" s="69" t="n">
        <v>1991</v>
      </c>
      <c r="E45" s="69" t="n">
        <v>1</v>
      </c>
      <c r="F45" s="70" t="s">
        <v>1260</v>
      </c>
      <c r="G45" s="153" t="n">
        <v>0.126627314814815</v>
      </c>
      <c r="H45" s="154" t="n">
        <f aca="false">G45-$G$27</f>
        <v>0.0230289351851852</v>
      </c>
      <c r="I45" s="66"/>
    </row>
    <row r="46" s="52" customFormat="true" ht="15" hidden="false" customHeight="true" outlineLevel="0" collapsed="false">
      <c r="A46" s="66" t="n">
        <v>20</v>
      </c>
      <c r="B46" s="67" t="n">
        <v>286</v>
      </c>
      <c r="C46" s="68" t="s">
        <v>1261</v>
      </c>
      <c r="D46" s="69" t="n">
        <v>1959</v>
      </c>
      <c r="E46" s="69" t="s">
        <v>77</v>
      </c>
      <c r="F46" s="70" t="s">
        <v>1262</v>
      </c>
      <c r="G46" s="153" t="n">
        <v>0.128077546296296</v>
      </c>
      <c r="H46" s="154" t="n">
        <f aca="false">G46-$G$27</f>
        <v>0.0244791666666667</v>
      </c>
      <c r="I46" s="77"/>
    </row>
    <row r="47" s="52" customFormat="true" ht="15" hidden="false" customHeight="true" outlineLevel="0" collapsed="false">
      <c r="A47" s="66" t="n">
        <v>21</v>
      </c>
      <c r="B47" s="67" t="n">
        <v>294</v>
      </c>
      <c r="C47" s="68" t="s">
        <v>1263</v>
      </c>
      <c r="D47" s="69" t="n">
        <v>1991</v>
      </c>
      <c r="E47" s="69" t="s">
        <v>77</v>
      </c>
      <c r="F47" s="70" t="s">
        <v>1264</v>
      </c>
      <c r="G47" s="153" t="n">
        <v>0.128662037037037</v>
      </c>
      <c r="H47" s="154" t="n">
        <f aca="false">G47-$G$27</f>
        <v>0.0250636574074074</v>
      </c>
      <c r="I47" s="66"/>
    </row>
    <row r="48" s="52" customFormat="true" ht="15" hidden="false" customHeight="true" outlineLevel="0" collapsed="false">
      <c r="A48" s="66" t="n">
        <v>22</v>
      </c>
      <c r="B48" s="67" t="n">
        <v>265</v>
      </c>
      <c r="C48" s="68" t="s">
        <v>1265</v>
      </c>
      <c r="D48" s="69" t="n">
        <v>1969</v>
      </c>
      <c r="E48" s="69" t="n">
        <v>1</v>
      </c>
      <c r="F48" s="70" t="s">
        <v>1266</v>
      </c>
      <c r="G48" s="153" t="n">
        <v>0.129380787037037</v>
      </c>
      <c r="H48" s="154" t="n">
        <f aca="false">G48-$G$27</f>
        <v>0.0257824074074074</v>
      </c>
      <c r="I48" s="77"/>
    </row>
    <row r="49" s="52" customFormat="true" ht="15" hidden="false" customHeight="true" outlineLevel="0" collapsed="false">
      <c r="A49" s="66" t="n">
        <v>23</v>
      </c>
      <c r="B49" s="67" t="n">
        <v>543</v>
      </c>
      <c r="C49" s="68" t="s">
        <v>1267</v>
      </c>
      <c r="D49" s="69" t="n">
        <v>1984</v>
      </c>
      <c r="E49" s="69" t="s">
        <v>77</v>
      </c>
      <c r="F49" s="70" t="s">
        <v>1268</v>
      </c>
      <c r="G49" s="153" t="n">
        <v>0.129810185185185</v>
      </c>
      <c r="H49" s="154" t="n">
        <f aca="false">G49-$G$27</f>
        <v>0.0262118055555556</v>
      </c>
      <c r="I49" s="66"/>
    </row>
    <row r="50" s="52" customFormat="true" ht="15" hidden="false" customHeight="true" outlineLevel="0" collapsed="false">
      <c r="A50" s="66" t="n">
        <v>24</v>
      </c>
      <c r="B50" s="67" t="n">
        <v>296</v>
      </c>
      <c r="C50" s="73" t="s">
        <v>1269</v>
      </c>
      <c r="D50" s="69" t="n">
        <v>1989</v>
      </c>
      <c r="E50" s="69" t="s">
        <v>77</v>
      </c>
      <c r="F50" s="70" t="s">
        <v>577</v>
      </c>
      <c r="G50" s="153" t="n">
        <v>0.13024537037037</v>
      </c>
      <c r="H50" s="154" t="n">
        <f aca="false">G50-$G$27</f>
        <v>0.0266469907407407</v>
      </c>
      <c r="I50" s="66"/>
    </row>
    <row r="51" s="52" customFormat="true" ht="15" hidden="false" customHeight="true" outlineLevel="0" collapsed="false">
      <c r="A51" s="66" t="n">
        <v>25</v>
      </c>
      <c r="B51" s="67" t="n">
        <v>264</v>
      </c>
      <c r="C51" s="68" t="s">
        <v>1270</v>
      </c>
      <c r="D51" s="69" t="n">
        <v>1980</v>
      </c>
      <c r="E51" s="69" t="n">
        <v>1</v>
      </c>
      <c r="F51" s="70" t="s">
        <v>276</v>
      </c>
      <c r="G51" s="153" t="n">
        <v>0.130876157407407</v>
      </c>
      <c r="H51" s="154" t="n">
        <f aca="false">G51-$G$27</f>
        <v>0.0272777777777778</v>
      </c>
      <c r="I51" s="66"/>
    </row>
    <row r="52" s="52" customFormat="true" ht="15" hidden="false" customHeight="true" outlineLevel="0" collapsed="false">
      <c r="A52" s="66" t="n">
        <v>26</v>
      </c>
      <c r="B52" s="67" t="n">
        <v>293</v>
      </c>
      <c r="C52" s="73" t="s">
        <v>1271</v>
      </c>
      <c r="D52" s="69" t="n">
        <v>1960</v>
      </c>
      <c r="E52" s="69" t="n">
        <v>1</v>
      </c>
      <c r="F52" s="70" t="s">
        <v>673</v>
      </c>
      <c r="G52" s="153" t="n">
        <v>0.132445601851852</v>
      </c>
      <c r="H52" s="154" t="n">
        <f aca="false">G52-$G$27</f>
        <v>0.0288472222222222</v>
      </c>
      <c r="I52" s="77"/>
    </row>
    <row r="53" s="52" customFormat="true" ht="15" hidden="false" customHeight="true" outlineLevel="0" collapsed="false">
      <c r="A53" s="66" t="n">
        <v>27</v>
      </c>
      <c r="B53" s="67" t="n">
        <v>291</v>
      </c>
      <c r="C53" s="73" t="s">
        <v>1272</v>
      </c>
      <c r="D53" s="69" t="n">
        <v>1962</v>
      </c>
      <c r="E53" s="69" t="s">
        <v>62</v>
      </c>
      <c r="F53" s="70" t="s">
        <v>839</v>
      </c>
      <c r="G53" s="153" t="n">
        <v>0.132824074074074</v>
      </c>
      <c r="H53" s="154" t="n">
        <f aca="false">G53-$G$27</f>
        <v>0.0292256944444444</v>
      </c>
      <c r="I53" s="77"/>
    </row>
    <row r="54" s="52" customFormat="true" ht="15" hidden="false" customHeight="true" outlineLevel="0" collapsed="false">
      <c r="A54" s="66" t="n">
        <v>28</v>
      </c>
      <c r="B54" s="67" t="n">
        <v>580</v>
      </c>
      <c r="C54" s="68" t="s">
        <v>1273</v>
      </c>
      <c r="D54" s="69" t="n">
        <v>1976</v>
      </c>
      <c r="E54" s="69" t="n">
        <v>1</v>
      </c>
      <c r="F54" s="70" t="s">
        <v>192</v>
      </c>
      <c r="G54" s="153" t="n">
        <v>0.132965277777778</v>
      </c>
      <c r="H54" s="154" t="n">
        <f aca="false">G54-$G$27</f>
        <v>0.0293668981481482</v>
      </c>
      <c r="I54" s="77"/>
    </row>
    <row r="55" s="52" customFormat="true" ht="15" hidden="false" customHeight="true" outlineLevel="0" collapsed="false">
      <c r="A55" s="66" t="n">
        <v>29</v>
      </c>
      <c r="B55" s="67" t="n">
        <v>297</v>
      </c>
      <c r="C55" s="68" t="s">
        <v>1274</v>
      </c>
      <c r="D55" s="69" t="n">
        <v>1988</v>
      </c>
      <c r="E55" s="69" t="s">
        <v>62</v>
      </c>
      <c r="F55" s="70" t="s">
        <v>246</v>
      </c>
      <c r="G55" s="153" t="n">
        <v>0.13405787037037</v>
      </c>
      <c r="H55" s="154" t="n">
        <f aca="false">G55-$G$27</f>
        <v>0.0304594907407407</v>
      </c>
      <c r="I55" s="66"/>
    </row>
    <row r="56" s="52" customFormat="true" ht="15" hidden="false" customHeight="true" outlineLevel="0" collapsed="false">
      <c r="A56" s="66" t="n">
        <v>30</v>
      </c>
      <c r="B56" s="67" t="n">
        <v>354</v>
      </c>
      <c r="C56" s="68" t="s">
        <v>1275</v>
      </c>
      <c r="D56" s="69" t="n">
        <v>1963</v>
      </c>
      <c r="E56" s="69" t="s">
        <v>62</v>
      </c>
      <c r="F56" s="70" t="s">
        <v>17</v>
      </c>
      <c r="G56" s="153" t="n">
        <v>0.134146990740741</v>
      </c>
      <c r="H56" s="154" t="n">
        <f aca="false">G56-$G$27</f>
        <v>0.0305486111111111</v>
      </c>
      <c r="I56" s="77"/>
    </row>
    <row r="57" s="52" customFormat="true" ht="15" hidden="false" customHeight="true" outlineLevel="0" collapsed="false">
      <c r="A57" s="66" t="n">
        <v>31</v>
      </c>
      <c r="B57" s="67" t="n">
        <v>452</v>
      </c>
      <c r="C57" s="73" t="s">
        <v>1276</v>
      </c>
      <c r="D57" s="69" t="n">
        <v>1989</v>
      </c>
      <c r="E57" s="69" t="n">
        <v>1</v>
      </c>
      <c r="F57" s="70" t="s">
        <v>1277</v>
      </c>
      <c r="G57" s="153" t="n">
        <v>0.134472222222222</v>
      </c>
      <c r="H57" s="154" t="n">
        <f aca="false">G57-$G$27</f>
        <v>0.0308738425925926</v>
      </c>
      <c r="I57" s="66"/>
    </row>
    <row r="58" s="52" customFormat="true" ht="15" hidden="false" customHeight="true" outlineLevel="0" collapsed="false">
      <c r="A58" s="66" t="n">
        <v>32</v>
      </c>
      <c r="B58" s="67" t="n">
        <v>299</v>
      </c>
      <c r="C58" s="68" t="s">
        <v>1278</v>
      </c>
      <c r="D58" s="69" t="n">
        <v>1987</v>
      </c>
      <c r="E58" s="69" t="s">
        <v>77</v>
      </c>
      <c r="F58" s="70" t="s">
        <v>12</v>
      </c>
      <c r="G58" s="153" t="n">
        <v>0.134605324074074</v>
      </c>
      <c r="H58" s="154" t="n">
        <f aca="false">G58-$G$27</f>
        <v>0.0310069444444444</v>
      </c>
      <c r="I58" s="66"/>
    </row>
    <row r="59" s="52" customFormat="true" ht="15" hidden="false" customHeight="true" outlineLevel="0" collapsed="false">
      <c r="A59" s="66" t="n">
        <v>33</v>
      </c>
      <c r="B59" s="67" t="n">
        <v>464</v>
      </c>
      <c r="C59" s="68" t="s">
        <v>1279</v>
      </c>
      <c r="D59" s="69" t="n">
        <v>1971</v>
      </c>
      <c r="E59" s="69" t="n">
        <v>1</v>
      </c>
      <c r="F59" s="70" t="s">
        <v>192</v>
      </c>
      <c r="G59" s="153" t="n">
        <v>0.134664351851852</v>
      </c>
      <c r="H59" s="154" t="n">
        <f aca="false">G59-$G$27</f>
        <v>0.0310659722222222</v>
      </c>
      <c r="I59" s="77"/>
    </row>
    <row r="60" s="52" customFormat="true" ht="15" hidden="false" customHeight="true" outlineLevel="0" collapsed="false">
      <c r="A60" s="66" t="n">
        <v>34</v>
      </c>
      <c r="B60" s="67" t="n">
        <v>561</v>
      </c>
      <c r="C60" s="73" t="s">
        <v>1280</v>
      </c>
      <c r="D60" s="69" t="n">
        <v>1988</v>
      </c>
      <c r="E60" s="69" t="n">
        <v>1</v>
      </c>
      <c r="F60" s="70" t="s">
        <v>842</v>
      </c>
      <c r="G60" s="80" t="n">
        <v>0.135358796296296</v>
      </c>
      <c r="H60" s="154" t="n">
        <f aca="false">G60-$G$27</f>
        <v>0.0317604166666667</v>
      </c>
      <c r="I60" s="66"/>
    </row>
    <row r="61" s="52" customFormat="true" ht="15" hidden="false" customHeight="true" outlineLevel="0" collapsed="false">
      <c r="A61" s="66" t="n">
        <v>35</v>
      </c>
      <c r="B61" s="67" t="n">
        <v>277</v>
      </c>
      <c r="C61" s="68" t="s">
        <v>1281</v>
      </c>
      <c r="D61" s="69" t="n">
        <v>1973</v>
      </c>
      <c r="E61" s="69" t="n">
        <v>1</v>
      </c>
      <c r="F61" s="70" t="s">
        <v>192</v>
      </c>
      <c r="G61" s="153" t="n">
        <v>0.138337962962963</v>
      </c>
      <c r="H61" s="154" t="n">
        <f aca="false">G61-$G$27</f>
        <v>0.0347395833333333</v>
      </c>
      <c r="I61" s="77"/>
    </row>
    <row r="62" s="52" customFormat="true" ht="15" hidden="false" customHeight="true" outlineLevel="0" collapsed="false">
      <c r="A62" s="66" t="n">
        <v>36</v>
      </c>
      <c r="B62" s="67" t="n">
        <v>639</v>
      </c>
      <c r="C62" s="68" t="s">
        <v>1282</v>
      </c>
      <c r="D62" s="69" t="n">
        <v>1956</v>
      </c>
      <c r="E62" s="69" t="n">
        <v>1</v>
      </c>
      <c r="F62" s="70" t="s">
        <v>415</v>
      </c>
      <c r="G62" s="153" t="n">
        <v>0.139478009259259</v>
      </c>
      <c r="H62" s="154" t="n">
        <f aca="false">G62-$G$27</f>
        <v>0.0358796296296296</v>
      </c>
      <c r="I62" s="77"/>
    </row>
    <row r="63" s="52" customFormat="true" ht="15" hidden="false" customHeight="true" outlineLevel="0" collapsed="false">
      <c r="A63" s="66" t="n">
        <v>37</v>
      </c>
      <c r="B63" s="67" t="n">
        <v>491</v>
      </c>
      <c r="C63" s="73" t="s">
        <v>1283</v>
      </c>
      <c r="D63" s="69" t="n">
        <v>1975</v>
      </c>
      <c r="E63" s="69" t="n">
        <v>1</v>
      </c>
      <c r="F63" s="70" t="s">
        <v>192</v>
      </c>
      <c r="G63" s="153" t="n">
        <v>0.139548611111111</v>
      </c>
      <c r="H63" s="154" t="n">
        <f aca="false">G63-$G$27</f>
        <v>0.0359502314814815</v>
      </c>
      <c r="I63" s="77"/>
    </row>
    <row r="64" s="52" customFormat="true" ht="15" hidden="false" customHeight="true" outlineLevel="0" collapsed="false">
      <c r="A64" s="66" t="n">
        <v>38</v>
      </c>
      <c r="B64" s="67" t="n">
        <v>708</v>
      </c>
      <c r="C64" s="68" t="s">
        <v>1284</v>
      </c>
      <c r="D64" s="69" t="n">
        <v>1965</v>
      </c>
      <c r="E64" s="69" t="n">
        <v>1</v>
      </c>
      <c r="F64" s="70" t="s">
        <v>1285</v>
      </c>
      <c r="G64" s="153" t="n">
        <v>0.139586805555556</v>
      </c>
      <c r="H64" s="154" t="n">
        <f aca="false">G64-$G$27</f>
        <v>0.0359884259259259</v>
      </c>
      <c r="I64" s="77"/>
    </row>
    <row r="65" s="52" customFormat="true" ht="15" hidden="false" customHeight="true" outlineLevel="0" collapsed="false">
      <c r="A65" s="66" t="n">
        <v>39</v>
      </c>
      <c r="B65" s="67" t="n">
        <v>569</v>
      </c>
      <c r="C65" s="68" t="s">
        <v>1286</v>
      </c>
      <c r="D65" s="69" t="n">
        <v>1963</v>
      </c>
      <c r="E65" s="69" t="s">
        <v>77</v>
      </c>
      <c r="F65" s="70" t="s">
        <v>426</v>
      </c>
      <c r="G65" s="153" t="n">
        <v>0.14224537037037</v>
      </c>
      <c r="H65" s="154" t="n">
        <f aca="false">G65-$G$27</f>
        <v>0.0386469907407407</v>
      </c>
      <c r="I65" s="77"/>
    </row>
    <row r="66" s="52" customFormat="true" ht="15" hidden="false" customHeight="true" outlineLevel="0" collapsed="false">
      <c r="A66" s="66" t="n">
        <v>40</v>
      </c>
      <c r="B66" s="67" t="n">
        <v>649</v>
      </c>
      <c r="C66" s="68" t="s">
        <v>1287</v>
      </c>
      <c r="D66" s="69" t="n">
        <v>1960</v>
      </c>
      <c r="E66" s="69" t="s">
        <v>77</v>
      </c>
      <c r="F66" s="70" t="s">
        <v>12</v>
      </c>
      <c r="G66" s="153" t="n">
        <v>0.144217592592593</v>
      </c>
      <c r="H66" s="154" t="n">
        <f aca="false">G66-$G$27</f>
        <v>0.040619212962963</v>
      </c>
      <c r="I66" s="77"/>
    </row>
    <row r="67" s="52" customFormat="true" ht="15" hidden="false" customHeight="true" outlineLevel="0" collapsed="false">
      <c r="A67" s="66" t="n">
        <v>41</v>
      </c>
      <c r="B67" s="67" t="n">
        <v>565</v>
      </c>
      <c r="C67" s="73" t="s">
        <v>1288</v>
      </c>
      <c r="D67" s="69" t="n">
        <v>1960</v>
      </c>
      <c r="E67" s="69" t="n">
        <v>1</v>
      </c>
      <c r="F67" s="70" t="s">
        <v>184</v>
      </c>
      <c r="G67" s="153" t="n">
        <v>0.144222222222222</v>
      </c>
      <c r="H67" s="154" t="n">
        <f aca="false">G67-$G$27</f>
        <v>0.0406238425925926</v>
      </c>
      <c r="I67" s="77"/>
    </row>
    <row r="68" s="52" customFormat="true" ht="15" hidden="false" customHeight="true" outlineLevel="0" collapsed="false">
      <c r="A68" s="66" t="n">
        <v>42</v>
      </c>
      <c r="B68" s="67" t="n">
        <v>289</v>
      </c>
      <c r="C68" s="73" t="s">
        <v>1289</v>
      </c>
      <c r="D68" s="69" t="n">
        <v>1948</v>
      </c>
      <c r="E68" s="69"/>
      <c r="F68" s="70" t="s">
        <v>395</v>
      </c>
      <c r="G68" s="153" t="n">
        <v>0.147609953703704</v>
      </c>
      <c r="H68" s="154" t="n">
        <f aca="false">G68-$G$27</f>
        <v>0.0440115740740741</v>
      </c>
      <c r="I68" s="77"/>
    </row>
    <row r="69" s="52" customFormat="true" ht="15" hidden="false" customHeight="true" outlineLevel="0" collapsed="false">
      <c r="A69" s="66" t="n">
        <v>43</v>
      </c>
      <c r="B69" s="67" t="n">
        <v>348</v>
      </c>
      <c r="C69" s="68" t="s">
        <v>1290</v>
      </c>
      <c r="D69" s="69" t="n">
        <v>1984</v>
      </c>
      <c r="E69" s="69" t="n">
        <v>1</v>
      </c>
      <c r="F69" s="70" t="s">
        <v>1291</v>
      </c>
      <c r="G69" s="153" t="n">
        <v>0.150773148148148</v>
      </c>
      <c r="H69" s="154" t="n">
        <f aca="false">G69-$G$27</f>
        <v>0.0471747685185185</v>
      </c>
      <c r="I69" s="66"/>
    </row>
    <row r="70" s="52" customFormat="true" ht="15" hidden="false" customHeight="true" outlineLevel="0" collapsed="false">
      <c r="A70" s="66" t="n">
        <v>44</v>
      </c>
      <c r="B70" s="67" t="n">
        <v>656</v>
      </c>
      <c r="C70" s="68" t="s">
        <v>1258</v>
      </c>
      <c r="D70" s="69" t="n">
        <v>1962</v>
      </c>
      <c r="E70" s="69" t="n">
        <v>1</v>
      </c>
      <c r="F70" s="70" t="s">
        <v>192</v>
      </c>
      <c r="G70" s="153" t="n">
        <v>0.151342592592593</v>
      </c>
      <c r="H70" s="154" t="n">
        <f aca="false">G70-$G$27</f>
        <v>0.047744212962963</v>
      </c>
      <c r="I70" s="77"/>
    </row>
    <row r="71" s="52" customFormat="true" ht="15" hidden="false" customHeight="true" outlineLevel="0" collapsed="false">
      <c r="A71" s="66" t="n">
        <v>45</v>
      </c>
      <c r="B71" s="67" t="n">
        <v>760</v>
      </c>
      <c r="C71" s="68" t="s">
        <v>1292</v>
      </c>
      <c r="D71" s="69" t="n">
        <v>1953</v>
      </c>
      <c r="E71" s="69" t="n">
        <v>1</v>
      </c>
      <c r="F71" s="70" t="s">
        <v>149</v>
      </c>
      <c r="G71" s="80" t="n">
        <v>0.152418981481481</v>
      </c>
      <c r="H71" s="154" t="n">
        <f aca="false">G71-$G$27</f>
        <v>0.0488206018518519</v>
      </c>
      <c r="I71" s="77"/>
    </row>
    <row r="72" s="52" customFormat="true" ht="15" hidden="false" customHeight="true" outlineLevel="0" collapsed="false">
      <c r="A72" s="66" t="n">
        <v>46</v>
      </c>
      <c r="B72" s="67" t="n">
        <v>857</v>
      </c>
      <c r="C72" s="68" t="s">
        <v>1293</v>
      </c>
      <c r="D72" s="69" t="n">
        <v>1972</v>
      </c>
      <c r="E72" s="69" t="n">
        <v>2</v>
      </c>
      <c r="F72" s="70" t="s">
        <v>753</v>
      </c>
      <c r="G72" s="155" t="n">
        <v>0.153958333333333</v>
      </c>
      <c r="H72" s="154" t="n">
        <f aca="false">G72-$G$27</f>
        <v>0.0503599537037037</v>
      </c>
      <c r="I72" s="77"/>
    </row>
    <row r="73" s="52" customFormat="true" ht="15" hidden="false" customHeight="true" outlineLevel="0" collapsed="false">
      <c r="A73" s="66" t="n">
        <v>47</v>
      </c>
      <c r="B73" s="67" t="n">
        <v>523</v>
      </c>
      <c r="C73" s="68" t="s">
        <v>1294</v>
      </c>
      <c r="D73" s="69" t="n">
        <v>1950</v>
      </c>
      <c r="E73" s="69" t="n">
        <v>1</v>
      </c>
      <c r="F73" s="70" t="s">
        <v>184</v>
      </c>
      <c r="G73" s="153" t="n">
        <v>0.154142361111111</v>
      </c>
      <c r="H73" s="154" t="n">
        <f aca="false">G73-$G$27</f>
        <v>0.0505439814814815</v>
      </c>
      <c r="I73" s="77"/>
    </row>
    <row r="74" s="52" customFormat="true" ht="15" hidden="false" customHeight="true" outlineLevel="0" collapsed="false">
      <c r="A74" s="66" t="n">
        <v>48</v>
      </c>
      <c r="B74" s="67" t="n">
        <v>540</v>
      </c>
      <c r="C74" s="68" t="s">
        <v>1295</v>
      </c>
      <c r="D74" s="69" t="n">
        <v>1955</v>
      </c>
      <c r="E74" s="69" t="n">
        <v>1</v>
      </c>
      <c r="F74" s="70" t="s">
        <v>192</v>
      </c>
      <c r="G74" s="153" t="n">
        <v>0.155552083333333</v>
      </c>
      <c r="H74" s="154" t="n">
        <f aca="false">G74-$G$27</f>
        <v>0.0519537037037037</v>
      </c>
      <c r="I74" s="77"/>
    </row>
    <row r="75" s="52" customFormat="true" ht="15" hidden="false" customHeight="true" outlineLevel="0" collapsed="false">
      <c r="A75" s="66" t="n">
        <v>49</v>
      </c>
      <c r="B75" s="67" t="n">
        <v>524</v>
      </c>
      <c r="C75" s="73" t="s">
        <v>1296</v>
      </c>
      <c r="D75" s="69" t="n">
        <v>1958</v>
      </c>
      <c r="E75" s="69" t="n">
        <v>1</v>
      </c>
      <c r="F75" s="70" t="s">
        <v>147</v>
      </c>
      <c r="G75" s="153" t="n">
        <v>0.156028935185185</v>
      </c>
      <c r="H75" s="154" t="n">
        <f aca="false">G75-$G$27</f>
        <v>0.0524305555555556</v>
      </c>
      <c r="I75" s="77"/>
    </row>
    <row r="76" s="52" customFormat="true" ht="15" hidden="false" customHeight="true" outlineLevel="0" collapsed="false">
      <c r="A76" s="66" t="n">
        <v>50</v>
      </c>
      <c r="B76" s="67" t="n">
        <v>827</v>
      </c>
      <c r="C76" s="73" t="s">
        <v>1297</v>
      </c>
      <c r="D76" s="69" t="n">
        <v>1968</v>
      </c>
      <c r="E76" s="69"/>
      <c r="F76" s="70" t="s">
        <v>332</v>
      </c>
      <c r="G76" s="153" t="n">
        <v>0.157267361111111</v>
      </c>
      <c r="H76" s="154" t="n">
        <f aca="false">G76-$G$27</f>
        <v>0.0536689814814815</v>
      </c>
      <c r="I76" s="77"/>
    </row>
    <row r="77" s="52" customFormat="true" ht="15" hidden="false" customHeight="true" outlineLevel="0" collapsed="false">
      <c r="A77" s="66" t="n">
        <v>51</v>
      </c>
      <c r="B77" s="67" t="n">
        <v>429</v>
      </c>
      <c r="C77" s="68" t="s">
        <v>1298</v>
      </c>
      <c r="D77" s="69" t="n">
        <v>1990</v>
      </c>
      <c r="E77" s="69" t="n">
        <v>1</v>
      </c>
      <c r="F77" s="70" t="s">
        <v>566</v>
      </c>
      <c r="G77" s="153" t="n">
        <v>0.160465277777778</v>
      </c>
      <c r="H77" s="154" t="n">
        <f aca="false">G77-$G$27</f>
        <v>0.0568668981481482</v>
      </c>
      <c r="I77" s="66"/>
    </row>
    <row r="78" s="52" customFormat="true" ht="15" hidden="false" customHeight="true" outlineLevel="0" collapsed="false">
      <c r="A78" s="66" t="n">
        <v>52</v>
      </c>
      <c r="B78" s="67" t="n">
        <v>768</v>
      </c>
      <c r="C78" s="73" t="s">
        <v>1299</v>
      </c>
      <c r="D78" s="69" t="n">
        <v>1991</v>
      </c>
      <c r="E78" s="69" t="n">
        <v>1</v>
      </c>
      <c r="F78" s="70" t="s">
        <v>1300</v>
      </c>
      <c r="G78" s="153" t="n">
        <v>0.162702546296296</v>
      </c>
      <c r="H78" s="154" t="n">
        <f aca="false">G78-$G$27</f>
        <v>0.0591041666666667</v>
      </c>
      <c r="I78" s="66"/>
    </row>
    <row r="79" s="52" customFormat="true" ht="15" hidden="false" customHeight="true" outlineLevel="0" collapsed="false">
      <c r="A79" s="66" t="n">
        <v>53</v>
      </c>
      <c r="B79" s="67" t="n">
        <v>764</v>
      </c>
      <c r="C79" s="68" t="s">
        <v>1301</v>
      </c>
      <c r="D79" s="69" t="n">
        <v>1960</v>
      </c>
      <c r="E79" s="69"/>
      <c r="F79" s="70" t="s">
        <v>1302</v>
      </c>
      <c r="G79" s="153" t="n">
        <v>0.164177083333333</v>
      </c>
      <c r="H79" s="154" t="n">
        <f aca="false">G79-$G$27</f>
        <v>0.0605787037037037</v>
      </c>
      <c r="I79" s="77"/>
    </row>
    <row r="80" s="52" customFormat="true" ht="15" hidden="false" customHeight="true" outlineLevel="0" collapsed="false">
      <c r="A80" s="66" t="n">
        <v>54</v>
      </c>
      <c r="B80" s="67" t="n">
        <v>935</v>
      </c>
      <c r="C80" s="68" t="s">
        <v>1303</v>
      </c>
      <c r="D80" s="69" t="n">
        <v>1974</v>
      </c>
      <c r="E80" s="69"/>
      <c r="F80" s="70" t="s">
        <v>17</v>
      </c>
      <c r="G80" s="153" t="n">
        <v>0.169668981481482</v>
      </c>
      <c r="H80" s="154" t="n">
        <f aca="false">G80-$G$27</f>
        <v>0.0660706018518519</v>
      </c>
      <c r="I80" s="77"/>
    </row>
    <row r="81" s="52" customFormat="true" ht="15" hidden="false" customHeight="true" outlineLevel="0" collapsed="false">
      <c r="A81" s="66" t="n">
        <v>55</v>
      </c>
      <c r="B81" s="67" t="n">
        <v>751</v>
      </c>
      <c r="C81" s="68" t="s">
        <v>1304</v>
      </c>
      <c r="D81" s="69" t="n">
        <v>1964</v>
      </c>
      <c r="E81" s="69" t="n">
        <v>3</v>
      </c>
      <c r="F81" s="70" t="s">
        <v>573</v>
      </c>
      <c r="G81" s="153" t="n">
        <v>0.175777777777778</v>
      </c>
      <c r="H81" s="154" t="n">
        <f aca="false">G81-$G$27</f>
        <v>0.0721793981481482</v>
      </c>
      <c r="I81" s="77"/>
    </row>
    <row r="82" s="52" customFormat="true" ht="15" hidden="false" customHeight="true" outlineLevel="0" collapsed="false">
      <c r="A82" s="66" t="n">
        <v>56</v>
      </c>
      <c r="B82" s="67" t="n">
        <v>557</v>
      </c>
      <c r="C82" s="73" t="s">
        <v>1305</v>
      </c>
      <c r="D82" s="69" t="n">
        <v>1968</v>
      </c>
      <c r="E82" s="69"/>
      <c r="F82" s="70" t="s">
        <v>332</v>
      </c>
      <c r="G82" s="153" t="n">
        <v>0.182258101851852</v>
      </c>
      <c r="H82" s="154" t="n">
        <f aca="false">G82-$G$27</f>
        <v>0.0786597222222222</v>
      </c>
      <c r="I82" s="77"/>
    </row>
    <row r="83" s="52" customFormat="true" ht="15" hidden="false" customHeight="true" outlineLevel="0" collapsed="false">
      <c r="A83" s="66" t="n">
        <v>57</v>
      </c>
      <c r="B83" s="67" t="n">
        <v>584</v>
      </c>
      <c r="C83" s="68" t="s">
        <v>1306</v>
      </c>
      <c r="D83" s="69" t="n">
        <v>1970</v>
      </c>
      <c r="E83" s="69" t="n">
        <v>1</v>
      </c>
      <c r="F83" s="70" t="s">
        <v>332</v>
      </c>
      <c r="G83" s="155" t="n">
        <v>0.231076388888889</v>
      </c>
      <c r="H83" s="154" t="n">
        <f aca="false">G83-$G$27</f>
        <v>0.127478009259259</v>
      </c>
      <c r="I83" s="77"/>
    </row>
    <row r="84" s="52" customFormat="true" ht="24.75" hidden="false" customHeight="true" outlineLevel="0" collapsed="false">
      <c r="A84" s="108" t="s">
        <v>1081</v>
      </c>
      <c r="B84" s="156"/>
      <c r="C84" s="92"/>
      <c r="D84" s="157"/>
      <c r="E84" s="157"/>
      <c r="F84" s="158"/>
      <c r="G84" s="159"/>
      <c r="H84" s="159"/>
      <c r="I84" s="160"/>
    </row>
    <row r="85" s="52" customFormat="true" ht="15" hidden="false" customHeight="true" outlineLevel="0" collapsed="false">
      <c r="A85" s="66"/>
      <c r="B85" s="67" t="n">
        <v>251</v>
      </c>
      <c r="C85" s="73" t="s">
        <v>1307</v>
      </c>
      <c r="D85" s="69" t="n">
        <v>1980</v>
      </c>
      <c r="E85" s="69" t="s">
        <v>56</v>
      </c>
      <c r="F85" s="70" t="s">
        <v>1308</v>
      </c>
      <c r="G85" s="100"/>
      <c r="H85" s="161"/>
      <c r="I85" s="98"/>
    </row>
    <row r="86" s="52" customFormat="true" ht="15" hidden="false" customHeight="true" outlineLevel="0" collapsed="false">
      <c r="A86" s="66"/>
      <c r="B86" s="67" t="n">
        <v>263</v>
      </c>
      <c r="C86" s="68" t="s">
        <v>1309</v>
      </c>
      <c r="D86" s="69" t="n">
        <v>1986</v>
      </c>
      <c r="E86" s="69" t="n">
        <v>1</v>
      </c>
      <c r="F86" s="70" t="s">
        <v>237</v>
      </c>
      <c r="G86" s="100"/>
      <c r="H86" s="161"/>
      <c r="I86" s="98"/>
    </row>
    <row r="87" s="52" customFormat="true" ht="15" hidden="false" customHeight="true" outlineLevel="0" collapsed="false">
      <c r="A87" s="66"/>
      <c r="B87" s="67" t="n">
        <v>287</v>
      </c>
      <c r="C87" s="68" t="s">
        <v>1310</v>
      </c>
      <c r="D87" s="69" t="n">
        <v>1992</v>
      </c>
      <c r="E87" s="69" t="n">
        <v>1</v>
      </c>
      <c r="F87" s="70" t="s">
        <v>147</v>
      </c>
      <c r="G87" s="100"/>
      <c r="H87" s="161"/>
      <c r="I87" s="98"/>
    </row>
    <row r="88" s="52" customFormat="true" ht="15" hidden="false" customHeight="true" outlineLevel="0" collapsed="false">
      <c r="A88" s="66"/>
      <c r="B88" s="67" t="n">
        <v>411</v>
      </c>
      <c r="C88" s="68" t="s">
        <v>1311</v>
      </c>
      <c r="D88" s="69" t="n">
        <v>1989</v>
      </c>
      <c r="E88" s="69" t="s">
        <v>77</v>
      </c>
      <c r="F88" s="70" t="s">
        <v>117</v>
      </c>
      <c r="G88" s="100"/>
      <c r="H88" s="161"/>
      <c r="I88" s="98"/>
    </row>
    <row r="89" s="52" customFormat="true" ht="15" hidden="false" customHeight="true" outlineLevel="0" collapsed="false">
      <c r="A89" s="66"/>
      <c r="B89" s="67" t="n">
        <v>686</v>
      </c>
      <c r="C89" s="68" t="s">
        <v>1312</v>
      </c>
      <c r="D89" s="69" t="n">
        <v>1982</v>
      </c>
      <c r="E89" s="69"/>
      <c r="F89" s="70" t="s">
        <v>147</v>
      </c>
      <c r="G89" s="100"/>
      <c r="H89" s="161"/>
      <c r="I89" s="98"/>
    </row>
    <row r="90" s="52" customFormat="true" ht="15" hidden="false" customHeight="true" outlineLevel="0" collapsed="false">
      <c r="A90" s="66"/>
      <c r="B90" s="67" t="n">
        <v>725</v>
      </c>
      <c r="C90" s="68" t="s">
        <v>1313</v>
      </c>
      <c r="D90" s="69" t="n">
        <v>1954</v>
      </c>
      <c r="E90" s="69"/>
      <c r="F90" s="70" t="s">
        <v>290</v>
      </c>
      <c r="G90" s="100"/>
      <c r="H90" s="161"/>
      <c r="I90" s="98"/>
    </row>
    <row r="91" s="52" customFormat="true" ht="15" hidden="false" customHeight="true" outlineLevel="0" collapsed="false">
      <c r="A91" s="66"/>
      <c r="B91" s="67" t="n">
        <v>748</v>
      </c>
      <c r="C91" s="73" t="s">
        <v>1314</v>
      </c>
      <c r="D91" s="69" t="n">
        <v>1954</v>
      </c>
      <c r="E91" s="69"/>
      <c r="F91" s="70" t="s">
        <v>290</v>
      </c>
      <c r="G91" s="100"/>
      <c r="H91" s="161"/>
      <c r="I91" s="98"/>
    </row>
    <row r="92" s="52" customFormat="true" ht="15" hidden="false" customHeight="true" outlineLevel="0" collapsed="false">
      <c r="A92" s="66"/>
      <c r="B92" s="67" t="n">
        <v>765</v>
      </c>
      <c r="C92" s="68" t="s">
        <v>1315</v>
      </c>
      <c r="D92" s="69" t="n">
        <v>1980</v>
      </c>
      <c r="E92" s="69"/>
      <c r="F92" s="70" t="s">
        <v>147</v>
      </c>
      <c r="G92" s="100"/>
      <c r="H92" s="161"/>
      <c r="I92" s="98"/>
    </row>
    <row r="93" s="52" customFormat="true" ht="15" hidden="false" customHeight="true" outlineLevel="0" collapsed="false">
      <c r="A93" s="66"/>
      <c r="B93" s="67" t="n">
        <v>893</v>
      </c>
      <c r="C93" s="68" t="s">
        <v>1316</v>
      </c>
      <c r="D93" s="69" t="n">
        <v>1975</v>
      </c>
      <c r="E93" s="69"/>
      <c r="F93" s="70" t="s">
        <v>905</v>
      </c>
      <c r="G93" s="100"/>
      <c r="H93" s="161"/>
      <c r="I93" s="98"/>
    </row>
    <row r="94" s="95" customFormat="true" ht="27" hidden="false" customHeight="true" outlineLevel="0" collapsed="false">
      <c r="A94" s="99" t="s">
        <v>1118</v>
      </c>
      <c r="B94" s="99"/>
      <c r="C94" s="99"/>
      <c r="D94" s="99"/>
      <c r="E94" s="99"/>
      <c r="F94" s="99"/>
      <c r="G94" s="99"/>
      <c r="H94" s="99"/>
      <c r="I94" s="99"/>
    </row>
    <row r="95" s="52" customFormat="true" ht="15" hidden="false" customHeight="true" outlineLevel="0" collapsed="false">
      <c r="A95" s="66"/>
      <c r="B95" s="67" t="n">
        <v>252</v>
      </c>
      <c r="C95" s="68" t="s">
        <v>1317</v>
      </c>
      <c r="D95" s="69" t="n">
        <v>1991</v>
      </c>
      <c r="E95" s="69" t="s">
        <v>77</v>
      </c>
      <c r="F95" s="70" t="s">
        <v>78</v>
      </c>
      <c r="G95" s="100"/>
      <c r="H95" s="161"/>
      <c r="I95" s="162"/>
    </row>
    <row r="96" s="52" customFormat="true" ht="15" hidden="false" customHeight="true" outlineLevel="0" collapsed="false">
      <c r="A96" s="66"/>
      <c r="B96" s="67" t="n">
        <v>254</v>
      </c>
      <c r="C96" s="68" t="s">
        <v>1318</v>
      </c>
      <c r="D96" s="69" t="n">
        <v>1985</v>
      </c>
      <c r="E96" s="69" t="s">
        <v>62</v>
      </c>
      <c r="F96" s="70" t="s">
        <v>149</v>
      </c>
      <c r="G96" s="100"/>
      <c r="H96" s="161"/>
      <c r="I96" s="162"/>
    </row>
    <row r="97" s="52" customFormat="true" ht="15" hidden="false" customHeight="true" outlineLevel="0" collapsed="false">
      <c r="A97" s="66"/>
      <c r="B97" s="67" t="n">
        <v>255</v>
      </c>
      <c r="C97" s="73" t="s">
        <v>1319</v>
      </c>
      <c r="D97" s="69" t="n">
        <v>1986</v>
      </c>
      <c r="E97" s="69" t="s">
        <v>62</v>
      </c>
      <c r="F97" s="70" t="s">
        <v>1320</v>
      </c>
      <c r="G97" s="100"/>
      <c r="H97" s="161"/>
      <c r="I97" s="162"/>
    </row>
    <row r="98" s="52" customFormat="true" ht="15" hidden="false" customHeight="true" outlineLevel="0" collapsed="false">
      <c r="A98" s="66"/>
      <c r="B98" s="67" t="n">
        <v>256</v>
      </c>
      <c r="C98" s="68" t="s">
        <v>1321</v>
      </c>
      <c r="D98" s="69" t="n">
        <v>1991</v>
      </c>
      <c r="E98" s="69" t="s">
        <v>77</v>
      </c>
      <c r="F98" s="70" t="s">
        <v>1322</v>
      </c>
      <c r="G98" s="100"/>
      <c r="H98" s="161"/>
      <c r="I98" s="162"/>
    </row>
    <row r="99" s="52" customFormat="true" ht="15" hidden="false" customHeight="true" outlineLevel="0" collapsed="false">
      <c r="A99" s="66"/>
      <c r="B99" s="67" t="n">
        <v>257</v>
      </c>
      <c r="C99" s="73" t="s">
        <v>1323</v>
      </c>
      <c r="D99" s="69" t="n">
        <v>1985</v>
      </c>
      <c r="E99" s="69" t="s">
        <v>62</v>
      </c>
      <c r="F99" s="70" t="s">
        <v>126</v>
      </c>
      <c r="G99" s="100"/>
      <c r="H99" s="161"/>
      <c r="I99" s="162"/>
    </row>
    <row r="100" s="52" customFormat="true" ht="15" hidden="false" customHeight="true" outlineLevel="0" collapsed="false">
      <c r="A100" s="66"/>
      <c r="B100" s="67" t="n">
        <v>258</v>
      </c>
      <c r="C100" s="73" t="s">
        <v>1324</v>
      </c>
      <c r="D100" s="69" t="n">
        <v>1989</v>
      </c>
      <c r="E100" s="69" t="s">
        <v>62</v>
      </c>
      <c r="F100" s="70" t="s">
        <v>1325</v>
      </c>
      <c r="G100" s="100"/>
      <c r="H100" s="161"/>
      <c r="I100" s="162"/>
    </row>
    <row r="101" s="52" customFormat="true" ht="15" hidden="false" customHeight="true" outlineLevel="0" collapsed="false">
      <c r="A101" s="66"/>
      <c r="B101" s="67" t="n">
        <v>290</v>
      </c>
      <c r="C101" s="68" t="s">
        <v>1326</v>
      </c>
      <c r="D101" s="69" t="n">
        <v>1965</v>
      </c>
      <c r="E101" s="69" t="s">
        <v>62</v>
      </c>
      <c r="F101" s="70" t="s">
        <v>839</v>
      </c>
      <c r="G101" s="100"/>
      <c r="H101" s="161"/>
      <c r="I101" s="162"/>
    </row>
    <row r="102" s="52" customFormat="true" ht="15" hidden="false" customHeight="true" outlineLevel="0" collapsed="false">
      <c r="A102" s="66"/>
      <c r="B102" s="67" t="n">
        <v>298</v>
      </c>
      <c r="C102" s="68" t="s">
        <v>1327</v>
      </c>
      <c r="D102" s="69" t="n">
        <v>1987</v>
      </c>
      <c r="E102" s="69" t="s">
        <v>77</v>
      </c>
      <c r="F102" s="70" t="s">
        <v>1328</v>
      </c>
      <c r="G102" s="100"/>
      <c r="H102" s="161"/>
      <c r="I102" s="162"/>
    </row>
    <row r="103" s="52" customFormat="true" ht="15" hidden="false" customHeight="true" outlineLevel="0" collapsed="false">
      <c r="A103" s="66"/>
      <c r="B103" s="67" t="n">
        <v>410</v>
      </c>
      <c r="C103" s="68" t="s">
        <v>1329</v>
      </c>
      <c r="D103" s="69" t="n">
        <v>1990</v>
      </c>
      <c r="E103" s="69" t="s">
        <v>77</v>
      </c>
      <c r="F103" s="70" t="s">
        <v>117</v>
      </c>
      <c r="G103" s="100"/>
      <c r="H103" s="161"/>
      <c r="I103" s="162"/>
    </row>
    <row r="104" s="52" customFormat="true" ht="15" hidden="false" customHeight="true" outlineLevel="0" collapsed="false">
      <c r="A104" s="66"/>
      <c r="B104" s="67" t="n">
        <v>626</v>
      </c>
      <c r="C104" s="73" t="s">
        <v>1330</v>
      </c>
      <c r="D104" s="69" t="n">
        <v>1961</v>
      </c>
      <c r="E104" s="69"/>
      <c r="F104" s="70" t="s">
        <v>767</v>
      </c>
      <c r="G104" s="100"/>
      <c r="H104" s="161"/>
      <c r="I104" s="162"/>
    </row>
    <row r="105" s="52" customFormat="true" ht="15" hidden="false" customHeight="true" outlineLevel="0" collapsed="false">
      <c r="A105" s="66"/>
      <c r="B105" s="67" t="n">
        <v>636</v>
      </c>
      <c r="C105" s="68" t="s">
        <v>1331</v>
      </c>
      <c r="D105" s="69" t="n">
        <v>1961</v>
      </c>
      <c r="E105" s="69" t="n">
        <v>1</v>
      </c>
      <c r="F105" s="70" t="s">
        <v>905</v>
      </c>
      <c r="G105" s="100"/>
      <c r="H105" s="161"/>
      <c r="I105" s="162"/>
    </row>
    <row r="106" s="52" customFormat="true" ht="15" hidden="false" customHeight="true" outlineLevel="0" collapsed="false">
      <c r="A106" s="66"/>
      <c r="B106" s="67" t="n">
        <v>646</v>
      </c>
      <c r="C106" s="68" t="s">
        <v>1332</v>
      </c>
      <c r="D106" s="69" t="n">
        <v>1958</v>
      </c>
      <c r="E106" s="69"/>
      <c r="F106" s="70" t="s">
        <v>534</v>
      </c>
      <c r="G106" s="100"/>
      <c r="H106" s="161"/>
      <c r="I106" s="162"/>
    </row>
    <row r="107" s="52" customFormat="true" ht="15" hidden="false" customHeight="true" outlineLevel="0" collapsed="false">
      <c r="A107" s="66"/>
      <c r="B107" s="67" t="n">
        <v>655</v>
      </c>
      <c r="C107" s="73" t="s">
        <v>1333</v>
      </c>
      <c r="D107" s="69" t="n">
        <v>1961</v>
      </c>
      <c r="E107" s="69" t="n">
        <v>1</v>
      </c>
      <c r="F107" s="70" t="s">
        <v>1334</v>
      </c>
      <c r="G107" s="100"/>
      <c r="H107" s="161"/>
      <c r="I107" s="162"/>
    </row>
    <row r="108" s="52" customFormat="true" ht="15" hidden="false" customHeight="true" outlineLevel="0" collapsed="false">
      <c r="A108" s="66"/>
      <c r="B108" s="67" t="n">
        <v>670</v>
      </c>
      <c r="C108" s="68" t="s">
        <v>1335</v>
      </c>
      <c r="D108" s="69" t="n">
        <v>1952</v>
      </c>
      <c r="E108" s="69" t="n">
        <v>1</v>
      </c>
      <c r="F108" s="70" t="s">
        <v>1336</v>
      </c>
      <c r="G108" s="100"/>
      <c r="H108" s="161"/>
      <c r="I108" s="162"/>
    </row>
    <row r="109" s="52" customFormat="true" ht="15" hidden="false" customHeight="true" outlineLevel="0" collapsed="false">
      <c r="A109" s="66"/>
      <c r="B109" s="67" t="n">
        <v>684</v>
      </c>
      <c r="C109" s="68" t="s">
        <v>1337</v>
      </c>
      <c r="D109" s="69" t="n">
        <v>1970</v>
      </c>
      <c r="E109" s="69"/>
      <c r="F109" s="70" t="s">
        <v>147</v>
      </c>
      <c r="G109" s="100"/>
      <c r="H109" s="161"/>
      <c r="I109" s="162"/>
    </row>
    <row r="110" s="52" customFormat="true" ht="15" hidden="false" customHeight="true" outlineLevel="0" collapsed="false">
      <c r="A110" s="66"/>
      <c r="B110" s="67" t="n">
        <v>752</v>
      </c>
      <c r="C110" s="68" t="s">
        <v>1338</v>
      </c>
      <c r="D110" s="69" t="n">
        <v>1963</v>
      </c>
      <c r="E110" s="69" t="n">
        <v>3</v>
      </c>
      <c r="F110" s="70" t="s">
        <v>573</v>
      </c>
      <c r="G110" s="100"/>
      <c r="H110" s="161"/>
      <c r="I110" s="162"/>
    </row>
    <row r="111" s="52" customFormat="true" ht="15" hidden="false" customHeight="true" outlineLevel="0" collapsed="false">
      <c r="A111" s="66"/>
      <c r="B111" s="67" t="n">
        <v>864</v>
      </c>
      <c r="C111" s="73" t="s">
        <v>1339</v>
      </c>
      <c r="D111" s="69" t="n">
        <v>1962</v>
      </c>
      <c r="E111" s="69" t="n">
        <v>1</v>
      </c>
      <c r="F111" s="70" t="s">
        <v>184</v>
      </c>
      <c r="G111" s="100"/>
      <c r="H111" s="161"/>
      <c r="I111" s="162"/>
    </row>
    <row r="112" customFormat="false" ht="18" hidden="false" customHeight="true" outlineLevel="0" collapsed="false">
      <c r="A112" s="163"/>
      <c r="B112" s="164"/>
      <c r="C112" s="165"/>
      <c r="D112" s="166"/>
      <c r="E112" s="166"/>
      <c r="F112" s="167"/>
      <c r="G112" s="168"/>
      <c r="H112" s="169"/>
      <c r="I112" s="170"/>
    </row>
    <row r="113" s="95" customFormat="true" ht="23.25" hidden="false" customHeight="true" outlineLevel="0" collapsed="false">
      <c r="A113" s="95" t="s">
        <v>1208</v>
      </c>
      <c r="B113" s="104"/>
      <c r="C113" s="103"/>
      <c r="D113" s="104"/>
      <c r="E113" s="104"/>
      <c r="F113" s="105"/>
      <c r="G113" s="171"/>
      <c r="H113" s="171"/>
      <c r="I113" s="107"/>
    </row>
    <row r="114" s="95" customFormat="true" ht="15" hidden="false" customHeight="true" outlineLevel="0" collapsed="false">
      <c r="A114" s="172"/>
      <c r="B114" s="91"/>
      <c r="C114" s="90"/>
      <c r="D114" s="91"/>
      <c r="E114" s="91"/>
      <c r="F114" s="92"/>
      <c r="G114" s="173"/>
      <c r="H114" s="173"/>
      <c r="I114" s="110"/>
    </row>
    <row r="115" customFormat="false" ht="6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52" customFormat="true" ht="21.75" hidden="false" customHeight="true" outlineLevel="0" collapsed="false">
      <c r="A116" s="174" t="s">
        <v>1340</v>
      </c>
      <c r="B116" s="174"/>
      <c r="C116" s="175" t="s">
        <v>1210</v>
      </c>
      <c r="D116" s="176" t="s">
        <v>1211</v>
      </c>
      <c r="E116" s="176"/>
      <c r="F116" s="175" t="s">
        <v>1212</v>
      </c>
      <c r="G116" s="175"/>
      <c r="H116" s="175"/>
      <c r="I116" s="175"/>
      <c r="K116" s="116"/>
    </row>
    <row r="117" s="52" customFormat="true" ht="11.25" hidden="false" customHeight="true" outlineLevel="0" collapsed="false">
      <c r="A117" s="174" t="s">
        <v>1341</v>
      </c>
      <c r="B117" s="174"/>
      <c r="C117" s="175" t="s">
        <v>1219</v>
      </c>
      <c r="D117" s="122" t="s">
        <v>1214</v>
      </c>
      <c r="E117" s="122" t="s">
        <v>1215</v>
      </c>
      <c r="F117" s="177" t="s">
        <v>1342</v>
      </c>
      <c r="G117" s="178" t="s">
        <v>1217</v>
      </c>
      <c r="H117" s="179" t="s">
        <v>1218</v>
      </c>
      <c r="I117" s="179"/>
      <c r="K117" s="116"/>
    </row>
    <row r="118" s="52" customFormat="true" ht="11.25" hidden="false" customHeight="true" outlineLevel="0" collapsed="false">
      <c r="A118" s="174"/>
      <c r="B118" s="174"/>
      <c r="C118" s="175"/>
      <c r="D118" s="180" t="s">
        <v>1220</v>
      </c>
      <c r="E118" s="180" t="s">
        <v>1221</v>
      </c>
      <c r="F118" s="177" t="s">
        <v>1343</v>
      </c>
      <c r="G118" s="181" t="s">
        <v>1344</v>
      </c>
      <c r="H118" s="182" t="s">
        <v>1220</v>
      </c>
      <c r="I118" s="182"/>
      <c r="K118" s="116"/>
    </row>
    <row r="119" s="52" customFormat="true" ht="11.25" hidden="false" customHeight="false" outlineLevel="0" collapsed="false">
      <c r="A119" s="74"/>
      <c r="B119" s="74"/>
      <c r="C119" s="74"/>
      <c r="D119" s="74"/>
      <c r="E119" s="74"/>
      <c r="F119" s="74"/>
      <c r="G119" s="128"/>
      <c r="H119" s="128"/>
      <c r="I119" s="114"/>
      <c r="K119" s="116"/>
    </row>
    <row r="120" s="18" customFormat="true" ht="11.25" hidden="false" customHeight="false" outlineLevel="0" collapsed="false">
      <c r="A120" s="129" t="s">
        <v>10</v>
      </c>
      <c r="B120" s="129"/>
      <c r="C120" s="129"/>
      <c r="D120" s="129"/>
      <c r="E120" s="129"/>
      <c r="F120" s="129" t="s">
        <v>1224</v>
      </c>
      <c r="G120" s="129"/>
      <c r="H120" s="129"/>
      <c r="I120" s="129"/>
      <c r="K120" s="131"/>
    </row>
    <row r="121" s="18" customFormat="true" ht="36.75" hidden="false" customHeight="true" outlineLevel="0" collapsed="false">
      <c r="A121" s="132"/>
      <c r="B121" s="133"/>
      <c r="C121" s="133"/>
      <c r="D121" s="133"/>
      <c r="E121" s="134"/>
      <c r="F121" s="132"/>
      <c r="G121" s="133"/>
      <c r="H121" s="133"/>
      <c r="I121" s="135"/>
      <c r="K121" s="131"/>
    </row>
    <row r="122" s="18" customFormat="true" ht="30.75" hidden="false" customHeight="true" outlineLevel="0" collapsed="false">
      <c r="A122" s="136" t="s">
        <v>1225</v>
      </c>
      <c r="B122" s="136"/>
      <c r="C122" s="136"/>
      <c r="D122" s="136"/>
      <c r="E122" s="136"/>
      <c r="F122" s="136" t="s">
        <v>1345</v>
      </c>
      <c r="G122" s="136"/>
      <c r="H122" s="136"/>
      <c r="I122" s="136"/>
      <c r="K122" s="131"/>
    </row>
    <row r="123" s="52" customFormat="true" ht="11.25" hidden="false" customHeight="false" outlineLevel="0" collapsed="false">
      <c r="E123" s="137"/>
      <c r="G123" s="138"/>
      <c r="H123" s="139"/>
      <c r="I123" s="139"/>
    </row>
    <row r="124" s="52" customFormat="true" ht="11.25" hidden="false" customHeight="false" outlineLevel="0" collapsed="false">
      <c r="E124" s="137"/>
      <c r="G124" s="138"/>
      <c r="H124" s="139"/>
      <c r="I124" s="139"/>
    </row>
    <row r="125" s="52" customFormat="true" ht="11.25" hidden="false" customHeight="false" outlineLevel="0" collapsed="false">
      <c r="E125" s="137"/>
      <c r="G125" s="138"/>
      <c r="H125" s="139"/>
      <c r="I125" s="139"/>
    </row>
    <row r="126" s="52" customFormat="true" ht="11.25" hidden="false" customHeight="false" outlineLevel="0" collapsed="false">
      <c r="E126" s="137"/>
      <c r="G126" s="138"/>
      <c r="H126" s="139"/>
      <c r="I126" s="139"/>
    </row>
    <row r="127" s="52" customFormat="true" ht="11.25" hidden="false" customHeight="false" outlineLevel="0" collapsed="false">
      <c r="E127" s="137"/>
      <c r="G127" s="138"/>
      <c r="H127" s="139"/>
      <c r="I127" s="139"/>
    </row>
    <row r="128" s="52" customFormat="true" ht="11.25" hidden="false" customHeight="false" outlineLevel="0" collapsed="false">
      <c r="E128" s="137"/>
      <c r="G128" s="138"/>
      <c r="H128" s="139"/>
      <c r="I128" s="139"/>
    </row>
  </sheetData>
  <mergeCells count="20">
    <mergeCell ref="A1:I1"/>
    <mergeCell ref="A2:I2"/>
    <mergeCell ref="A3:I3"/>
    <mergeCell ref="A4:I4"/>
    <mergeCell ref="A9:I9"/>
    <mergeCell ref="A11:I11"/>
    <mergeCell ref="A15:E15"/>
    <mergeCell ref="F15:I15"/>
    <mergeCell ref="A94:I94"/>
    <mergeCell ref="A116:B116"/>
    <mergeCell ref="D116:E116"/>
    <mergeCell ref="F116:I116"/>
    <mergeCell ref="A117:B118"/>
    <mergeCell ref="C117:C118"/>
    <mergeCell ref="H117:I117"/>
    <mergeCell ref="H118:I118"/>
    <mergeCell ref="A120:E120"/>
    <mergeCell ref="F120:I120"/>
    <mergeCell ref="A122:E122"/>
    <mergeCell ref="F122:I12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2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4" width="5.56"/>
    <col collapsed="false" customWidth="true" hidden="false" outlineLevel="0" max="3" min="3" style="14" width="6.13"/>
    <col collapsed="false" customWidth="true" hidden="false" outlineLevel="0" max="4" min="4" style="3" width="27.56"/>
    <col collapsed="false" customWidth="true" hidden="false" outlineLevel="0" max="5" min="5" style="4" width="6.28"/>
    <col collapsed="false" customWidth="true" hidden="false" outlineLevel="0" max="6" min="6" style="4" width="9.28"/>
    <col collapsed="false" customWidth="true" hidden="false" outlineLevel="0" max="7" min="7" style="3" width="41.14"/>
    <col collapsed="false" customWidth="false" hidden="false" outlineLevel="0" max="8" min="8" style="5" width="9.14"/>
    <col collapsed="false" customWidth="true" hidden="false" outlineLevel="0" max="9" min="9" style="1" width="8.28"/>
    <col collapsed="false" customWidth="false" hidden="false" outlineLevel="0" max="257" min="10" style="1" width="9.14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21" hidden="false" customHeight="true" outlineLevel="0" collapsed="false">
      <c r="A4" s="7" t="s">
        <v>1346</v>
      </c>
      <c r="B4" s="7"/>
      <c r="C4" s="7"/>
      <c r="D4" s="7"/>
      <c r="E4" s="7"/>
      <c r="F4" s="7"/>
      <c r="G4" s="7"/>
      <c r="H4" s="7"/>
      <c r="I4" s="7"/>
    </row>
    <row r="5" customFormat="false" ht="6.75" hidden="false" customHeight="true" outlineLevel="0" collapsed="false">
      <c r="A5" s="4"/>
      <c r="D5" s="4"/>
      <c r="G5" s="4"/>
      <c r="I5" s="4"/>
    </row>
    <row r="6" customFormat="false" ht="20.25" hidden="false" customHeight="false" outlineLevel="0" collapsed="false">
      <c r="A6" s="4"/>
      <c r="B6" s="183" t="s">
        <v>1347</v>
      </c>
      <c r="C6" s="183"/>
      <c r="D6" s="183"/>
      <c r="E6" s="183"/>
      <c r="F6" s="183"/>
      <c r="G6" s="183"/>
      <c r="H6" s="183"/>
      <c r="I6" s="183"/>
    </row>
    <row r="7" customFormat="false" ht="20.25" hidden="false" customHeight="false" outlineLevel="0" collapsed="false">
      <c r="A7" s="9"/>
      <c r="B7" s="184" t="s">
        <v>1348</v>
      </c>
      <c r="C7" s="184"/>
      <c r="D7" s="184"/>
      <c r="E7" s="184"/>
      <c r="F7" s="184"/>
      <c r="G7" s="184"/>
      <c r="H7" s="184"/>
      <c r="I7" s="184"/>
    </row>
    <row r="8" customFormat="false" ht="4.5" hidden="false" customHeight="true" outlineLevel="0" collapsed="false">
      <c r="A8" s="4"/>
      <c r="C8" s="4"/>
      <c r="D8" s="14"/>
      <c r="G8" s="4"/>
      <c r="H8" s="4"/>
    </row>
    <row r="9" customFormat="false" ht="12.75" hidden="false" customHeight="false" outlineLevel="0" collapsed="false">
      <c r="A9" s="4"/>
      <c r="C9" s="4"/>
      <c r="D9" s="14"/>
      <c r="G9" s="4"/>
      <c r="I9" s="15" t="s">
        <v>3</v>
      </c>
    </row>
    <row r="10" customFormat="false" ht="20.25" hidden="false" customHeight="false" outlineLevel="0" collapsed="false">
      <c r="A10" s="7" t="s">
        <v>1349</v>
      </c>
      <c r="B10" s="7"/>
      <c r="C10" s="7"/>
      <c r="D10" s="7"/>
      <c r="E10" s="7"/>
      <c r="F10" s="7"/>
      <c r="G10" s="7"/>
      <c r="H10" s="7"/>
      <c r="I10" s="7"/>
    </row>
    <row r="11" customFormat="false" ht="8.25" hidden="false" customHeight="true" outlineLevel="0" collapsed="false">
      <c r="A11" s="4"/>
      <c r="C11" s="4"/>
      <c r="D11" s="14"/>
      <c r="G11" s="4"/>
      <c r="I11" s="4"/>
    </row>
    <row r="12" customFormat="false" ht="20.2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D13" s="4"/>
      <c r="G13" s="4"/>
      <c r="I13" s="15" t="s">
        <v>6</v>
      </c>
    </row>
    <row r="14" customFormat="false" ht="12.75" hidden="false" customHeight="false" outlineLevel="0" collapsed="false">
      <c r="D14" s="1"/>
      <c r="G14" s="1"/>
      <c r="I14" s="15" t="s">
        <v>1229</v>
      </c>
    </row>
    <row r="15" customFormat="false" ht="14.25" hidden="false" customHeight="true" outlineLevel="0" collapsed="false">
      <c r="A15" s="185" t="s">
        <v>8</v>
      </c>
      <c r="B15" s="185"/>
      <c r="C15" s="185"/>
      <c r="D15" s="185"/>
      <c r="E15" s="185"/>
      <c r="F15" s="185"/>
      <c r="G15" s="185" t="s">
        <v>9</v>
      </c>
      <c r="H15" s="185"/>
      <c r="I15" s="185"/>
    </row>
    <row r="16" s="29" customFormat="true" ht="11.25" hidden="false" customHeight="false" outlineLevel="0" collapsed="false">
      <c r="A16" s="186" t="s">
        <v>10</v>
      </c>
      <c r="B16" s="187"/>
      <c r="C16" s="20"/>
      <c r="D16" s="21"/>
      <c r="E16" s="22" t="s">
        <v>11</v>
      </c>
      <c r="F16" s="23" t="s">
        <v>12</v>
      </c>
      <c r="G16" s="188" t="s">
        <v>13</v>
      </c>
      <c r="H16" s="21"/>
      <c r="I16" s="189" t="s">
        <v>14</v>
      </c>
    </row>
    <row r="17" s="28" customFormat="true" ht="11.25" hidden="false" customHeight="false" outlineLevel="0" collapsed="false">
      <c r="A17" s="37" t="s">
        <v>15</v>
      </c>
      <c r="B17" s="190"/>
      <c r="C17" s="31"/>
      <c r="D17" s="26"/>
      <c r="E17" s="33" t="s">
        <v>16</v>
      </c>
      <c r="F17" s="34" t="s">
        <v>17</v>
      </c>
      <c r="G17" s="24" t="s">
        <v>18</v>
      </c>
      <c r="H17" s="26"/>
      <c r="I17" s="144" t="s">
        <v>19</v>
      </c>
    </row>
    <row r="18" s="28" customFormat="true" ht="11.25" hidden="false" customHeight="false" outlineLevel="0" collapsed="false">
      <c r="A18" s="37" t="s">
        <v>20</v>
      </c>
      <c r="B18" s="190"/>
      <c r="C18" s="31"/>
      <c r="D18" s="26"/>
      <c r="E18" s="33" t="s">
        <v>21</v>
      </c>
      <c r="F18" s="34" t="s">
        <v>22</v>
      </c>
      <c r="G18" s="24" t="s">
        <v>23</v>
      </c>
      <c r="H18" s="26"/>
      <c r="I18" s="144" t="s">
        <v>24</v>
      </c>
    </row>
    <row r="19" s="28" customFormat="true" ht="11.25" hidden="false" customHeight="false" outlineLevel="0" collapsed="false">
      <c r="A19" s="36" t="s">
        <v>25</v>
      </c>
      <c r="B19" s="190"/>
      <c r="C19" s="31"/>
      <c r="D19" s="26"/>
      <c r="E19" s="33" t="s">
        <v>26</v>
      </c>
      <c r="F19" s="34" t="s">
        <v>17</v>
      </c>
      <c r="G19" s="24" t="s">
        <v>27</v>
      </c>
      <c r="H19" s="26"/>
      <c r="I19" s="144" t="s">
        <v>28</v>
      </c>
    </row>
    <row r="20" s="28" customFormat="true" ht="11.25" hidden="false" customHeight="false" outlineLevel="0" collapsed="false">
      <c r="A20" s="37"/>
      <c r="B20" s="190"/>
      <c r="C20" s="31"/>
      <c r="D20" s="26"/>
      <c r="E20" s="38"/>
      <c r="F20" s="39"/>
      <c r="G20" s="24" t="s">
        <v>29</v>
      </c>
      <c r="H20" s="26"/>
      <c r="I20" s="144" t="s">
        <v>30</v>
      </c>
    </row>
    <row r="21" s="28" customFormat="true" ht="11.25" hidden="false" customHeight="false" outlineLevel="0" collapsed="false">
      <c r="A21" s="40"/>
      <c r="B21" s="191"/>
      <c r="C21" s="42"/>
      <c r="D21" s="42"/>
      <c r="E21" s="42"/>
      <c r="F21" s="43"/>
      <c r="G21" s="44" t="s">
        <v>31</v>
      </c>
      <c r="H21" s="42"/>
      <c r="I21" s="151" t="n">
        <v>2</v>
      </c>
    </row>
    <row r="22" customFormat="false" ht="6.75" hidden="false" customHeight="true" outlineLevel="0" collapsed="false">
      <c r="D22" s="1"/>
      <c r="E22" s="1"/>
      <c r="F22" s="1"/>
      <c r="G22" s="1"/>
    </row>
    <row r="23" s="52" customFormat="true" ht="12" hidden="false" customHeight="true" outlineLevel="0" collapsed="false">
      <c r="A23" s="47" t="s">
        <v>32</v>
      </c>
      <c r="B23" s="47" t="s">
        <v>1350</v>
      </c>
      <c r="C23" s="47" t="s">
        <v>33</v>
      </c>
      <c r="D23" s="49"/>
      <c r="E23" s="47" t="s">
        <v>34</v>
      </c>
      <c r="F23" s="47" t="s">
        <v>1351</v>
      </c>
      <c r="G23" s="50"/>
      <c r="H23" s="51" t="s">
        <v>1352</v>
      </c>
      <c r="I23" s="47" t="s">
        <v>37</v>
      </c>
    </row>
    <row r="24" s="52" customFormat="true" ht="12" hidden="false" customHeight="true" outlineLevel="0" collapsed="false">
      <c r="A24" s="53" t="s">
        <v>39</v>
      </c>
      <c r="B24" s="53" t="s">
        <v>1353</v>
      </c>
      <c r="C24" s="152" t="s">
        <v>40</v>
      </c>
      <c r="D24" s="53" t="s">
        <v>41</v>
      </c>
      <c r="E24" s="53" t="s">
        <v>42</v>
      </c>
      <c r="F24" s="53" t="s">
        <v>1354</v>
      </c>
      <c r="G24" s="55" t="s">
        <v>44</v>
      </c>
      <c r="H24" s="56"/>
      <c r="I24" s="53" t="s">
        <v>46</v>
      </c>
    </row>
    <row r="25" s="52" customFormat="true" ht="12" hidden="false" customHeight="true" outlineLevel="0" collapsed="false">
      <c r="A25" s="53"/>
      <c r="B25" s="53"/>
      <c r="C25" s="53" t="s">
        <v>48</v>
      </c>
      <c r="D25" s="58"/>
      <c r="E25" s="53"/>
      <c r="F25" s="53" t="s">
        <v>49</v>
      </c>
      <c r="G25" s="59"/>
      <c r="H25" s="56"/>
      <c r="I25" s="53" t="s">
        <v>50</v>
      </c>
    </row>
    <row r="26" s="52" customFormat="true" ht="12" hidden="false" customHeight="true" outlineLevel="0" collapsed="false">
      <c r="A26" s="60"/>
      <c r="B26" s="63"/>
      <c r="C26" s="63"/>
      <c r="D26" s="62"/>
      <c r="E26" s="63"/>
      <c r="F26" s="63" t="s">
        <v>52</v>
      </c>
      <c r="G26" s="64"/>
      <c r="H26" s="65"/>
      <c r="I26" s="63" t="s">
        <v>53</v>
      </c>
    </row>
    <row r="27" customFormat="false" ht="4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52" customFormat="true" ht="15" hidden="false" customHeight="true" outlineLevel="0" collapsed="false">
      <c r="A28" s="66" t="n">
        <v>1</v>
      </c>
      <c r="B28" s="192" t="s">
        <v>1355</v>
      </c>
      <c r="C28" s="67" t="n">
        <v>253</v>
      </c>
      <c r="D28" s="68" t="s">
        <v>1230</v>
      </c>
      <c r="E28" s="69" t="n">
        <v>1984</v>
      </c>
      <c r="F28" s="69" t="s">
        <v>62</v>
      </c>
      <c r="G28" s="70" t="s">
        <v>1231</v>
      </c>
      <c r="H28" s="71" t="n">
        <v>0.10359837962963</v>
      </c>
      <c r="I28" s="193" t="n">
        <v>0</v>
      </c>
    </row>
    <row r="29" s="52" customFormat="true" ht="15" hidden="false" customHeight="true" outlineLevel="0" collapsed="false">
      <c r="A29" s="66" t="n">
        <v>2</v>
      </c>
      <c r="B29" s="192" t="s">
        <v>1355</v>
      </c>
      <c r="C29" s="67" t="n">
        <v>288</v>
      </c>
      <c r="D29" s="68" t="s">
        <v>1236</v>
      </c>
      <c r="E29" s="69" t="n">
        <v>1987</v>
      </c>
      <c r="F29" s="69" t="s">
        <v>62</v>
      </c>
      <c r="G29" s="70" t="s">
        <v>1237</v>
      </c>
      <c r="H29" s="71" t="n">
        <v>0.105799768518519</v>
      </c>
      <c r="I29" s="193" t="n">
        <f aca="false">H29-$H$28</f>
        <v>0.00220138888888889</v>
      </c>
    </row>
    <row r="30" s="52" customFormat="true" ht="15" hidden="false" customHeight="true" outlineLevel="0" collapsed="false">
      <c r="A30" s="66" t="n">
        <v>3</v>
      </c>
      <c r="B30" s="192" t="s">
        <v>1355</v>
      </c>
      <c r="C30" s="67" t="n">
        <v>259</v>
      </c>
      <c r="D30" s="73" t="s">
        <v>1238</v>
      </c>
      <c r="E30" s="69" t="n">
        <v>1983</v>
      </c>
      <c r="F30" s="69" t="s">
        <v>62</v>
      </c>
      <c r="G30" s="70" t="s">
        <v>12</v>
      </c>
      <c r="H30" s="71" t="n">
        <v>0.107282407407407</v>
      </c>
      <c r="I30" s="193" t="n">
        <f aca="false">H30-$H$28</f>
        <v>0.00368402777777778</v>
      </c>
    </row>
    <row r="31" s="52" customFormat="true" ht="15" hidden="false" customHeight="true" outlineLevel="0" collapsed="false">
      <c r="A31" s="66" t="n">
        <v>4</v>
      </c>
      <c r="B31" s="192" t="s">
        <v>1355</v>
      </c>
      <c r="C31" s="67" t="n">
        <v>266</v>
      </c>
      <c r="D31" s="68" t="s">
        <v>1239</v>
      </c>
      <c r="E31" s="69" t="n">
        <v>1987</v>
      </c>
      <c r="F31" s="69" t="s">
        <v>62</v>
      </c>
      <c r="G31" s="70" t="s">
        <v>1240</v>
      </c>
      <c r="H31" s="71" t="n">
        <v>0.107421296296296</v>
      </c>
      <c r="I31" s="193" t="n">
        <f aca="false">H31-$H$28</f>
        <v>0.00382291666666667</v>
      </c>
    </row>
    <row r="32" s="52" customFormat="true" ht="15" hidden="false" customHeight="true" outlineLevel="0" collapsed="false">
      <c r="A32" s="66" t="n">
        <v>5</v>
      </c>
      <c r="B32" s="192" t="s">
        <v>1355</v>
      </c>
      <c r="C32" s="67" t="n">
        <v>267</v>
      </c>
      <c r="D32" s="68" t="s">
        <v>1241</v>
      </c>
      <c r="E32" s="69" t="n">
        <v>1985</v>
      </c>
      <c r="F32" s="69" t="s">
        <v>62</v>
      </c>
      <c r="G32" s="70" t="s">
        <v>126</v>
      </c>
      <c r="H32" s="71" t="n">
        <v>0.10812037037037</v>
      </c>
      <c r="I32" s="193" t="n">
        <f aca="false">H32-$H$28</f>
        <v>0.00452199074074074</v>
      </c>
    </row>
    <row r="33" s="52" customFormat="true" ht="15" hidden="false" customHeight="true" outlineLevel="0" collapsed="false">
      <c r="A33" s="66" t="n">
        <v>6</v>
      </c>
      <c r="B33" s="192" t="s">
        <v>1355</v>
      </c>
      <c r="C33" s="67" t="n">
        <v>295</v>
      </c>
      <c r="D33" s="68" t="s">
        <v>1242</v>
      </c>
      <c r="E33" s="69" t="n">
        <v>1988</v>
      </c>
      <c r="F33" s="69" t="s">
        <v>62</v>
      </c>
      <c r="G33" s="70" t="s">
        <v>502</v>
      </c>
      <c r="H33" s="71" t="n">
        <v>0.108707175925926</v>
      </c>
      <c r="I33" s="193" t="n">
        <f aca="false">H33-$H$28</f>
        <v>0.0051087962962963</v>
      </c>
    </row>
    <row r="34" s="52" customFormat="true" ht="15" hidden="false" customHeight="true" outlineLevel="0" collapsed="false">
      <c r="A34" s="66" t="n">
        <v>7</v>
      </c>
      <c r="B34" s="192" t="s">
        <v>1355</v>
      </c>
      <c r="C34" s="67" t="n">
        <v>268</v>
      </c>
      <c r="D34" s="68" t="s">
        <v>1245</v>
      </c>
      <c r="E34" s="69" t="n">
        <v>1992</v>
      </c>
      <c r="F34" s="69" t="n">
        <v>1</v>
      </c>
      <c r="G34" s="70" t="s">
        <v>1246</v>
      </c>
      <c r="H34" s="71" t="n">
        <v>0.114966435185185</v>
      </c>
      <c r="I34" s="193" t="n">
        <f aca="false">H34-$H$28</f>
        <v>0.0113680555555556</v>
      </c>
    </row>
    <row r="35" s="52" customFormat="true" ht="15" hidden="false" customHeight="true" outlineLevel="0" collapsed="false">
      <c r="A35" s="66" t="n">
        <v>8</v>
      </c>
      <c r="B35" s="192" t="s">
        <v>1355</v>
      </c>
      <c r="C35" s="67" t="n">
        <v>285</v>
      </c>
      <c r="D35" s="73" t="s">
        <v>1247</v>
      </c>
      <c r="E35" s="69" t="n">
        <v>1987</v>
      </c>
      <c r="F35" s="69"/>
      <c r="G35" s="70" t="s">
        <v>75</v>
      </c>
      <c r="H35" s="71" t="n">
        <v>0.116984953703704</v>
      </c>
      <c r="I35" s="193" t="n">
        <f aca="false">H35-$H$28</f>
        <v>0.0133865740740741</v>
      </c>
    </row>
    <row r="36" s="52" customFormat="true" ht="15" hidden="false" customHeight="true" outlineLevel="0" collapsed="false">
      <c r="A36" s="66" t="n">
        <v>9</v>
      </c>
      <c r="B36" s="192" t="s">
        <v>1355</v>
      </c>
      <c r="C36" s="67" t="n">
        <v>261</v>
      </c>
      <c r="D36" s="68" t="s">
        <v>1251</v>
      </c>
      <c r="E36" s="69" t="n">
        <v>1982</v>
      </c>
      <c r="F36" s="69" t="s">
        <v>77</v>
      </c>
      <c r="G36" s="70" t="s">
        <v>1252</v>
      </c>
      <c r="H36" s="71" t="n">
        <v>0.11991087962963</v>
      </c>
      <c r="I36" s="193" t="n">
        <f aca="false">H36-$H$28</f>
        <v>0.0163125</v>
      </c>
    </row>
    <row r="37" s="52" customFormat="true" ht="15" hidden="false" customHeight="true" outlineLevel="0" collapsed="false">
      <c r="A37" s="66" t="n">
        <v>10</v>
      </c>
      <c r="B37" s="192" t="s">
        <v>1355</v>
      </c>
      <c r="C37" s="67" t="n">
        <v>269</v>
      </c>
      <c r="D37" s="68" t="s">
        <v>1253</v>
      </c>
      <c r="E37" s="69" t="n">
        <v>1987</v>
      </c>
      <c r="F37" s="69" t="s">
        <v>62</v>
      </c>
      <c r="G37" s="70" t="s">
        <v>1254</v>
      </c>
      <c r="H37" s="71" t="n">
        <v>0.120377314814815</v>
      </c>
      <c r="I37" s="193" t="n">
        <f aca="false">H37-$H$28</f>
        <v>0.0167789351851852</v>
      </c>
    </row>
    <row r="38" s="52" customFormat="true" ht="15" hidden="false" customHeight="true" outlineLevel="0" collapsed="false">
      <c r="A38" s="66" t="n">
        <v>11</v>
      </c>
      <c r="B38" s="192" t="s">
        <v>1355</v>
      </c>
      <c r="C38" s="67" t="n">
        <v>283</v>
      </c>
      <c r="D38" s="68" t="s">
        <v>1255</v>
      </c>
      <c r="E38" s="69" t="n">
        <v>1990</v>
      </c>
      <c r="F38" s="69" t="s">
        <v>77</v>
      </c>
      <c r="G38" s="70" t="s">
        <v>278</v>
      </c>
      <c r="H38" s="71" t="n">
        <v>0.120520833333333</v>
      </c>
      <c r="I38" s="193" t="n">
        <f aca="false">H38-$H$28</f>
        <v>0.0169224537037037</v>
      </c>
    </row>
    <row r="39" s="52" customFormat="true" ht="15" hidden="false" customHeight="true" outlineLevel="0" collapsed="false">
      <c r="A39" s="66" t="n">
        <v>12</v>
      </c>
      <c r="B39" s="192" t="s">
        <v>1355</v>
      </c>
      <c r="C39" s="67" t="n">
        <v>270</v>
      </c>
      <c r="D39" s="73" t="s">
        <v>1259</v>
      </c>
      <c r="E39" s="69" t="n">
        <v>1991</v>
      </c>
      <c r="F39" s="69" t="n">
        <v>1</v>
      </c>
      <c r="G39" s="70" t="s">
        <v>1260</v>
      </c>
      <c r="H39" s="71" t="n">
        <v>0.126627314814815</v>
      </c>
      <c r="I39" s="193" t="n">
        <f aca="false">H39-$H$28</f>
        <v>0.0230289351851852</v>
      </c>
    </row>
    <row r="40" s="52" customFormat="true" ht="15" hidden="false" customHeight="true" outlineLevel="0" collapsed="false">
      <c r="A40" s="66" t="n">
        <v>13</v>
      </c>
      <c r="B40" s="192" t="s">
        <v>1355</v>
      </c>
      <c r="C40" s="67" t="n">
        <v>294</v>
      </c>
      <c r="D40" s="68" t="s">
        <v>1263</v>
      </c>
      <c r="E40" s="69" t="n">
        <v>1991</v>
      </c>
      <c r="F40" s="69" t="s">
        <v>77</v>
      </c>
      <c r="G40" s="70" t="s">
        <v>1264</v>
      </c>
      <c r="H40" s="71" t="n">
        <v>0.128662037037037</v>
      </c>
      <c r="I40" s="193" t="n">
        <f aca="false">H40-$H$28</f>
        <v>0.0250636574074074</v>
      </c>
    </row>
    <row r="41" s="52" customFormat="true" ht="15" hidden="false" customHeight="true" outlineLevel="0" collapsed="false">
      <c r="A41" s="66" t="n">
        <v>14</v>
      </c>
      <c r="B41" s="192" t="s">
        <v>1355</v>
      </c>
      <c r="C41" s="67" t="n">
        <v>543</v>
      </c>
      <c r="D41" s="68" t="s">
        <v>1267</v>
      </c>
      <c r="E41" s="69" t="n">
        <v>1984</v>
      </c>
      <c r="F41" s="69" t="s">
        <v>77</v>
      </c>
      <c r="G41" s="70" t="s">
        <v>1268</v>
      </c>
      <c r="H41" s="71" t="n">
        <v>0.129810185185185</v>
      </c>
      <c r="I41" s="193" t="n">
        <f aca="false">H41-$H$28</f>
        <v>0.0262118055555556</v>
      </c>
    </row>
    <row r="42" s="52" customFormat="true" ht="15" hidden="false" customHeight="true" outlineLevel="0" collapsed="false">
      <c r="A42" s="66" t="n">
        <v>15</v>
      </c>
      <c r="B42" s="192" t="s">
        <v>1355</v>
      </c>
      <c r="C42" s="67" t="n">
        <v>296</v>
      </c>
      <c r="D42" s="73" t="s">
        <v>1269</v>
      </c>
      <c r="E42" s="69" t="n">
        <v>1989</v>
      </c>
      <c r="F42" s="69" t="s">
        <v>77</v>
      </c>
      <c r="G42" s="70" t="s">
        <v>577</v>
      </c>
      <c r="H42" s="71" t="n">
        <v>0.13024537037037</v>
      </c>
      <c r="I42" s="193" t="n">
        <f aca="false">H42-$H$28</f>
        <v>0.0266469907407407</v>
      </c>
    </row>
    <row r="43" s="52" customFormat="true" ht="15" hidden="false" customHeight="true" outlineLevel="0" collapsed="false">
      <c r="A43" s="66" t="n">
        <v>16</v>
      </c>
      <c r="B43" s="192" t="s">
        <v>1355</v>
      </c>
      <c r="C43" s="67" t="n">
        <v>264</v>
      </c>
      <c r="D43" s="68" t="s">
        <v>1270</v>
      </c>
      <c r="E43" s="69" t="n">
        <v>1980</v>
      </c>
      <c r="F43" s="69" t="n">
        <v>1</v>
      </c>
      <c r="G43" s="70" t="s">
        <v>276</v>
      </c>
      <c r="H43" s="71" t="n">
        <v>0.130876157407407</v>
      </c>
      <c r="I43" s="193" t="n">
        <f aca="false">H43-$H$28</f>
        <v>0.0272777777777778</v>
      </c>
    </row>
    <row r="44" s="52" customFormat="true" ht="15" hidden="false" customHeight="true" outlineLevel="0" collapsed="false">
      <c r="A44" s="66" t="n">
        <v>17</v>
      </c>
      <c r="B44" s="192" t="s">
        <v>1355</v>
      </c>
      <c r="C44" s="67" t="n">
        <v>297</v>
      </c>
      <c r="D44" s="68" t="s">
        <v>1274</v>
      </c>
      <c r="E44" s="69" t="n">
        <v>1988</v>
      </c>
      <c r="F44" s="69" t="s">
        <v>62</v>
      </c>
      <c r="G44" s="70" t="s">
        <v>246</v>
      </c>
      <c r="H44" s="71" t="n">
        <v>0.13405787037037</v>
      </c>
      <c r="I44" s="193" t="n">
        <f aca="false">H44-$H$28</f>
        <v>0.0304594907407407</v>
      </c>
    </row>
    <row r="45" s="52" customFormat="true" ht="15" hidden="false" customHeight="true" outlineLevel="0" collapsed="false">
      <c r="A45" s="66" t="n">
        <v>18</v>
      </c>
      <c r="B45" s="192" t="s">
        <v>1355</v>
      </c>
      <c r="C45" s="67" t="n">
        <v>452</v>
      </c>
      <c r="D45" s="73" t="s">
        <v>1276</v>
      </c>
      <c r="E45" s="69" t="n">
        <v>1989</v>
      </c>
      <c r="F45" s="69" t="n">
        <v>1</v>
      </c>
      <c r="G45" s="70" t="s">
        <v>1277</v>
      </c>
      <c r="H45" s="71" t="n">
        <v>0.134472222222222</v>
      </c>
      <c r="I45" s="193" t="n">
        <f aca="false">H45-$H$28</f>
        <v>0.0308738425925926</v>
      </c>
    </row>
    <row r="46" s="52" customFormat="true" ht="15" hidden="false" customHeight="true" outlineLevel="0" collapsed="false">
      <c r="A46" s="66" t="n">
        <v>19</v>
      </c>
      <c r="B46" s="192" t="s">
        <v>1355</v>
      </c>
      <c r="C46" s="67" t="n">
        <v>299</v>
      </c>
      <c r="D46" s="68" t="s">
        <v>1278</v>
      </c>
      <c r="E46" s="69" t="n">
        <v>1987</v>
      </c>
      <c r="F46" s="69" t="s">
        <v>77</v>
      </c>
      <c r="G46" s="70" t="s">
        <v>12</v>
      </c>
      <c r="H46" s="71" t="n">
        <v>0.134605324074074</v>
      </c>
      <c r="I46" s="193" t="n">
        <f aca="false">H46-$H$28</f>
        <v>0.0310069444444444</v>
      </c>
    </row>
    <row r="47" s="52" customFormat="true" ht="15" hidden="false" customHeight="true" outlineLevel="0" collapsed="false">
      <c r="A47" s="66" t="n">
        <v>20</v>
      </c>
      <c r="B47" s="192" t="s">
        <v>1355</v>
      </c>
      <c r="C47" s="67" t="n">
        <v>561</v>
      </c>
      <c r="D47" s="73" t="s">
        <v>1280</v>
      </c>
      <c r="E47" s="69" t="n">
        <v>1988</v>
      </c>
      <c r="F47" s="69" t="n">
        <v>1</v>
      </c>
      <c r="G47" s="70" t="s">
        <v>842</v>
      </c>
      <c r="H47" s="80" t="n">
        <v>0.135358796296296</v>
      </c>
      <c r="I47" s="193" t="n">
        <f aca="false">H47-$H$28</f>
        <v>0.0317604166666667</v>
      </c>
    </row>
    <row r="48" s="52" customFormat="true" ht="15" hidden="false" customHeight="true" outlineLevel="0" collapsed="false">
      <c r="A48" s="66" t="n">
        <v>21</v>
      </c>
      <c r="B48" s="192" t="s">
        <v>1355</v>
      </c>
      <c r="C48" s="67" t="n">
        <v>348</v>
      </c>
      <c r="D48" s="68" t="s">
        <v>1290</v>
      </c>
      <c r="E48" s="69" t="n">
        <v>1984</v>
      </c>
      <c r="F48" s="69" t="n">
        <v>1</v>
      </c>
      <c r="G48" s="70" t="s">
        <v>1291</v>
      </c>
      <c r="H48" s="71" t="n">
        <v>0.150773148148148</v>
      </c>
      <c r="I48" s="193" t="n">
        <f aca="false">H48-$H$28</f>
        <v>0.0471747685185185</v>
      </c>
    </row>
    <row r="49" s="52" customFormat="true" ht="15" hidden="false" customHeight="true" outlineLevel="0" collapsed="false">
      <c r="A49" s="66" t="n">
        <v>22</v>
      </c>
      <c r="B49" s="192" t="s">
        <v>1355</v>
      </c>
      <c r="C49" s="67" t="n">
        <v>429</v>
      </c>
      <c r="D49" s="68" t="s">
        <v>1298</v>
      </c>
      <c r="E49" s="69" t="n">
        <v>1990</v>
      </c>
      <c r="F49" s="69" t="n">
        <v>1</v>
      </c>
      <c r="G49" s="70" t="s">
        <v>566</v>
      </c>
      <c r="H49" s="71" t="n">
        <v>0.160465277777778</v>
      </c>
      <c r="I49" s="193" t="n">
        <f aca="false">H49-$H$28</f>
        <v>0.0568668981481482</v>
      </c>
    </row>
    <row r="50" s="52" customFormat="true" ht="15" hidden="false" customHeight="true" outlineLevel="0" collapsed="false">
      <c r="A50" s="66" t="n">
        <v>23</v>
      </c>
      <c r="B50" s="192" t="s">
        <v>1355</v>
      </c>
      <c r="C50" s="67" t="n">
        <v>768</v>
      </c>
      <c r="D50" s="73" t="s">
        <v>1299</v>
      </c>
      <c r="E50" s="69" t="n">
        <v>1991</v>
      </c>
      <c r="F50" s="69" t="n">
        <v>1</v>
      </c>
      <c r="G50" s="70" t="s">
        <v>1300</v>
      </c>
      <c r="H50" s="71" t="n">
        <v>0.162702546296296</v>
      </c>
      <c r="I50" s="193" t="n">
        <f aca="false">H50-$H$28</f>
        <v>0.0591041666666667</v>
      </c>
    </row>
    <row r="51" s="52" customFormat="true" ht="15" hidden="false" customHeight="true" outlineLevel="0" collapsed="false">
      <c r="A51" s="194"/>
      <c r="B51" s="195"/>
      <c r="C51" s="196"/>
      <c r="D51" s="105"/>
      <c r="E51" s="197"/>
      <c r="F51" s="197"/>
      <c r="G51" s="32"/>
      <c r="H51" s="198"/>
    </row>
    <row r="52" s="52" customFormat="true" ht="15" hidden="false" customHeight="true" outlineLevel="0" collapsed="false">
      <c r="A52" s="66" t="n">
        <v>1</v>
      </c>
      <c r="B52" s="192" t="s">
        <v>1356</v>
      </c>
      <c r="C52" s="67" t="n">
        <v>262</v>
      </c>
      <c r="D52" s="73" t="s">
        <v>1232</v>
      </c>
      <c r="E52" s="69" t="n">
        <v>1976</v>
      </c>
      <c r="F52" s="69" t="s">
        <v>56</v>
      </c>
      <c r="G52" s="70" t="s">
        <v>1233</v>
      </c>
      <c r="H52" s="71" t="n">
        <v>0.104315972222222</v>
      </c>
      <c r="I52" s="193" t="n">
        <v>0</v>
      </c>
    </row>
    <row r="53" s="52" customFormat="true" ht="15" hidden="false" customHeight="true" outlineLevel="0" collapsed="false">
      <c r="A53" s="66" t="n">
        <v>2</v>
      </c>
      <c r="B53" s="192" t="s">
        <v>1356</v>
      </c>
      <c r="C53" s="67" t="n">
        <v>260</v>
      </c>
      <c r="D53" s="68" t="s">
        <v>1234</v>
      </c>
      <c r="E53" s="69" t="n">
        <v>1979</v>
      </c>
      <c r="F53" s="69" t="s">
        <v>62</v>
      </c>
      <c r="G53" s="70" t="s">
        <v>1235</v>
      </c>
      <c r="H53" s="71" t="n">
        <v>0.104340277777778</v>
      </c>
      <c r="I53" s="193" t="n">
        <f aca="false">H53-$H$52</f>
        <v>2.43055555555556E-005</v>
      </c>
    </row>
    <row r="54" s="52" customFormat="true" ht="15" hidden="false" customHeight="true" outlineLevel="0" collapsed="false">
      <c r="A54" s="66" t="n">
        <v>3</v>
      </c>
      <c r="B54" s="192" t="s">
        <v>1356</v>
      </c>
      <c r="C54" s="67" t="n">
        <v>278</v>
      </c>
      <c r="D54" s="68" t="s">
        <v>1248</v>
      </c>
      <c r="E54" s="69" t="n">
        <v>1977</v>
      </c>
      <c r="F54" s="69" t="s">
        <v>77</v>
      </c>
      <c r="G54" s="70" t="s">
        <v>1249</v>
      </c>
      <c r="H54" s="71" t="n">
        <v>0.118888888888889</v>
      </c>
      <c r="I54" s="193" t="n">
        <f aca="false">H54-$H$52</f>
        <v>0.0145729166666667</v>
      </c>
    </row>
    <row r="55" s="52" customFormat="true" ht="15" hidden="false" customHeight="true" outlineLevel="0" collapsed="false">
      <c r="A55" s="66" t="n">
        <v>4</v>
      </c>
      <c r="B55" s="192" t="s">
        <v>1356</v>
      </c>
      <c r="C55" s="67" t="n">
        <v>580</v>
      </c>
      <c r="D55" s="68" t="s">
        <v>1273</v>
      </c>
      <c r="E55" s="69" t="n">
        <v>1976</v>
      </c>
      <c r="F55" s="69" t="n">
        <v>1</v>
      </c>
      <c r="G55" s="70" t="s">
        <v>192</v>
      </c>
      <c r="H55" s="71" t="n">
        <v>0.132965277777778</v>
      </c>
      <c r="I55" s="193" t="n">
        <f aca="false">H55-$H$52</f>
        <v>0.0286493055555556</v>
      </c>
    </row>
    <row r="56" s="52" customFormat="true" ht="15" hidden="false" customHeight="true" outlineLevel="0" collapsed="false">
      <c r="A56" s="194"/>
      <c r="B56" s="195"/>
      <c r="C56" s="196"/>
      <c r="D56" s="105"/>
      <c r="E56" s="197"/>
      <c r="F56" s="197"/>
      <c r="G56" s="32"/>
      <c r="H56" s="198"/>
    </row>
    <row r="57" s="52" customFormat="true" ht="15" hidden="false" customHeight="true" outlineLevel="0" collapsed="false">
      <c r="A57" s="66" t="n">
        <v>1</v>
      </c>
      <c r="B57" s="192" t="s">
        <v>1357</v>
      </c>
      <c r="C57" s="67" t="n">
        <v>273</v>
      </c>
      <c r="D57" s="68" t="s">
        <v>1243</v>
      </c>
      <c r="E57" s="69" t="n">
        <v>1973</v>
      </c>
      <c r="F57" s="69" t="s">
        <v>56</v>
      </c>
      <c r="G57" s="70" t="s">
        <v>1244</v>
      </c>
      <c r="H57" s="71" t="n">
        <v>0.11034837962963</v>
      </c>
      <c r="I57" s="193" t="n">
        <v>0</v>
      </c>
    </row>
    <row r="58" s="52" customFormat="true" ht="15" hidden="false" customHeight="true" outlineLevel="0" collapsed="false">
      <c r="A58" s="66" t="n">
        <v>2</v>
      </c>
      <c r="B58" s="192" t="s">
        <v>1357</v>
      </c>
      <c r="C58" s="67" t="n">
        <v>531</v>
      </c>
      <c r="D58" s="68" t="s">
        <v>1250</v>
      </c>
      <c r="E58" s="69" t="n">
        <v>1974</v>
      </c>
      <c r="F58" s="69" t="s">
        <v>62</v>
      </c>
      <c r="G58" s="70" t="s">
        <v>141</v>
      </c>
      <c r="H58" s="71" t="n">
        <v>0.118984953703704</v>
      </c>
      <c r="I58" s="193" t="n">
        <f aca="false">H58-$H$57</f>
        <v>0.00863657407407407</v>
      </c>
    </row>
    <row r="59" s="52" customFormat="true" ht="15" hidden="false" customHeight="true" outlineLevel="0" collapsed="false">
      <c r="A59" s="66" t="n">
        <v>3</v>
      </c>
      <c r="B59" s="192" t="s">
        <v>1357</v>
      </c>
      <c r="C59" s="67" t="n">
        <v>276</v>
      </c>
      <c r="D59" s="68" t="s">
        <v>1256</v>
      </c>
      <c r="E59" s="69" t="n">
        <v>1974</v>
      </c>
      <c r="F59" s="69" t="s">
        <v>62</v>
      </c>
      <c r="G59" s="70" t="s">
        <v>1257</v>
      </c>
      <c r="H59" s="71" t="n">
        <v>0.124469907407407</v>
      </c>
      <c r="I59" s="193" t="n">
        <f aca="false">H59-$H$57</f>
        <v>0.0141215277777778</v>
      </c>
    </row>
    <row r="60" s="52" customFormat="true" ht="15" hidden="false" customHeight="true" outlineLevel="0" collapsed="false">
      <c r="A60" s="66" t="n">
        <v>4</v>
      </c>
      <c r="B60" s="192" t="s">
        <v>1357</v>
      </c>
      <c r="C60" s="67" t="n">
        <v>292</v>
      </c>
      <c r="D60" s="73" t="s">
        <v>1258</v>
      </c>
      <c r="E60" s="69" t="n">
        <v>1975</v>
      </c>
      <c r="F60" s="69"/>
      <c r="G60" s="70" t="s">
        <v>673</v>
      </c>
      <c r="H60" s="71" t="n">
        <v>0.125111111111111</v>
      </c>
      <c r="I60" s="193" t="n">
        <f aca="false">H60-$H$57</f>
        <v>0.0147627314814815</v>
      </c>
    </row>
    <row r="61" s="52" customFormat="true" ht="15" hidden="false" customHeight="true" outlineLevel="0" collapsed="false">
      <c r="A61" s="66" t="n">
        <v>5</v>
      </c>
      <c r="B61" s="192" t="s">
        <v>1357</v>
      </c>
      <c r="C61" s="67" t="n">
        <v>464</v>
      </c>
      <c r="D61" s="68" t="s">
        <v>1279</v>
      </c>
      <c r="E61" s="69" t="n">
        <v>1971</v>
      </c>
      <c r="F61" s="69" t="n">
        <v>1</v>
      </c>
      <c r="G61" s="70" t="s">
        <v>192</v>
      </c>
      <c r="H61" s="71" t="n">
        <v>0.134664351851852</v>
      </c>
      <c r="I61" s="193" t="n">
        <f aca="false">H61-$H$57</f>
        <v>0.0243159722222222</v>
      </c>
    </row>
    <row r="62" s="52" customFormat="true" ht="15" hidden="false" customHeight="true" outlineLevel="0" collapsed="false">
      <c r="A62" s="66" t="n">
        <v>6</v>
      </c>
      <c r="B62" s="192" t="s">
        <v>1357</v>
      </c>
      <c r="C62" s="67" t="n">
        <v>277</v>
      </c>
      <c r="D62" s="68" t="s">
        <v>1281</v>
      </c>
      <c r="E62" s="69" t="n">
        <v>1973</v>
      </c>
      <c r="F62" s="69" t="n">
        <v>1</v>
      </c>
      <c r="G62" s="70" t="s">
        <v>192</v>
      </c>
      <c r="H62" s="71" t="n">
        <v>0.138337962962963</v>
      </c>
      <c r="I62" s="193" t="n">
        <f aca="false">H62-$H$57</f>
        <v>0.0279895833333333</v>
      </c>
    </row>
    <row r="63" s="52" customFormat="true" ht="15" hidden="false" customHeight="true" outlineLevel="0" collapsed="false">
      <c r="A63" s="66" t="n">
        <v>7</v>
      </c>
      <c r="B63" s="192" t="s">
        <v>1357</v>
      </c>
      <c r="C63" s="67" t="n">
        <v>491</v>
      </c>
      <c r="D63" s="73" t="s">
        <v>1283</v>
      </c>
      <c r="E63" s="69" t="n">
        <v>1975</v>
      </c>
      <c r="F63" s="69" t="n">
        <v>1</v>
      </c>
      <c r="G63" s="70" t="s">
        <v>192</v>
      </c>
      <c r="H63" s="71" t="n">
        <v>0.139548611111111</v>
      </c>
      <c r="I63" s="193" t="n">
        <f aca="false">H63-$H$57</f>
        <v>0.0292002314814815</v>
      </c>
    </row>
    <row r="64" s="52" customFormat="true" ht="15" hidden="false" customHeight="true" outlineLevel="0" collapsed="false">
      <c r="A64" s="66" t="n">
        <v>8</v>
      </c>
      <c r="B64" s="192" t="s">
        <v>1357</v>
      </c>
      <c r="C64" s="67" t="n">
        <v>857</v>
      </c>
      <c r="D64" s="68" t="s">
        <v>1293</v>
      </c>
      <c r="E64" s="69" t="n">
        <v>1972</v>
      </c>
      <c r="F64" s="69" t="n">
        <v>2</v>
      </c>
      <c r="G64" s="70" t="s">
        <v>753</v>
      </c>
      <c r="H64" s="155" t="n">
        <v>0.153958333333333</v>
      </c>
      <c r="I64" s="193" t="n">
        <f aca="false">H64-$H$57</f>
        <v>0.0436099537037037</v>
      </c>
    </row>
    <row r="65" s="52" customFormat="true" ht="15" hidden="false" customHeight="true" outlineLevel="0" collapsed="false">
      <c r="A65" s="66" t="n">
        <v>9</v>
      </c>
      <c r="B65" s="192" t="s">
        <v>1357</v>
      </c>
      <c r="C65" s="67" t="n">
        <v>935</v>
      </c>
      <c r="D65" s="68" t="s">
        <v>1303</v>
      </c>
      <c r="E65" s="69" t="n">
        <v>1974</v>
      </c>
      <c r="F65" s="69"/>
      <c r="G65" s="70" t="s">
        <v>17</v>
      </c>
      <c r="H65" s="71" t="n">
        <v>0.169668981481482</v>
      </c>
      <c r="I65" s="193" t="n">
        <f aca="false">H65-$H$57</f>
        <v>0.0593206018518519</v>
      </c>
    </row>
    <row r="66" s="52" customFormat="true" ht="15" hidden="false" customHeight="true" outlineLevel="0" collapsed="false">
      <c r="A66" s="194"/>
      <c r="B66" s="195"/>
      <c r="C66" s="196"/>
      <c r="D66" s="105"/>
      <c r="E66" s="197"/>
      <c r="F66" s="197"/>
      <c r="G66" s="32"/>
      <c r="H66" s="198"/>
    </row>
    <row r="67" s="52" customFormat="true" ht="15" hidden="false" customHeight="true" outlineLevel="0" collapsed="false">
      <c r="A67" s="66" t="n">
        <v>1</v>
      </c>
      <c r="B67" s="192" t="s">
        <v>1358</v>
      </c>
      <c r="C67" s="67" t="n">
        <v>265</v>
      </c>
      <c r="D67" s="68" t="s">
        <v>1265</v>
      </c>
      <c r="E67" s="69" t="n">
        <v>1969</v>
      </c>
      <c r="F67" s="69" t="n">
        <v>1</v>
      </c>
      <c r="G67" s="70" t="s">
        <v>1266</v>
      </c>
      <c r="H67" s="71" t="n">
        <v>0.129380787037037</v>
      </c>
      <c r="I67" s="193" t="n">
        <v>0</v>
      </c>
    </row>
    <row r="68" s="52" customFormat="true" ht="15" hidden="false" customHeight="true" outlineLevel="0" collapsed="false">
      <c r="A68" s="66" t="n">
        <v>2</v>
      </c>
      <c r="B68" s="192" t="s">
        <v>1358</v>
      </c>
      <c r="C68" s="67" t="n">
        <v>827</v>
      </c>
      <c r="D68" s="73" t="s">
        <v>1297</v>
      </c>
      <c r="E68" s="69" t="n">
        <v>1968</v>
      </c>
      <c r="F68" s="69"/>
      <c r="G68" s="70" t="s">
        <v>332</v>
      </c>
      <c r="H68" s="71" t="n">
        <v>0.157267361111111</v>
      </c>
      <c r="I68" s="193" t="n">
        <f aca="false">H68-$H$67</f>
        <v>0.0278865740740741</v>
      </c>
    </row>
    <row r="69" s="52" customFormat="true" ht="15" hidden="false" customHeight="true" outlineLevel="0" collapsed="false">
      <c r="A69" s="66" t="n">
        <v>3</v>
      </c>
      <c r="B69" s="192" t="s">
        <v>1358</v>
      </c>
      <c r="C69" s="67" t="n">
        <v>557</v>
      </c>
      <c r="D69" s="73" t="s">
        <v>1305</v>
      </c>
      <c r="E69" s="69" t="n">
        <v>1968</v>
      </c>
      <c r="F69" s="69"/>
      <c r="G69" s="70" t="s">
        <v>332</v>
      </c>
      <c r="H69" s="71" t="n">
        <v>0.182258101851852</v>
      </c>
      <c r="I69" s="193" t="n">
        <f aca="false">H69-$H$67</f>
        <v>0.0528773148148148</v>
      </c>
    </row>
    <row r="70" s="52" customFormat="true" ht="15" hidden="false" customHeight="true" outlineLevel="0" collapsed="false">
      <c r="A70" s="66" t="n">
        <v>4</v>
      </c>
      <c r="B70" s="192" t="s">
        <v>1358</v>
      </c>
      <c r="C70" s="67" t="n">
        <v>584</v>
      </c>
      <c r="D70" s="68" t="s">
        <v>1306</v>
      </c>
      <c r="E70" s="69" t="n">
        <v>1970</v>
      </c>
      <c r="F70" s="69" t="n">
        <v>1</v>
      </c>
      <c r="G70" s="70" t="s">
        <v>332</v>
      </c>
      <c r="H70" s="80" t="n">
        <v>0.231076388888889</v>
      </c>
      <c r="I70" s="193" t="n">
        <f aca="false">H70-$H$67</f>
        <v>0.101695601851852</v>
      </c>
    </row>
    <row r="71" s="52" customFormat="true" ht="15" hidden="false" customHeight="true" outlineLevel="0" collapsed="false">
      <c r="A71" s="194"/>
      <c r="B71" s="195"/>
      <c r="C71" s="196"/>
      <c r="D71" s="105"/>
      <c r="E71" s="197"/>
      <c r="F71" s="197"/>
      <c r="G71" s="32"/>
      <c r="H71" s="198"/>
    </row>
    <row r="72" s="52" customFormat="true" ht="15" hidden="false" customHeight="true" outlineLevel="0" collapsed="false">
      <c r="A72" s="66" t="n">
        <v>1</v>
      </c>
      <c r="B72" s="192" t="s">
        <v>1359</v>
      </c>
      <c r="C72" s="67" t="n">
        <v>291</v>
      </c>
      <c r="D72" s="73" t="s">
        <v>1272</v>
      </c>
      <c r="E72" s="69" t="n">
        <v>1962</v>
      </c>
      <c r="F72" s="69" t="s">
        <v>62</v>
      </c>
      <c r="G72" s="70" t="s">
        <v>839</v>
      </c>
      <c r="H72" s="71" t="n">
        <v>0.132824074074074</v>
      </c>
      <c r="I72" s="193" t="n">
        <v>0</v>
      </c>
    </row>
    <row r="73" s="52" customFormat="true" ht="15" hidden="false" customHeight="true" outlineLevel="0" collapsed="false">
      <c r="A73" s="66" t="n">
        <v>2</v>
      </c>
      <c r="B73" s="192" t="s">
        <v>1359</v>
      </c>
      <c r="C73" s="67" t="n">
        <v>354</v>
      </c>
      <c r="D73" s="68" t="s">
        <v>1275</v>
      </c>
      <c r="E73" s="69" t="n">
        <v>1963</v>
      </c>
      <c r="F73" s="69" t="s">
        <v>62</v>
      </c>
      <c r="G73" s="70" t="s">
        <v>17</v>
      </c>
      <c r="H73" s="71" t="n">
        <v>0.134146990740741</v>
      </c>
      <c r="I73" s="193" t="n">
        <f aca="false">H73-$H$72</f>
        <v>0.00132291666666667</v>
      </c>
    </row>
    <row r="74" s="52" customFormat="true" ht="15" hidden="false" customHeight="true" outlineLevel="0" collapsed="false">
      <c r="A74" s="66" t="n">
        <v>3</v>
      </c>
      <c r="B74" s="192" t="s">
        <v>1359</v>
      </c>
      <c r="C74" s="67" t="n">
        <v>708</v>
      </c>
      <c r="D74" s="68" t="s">
        <v>1284</v>
      </c>
      <c r="E74" s="69" t="n">
        <v>1965</v>
      </c>
      <c r="F74" s="69" t="n">
        <v>1</v>
      </c>
      <c r="G74" s="70" t="s">
        <v>1285</v>
      </c>
      <c r="H74" s="71" t="n">
        <v>0.139586805555556</v>
      </c>
      <c r="I74" s="193" t="n">
        <f aca="false">H74-$H$72</f>
        <v>0.00676273148148148</v>
      </c>
    </row>
    <row r="75" s="52" customFormat="true" ht="15" hidden="false" customHeight="true" outlineLevel="0" collapsed="false">
      <c r="A75" s="66" t="n">
        <v>4</v>
      </c>
      <c r="B75" s="192" t="s">
        <v>1359</v>
      </c>
      <c r="C75" s="67" t="n">
        <v>569</v>
      </c>
      <c r="D75" s="68" t="s">
        <v>1286</v>
      </c>
      <c r="E75" s="69" t="n">
        <v>1963</v>
      </c>
      <c r="F75" s="69" t="s">
        <v>77</v>
      </c>
      <c r="G75" s="70" t="s">
        <v>426</v>
      </c>
      <c r="H75" s="71" t="n">
        <v>0.14224537037037</v>
      </c>
      <c r="I75" s="193" t="n">
        <f aca="false">H75-$H$72</f>
        <v>0.0094212962962963</v>
      </c>
    </row>
    <row r="76" s="52" customFormat="true" ht="15" hidden="false" customHeight="true" outlineLevel="0" collapsed="false">
      <c r="A76" s="66" t="n">
        <v>5</v>
      </c>
      <c r="B76" s="192" t="s">
        <v>1359</v>
      </c>
      <c r="C76" s="67" t="n">
        <v>656</v>
      </c>
      <c r="D76" s="68" t="s">
        <v>1258</v>
      </c>
      <c r="E76" s="69" t="n">
        <v>1962</v>
      </c>
      <c r="F76" s="69" t="n">
        <v>1</v>
      </c>
      <c r="G76" s="70" t="s">
        <v>192</v>
      </c>
      <c r="H76" s="71" t="n">
        <v>0.151342592592593</v>
      </c>
      <c r="I76" s="193" t="n">
        <f aca="false">H76-$H$72</f>
        <v>0.0185185185185185</v>
      </c>
    </row>
    <row r="77" s="52" customFormat="true" ht="15" hidden="false" customHeight="true" outlineLevel="0" collapsed="false">
      <c r="A77" s="66" t="n">
        <v>6</v>
      </c>
      <c r="B77" s="192" t="s">
        <v>1359</v>
      </c>
      <c r="C77" s="67" t="n">
        <v>751</v>
      </c>
      <c r="D77" s="68" t="s">
        <v>1304</v>
      </c>
      <c r="E77" s="69" t="n">
        <v>1964</v>
      </c>
      <c r="F77" s="69" t="n">
        <v>3</v>
      </c>
      <c r="G77" s="70" t="s">
        <v>573</v>
      </c>
      <c r="H77" s="71" t="n">
        <v>0.175777777777778</v>
      </c>
      <c r="I77" s="193" t="n">
        <f aca="false">H77-$H$72</f>
        <v>0.0429537037037037</v>
      </c>
    </row>
    <row r="78" s="52" customFormat="true" ht="15" hidden="false" customHeight="true" outlineLevel="0" collapsed="false">
      <c r="A78" s="194"/>
      <c r="B78" s="195"/>
      <c r="C78" s="196"/>
      <c r="D78" s="105"/>
      <c r="E78" s="197"/>
      <c r="F78" s="197"/>
      <c r="G78" s="32"/>
      <c r="H78" s="198"/>
    </row>
    <row r="79" s="52" customFormat="true" ht="15" hidden="false" customHeight="true" outlineLevel="0" collapsed="false">
      <c r="A79" s="66" t="n">
        <v>1</v>
      </c>
      <c r="B79" s="192" t="s">
        <v>1360</v>
      </c>
      <c r="C79" s="67" t="n">
        <v>286</v>
      </c>
      <c r="D79" s="68" t="s">
        <v>1261</v>
      </c>
      <c r="E79" s="69" t="n">
        <v>1959</v>
      </c>
      <c r="F79" s="69" t="s">
        <v>77</v>
      </c>
      <c r="G79" s="70" t="s">
        <v>1262</v>
      </c>
      <c r="H79" s="71" t="n">
        <v>0.128077546296296</v>
      </c>
      <c r="I79" s="193" t="n">
        <v>0</v>
      </c>
    </row>
    <row r="80" s="52" customFormat="true" ht="15" hidden="false" customHeight="true" outlineLevel="0" collapsed="false">
      <c r="A80" s="66" t="n">
        <v>2</v>
      </c>
      <c r="B80" s="192" t="s">
        <v>1360</v>
      </c>
      <c r="C80" s="67" t="n">
        <v>293</v>
      </c>
      <c r="D80" s="73" t="s">
        <v>1271</v>
      </c>
      <c r="E80" s="69" t="n">
        <v>1960</v>
      </c>
      <c r="F80" s="69" t="n">
        <v>1</v>
      </c>
      <c r="G80" s="70" t="s">
        <v>673</v>
      </c>
      <c r="H80" s="71" t="n">
        <v>0.132445601851852</v>
      </c>
      <c r="I80" s="193" t="n">
        <f aca="false">H80-$H$79</f>
        <v>0.00436805555555556</v>
      </c>
    </row>
    <row r="81" s="52" customFormat="true" ht="15" hidden="false" customHeight="true" outlineLevel="0" collapsed="false">
      <c r="A81" s="66" t="n">
        <v>3</v>
      </c>
      <c r="B81" s="192" t="s">
        <v>1360</v>
      </c>
      <c r="C81" s="67" t="n">
        <v>639</v>
      </c>
      <c r="D81" s="68" t="s">
        <v>1282</v>
      </c>
      <c r="E81" s="69" t="n">
        <v>1956</v>
      </c>
      <c r="F81" s="69" t="n">
        <v>1</v>
      </c>
      <c r="G81" s="70" t="s">
        <v>415</v>
      </c>
      <c r="H81" s="71" t="n">
        <v>0.139478009259259</v>
      </c>
      <c r="I81" s="193" t="n">
        <f aca="false">H81-$H$79</f>
        <v>0.011400462962963</v>
      </c>
    </row>
    <row r="82" s="52" customFormat="true" ht="15" hidden="false" customHeight="true" outlineLevel="0" collapsed="false">
      <c r="A82" s="66" t="n">
        <v>4</v>
      </c>
      <c r="B82" s="192" t="s">
        <v>1360</v>
      </c>
      <c r="C82" s="67" t="n">
        <v>649</v>
      </c>
      <c r="D82" s="68" t="s">
        <v>1287</v>
      </c>
      <c r="E82" s="69" t="n">
        <v>1960</v>
      </c>
      <c r="F82" s="69" t="s">
        <v>77</v>
      </c>
      <c r="G82" s="70" t="s">
        <v>12</v>
      </c>
      <c r="H82" s="71" t="n">
        <v>0.144217592592593</v>
      </c>
      <c r="I82" s="193" t="n">
        <f aca="false">H82-$H$79</f>
        <v>0.0161400462962963</v>
      </c>
    </row>
    <row r="83" s="52" customFormat="true" ht="15" hidden="false" customHeight="true" outlineLevel="0" collapsed="false">
      <c r="A83" s="66" t="n">
        <v>5</v>
      </c>
      <c r="B83" s="192" t="s">
        <v>1360</v>
      </c>
      <c r="C83" s="67" t="n">
        <v>565</v>
      </c>
      <c r="D83" s="73" t="s">
        <v>1288</v>
      </c>
      <c r="E83" s="69" t="n">
        <v>1960</v>
      </c>
      <c r="F83" s="69" t="n">
        <v>1</v>
      </c>
      <c r="G83" s="70" t="s">
        <v>184</v>
      </c>
      <c r="H83" s="71" t="n">
        <v>0.144222222222222</v>
      </c>
      <c r="I83" s="193" t="n">
        <f aca="false">H83-$H$79</f>
        <v>0.0161446759259259</v>
      </c>
    </row>
    <row r="84" s="52" customFormat="true" ht="15" hidden="false" customHeight="true" outlineLevel="0" collapsed="false">
      <c r="A84" s="66" t="n">
        <v>6</v>
      </c>
      <c r="B84" s="192" t="s">
        <v>1360</v>
      </c>
      <c r="C84" s="67" t="n">
        <v>524</v>
      </c>
      <c r="D84" s="73" t="s">
        <v>1296</v>
      </c>
      <c r="E84" s="69" t="n">
        <v>1958</v>
      </c>
      <c r="F84" s="69" t="n">
        <v>1</v>
      </c>
      <c r="G84" s="70" t="s">
        <v>147</v>
      </c>
      <c r="H84" s="71" t="n">
        <v>0.156028935185185</v>
      </c>
      <c r="I84" s="193" t="n">
        <f aca="false">H84-$H$79</f>
        <v>0.0279513888888889</v>
      </c>
    </row>
    <row r="85" s="52" customFormat="true" ht="15" hidden="false" customHeight="true" outlineLevel="0" collapsed="false">
      <c r="A85" s="66" t="n">
        <v>7</v>
      </c>
      <c r="B85" s="192" t="s">
        <v>1360</v>
      </c>
      <c r="C85" s="67" t="n">
        <v>764</v>
      </c>
      <c r="D85" s="68" t="s">
        <v>1301</v>
      </c>
      <c r="E85" s="69" t="n">
        <v>1960</v>
      </c>
      <c r="F85" s="69"/>
      <c r="G85" s="70" t="s">
        <v>1302</v>
      </c>
      <c r="H85" s="71" t="n">
        <v>0.164177083333333</v>
      </c>
      <c r="I85" s="193" t="n">
        <f aca="false">H85-$H$79</f>
        <v>0.036099537037037</v>
      </c>
    </row>
    <row r="86" s="52" customFormat="true" ht="15" hidden="false" customHeight="true" outlineLevel="0" collapsed="false">
      <c r="A86" s="194"/>
      <c r="B86" s="195"/>
      <c r="C86" s="196"/>
      <c r="D86" s="105"/>
      <c r="E86" s="197"/>
      <c r="F86" s="197"/>
      <c r="G86" s="32"/>
      <c r="H86" s="198"/>
    </row>
    <row r="87" s="52" customFormat="true" ht="15" hidden="false" customHeight="true" outlineLevel="0" collapsed="false">
      <c r="A87" s="66" t="n">
        <v>1</v>
      </c>
      <c r="B87" s="192" t="s">
        <v>1361</v>
      </c>
      <c r="C87" s="67" t="n">
        <v>760</v>
      </c>
      <c r="D87" s="68" t="s">
        <v>1292</v>
      </c>
      <c r="E87" s="69" t="n">
        <v>1953</v>
      </c>
      <c r="F87" s="69" t="n">
        <v>1</v>
      </c>
      <c r="G87" s="70" t="s">
        <v>149</v>
      </c>
      <c r="H87" s="80" t="n">
        <v>0.152418981481481</v>
      </c>
      <c r="I87" s="193" t="n">
        <v>0</v>
      </c>
    </row>
    <row r="88" s="52" customFormat="true" ht="15" hidden="false" customHeight="true" outlineLevel="0" collapsed="false">
      <c r="A88" s="66" t="n">
        <v>2</v>
      </c>
      <c r="B88" s="192" t="s">
        <v>1361</v>
      </c>
      <c r="C88" s="67" t="n">
        <v>540</v>
      </c>
      <c r="D88" s="68" t="s">
        <v>1295</v>
      </c>
      <c r="E88" s="69" t="n">
        <v>1955</v>
      </c>
      <c r="F88" s="69" t="n">
        <v>1</v>
      </c>
      <c r="G88" s="70" t="s">
        <v>192</v>
      </c>
      <c r="H88" s="71" t="n">
        <v>0.155552083333333</v>
      </c>
      <c r="I88" s="193" t="n">
        <f aca="false">H88-$H$87</f>
        <v>0.00313310185185185</v>
      </c>
    </row>
    <row r="89" s="52" customFormat="true" ht="15" hidden="false" customHeight="true" outlineLevel="0" collapsed="false">
      <c r="A89" s="194"/>
      <c r="B89" s="195"/>
      <c r="C89" s="196"/>
      <c r="D89" s="105"/>
      <c r="E89" s="197"/>
      <c r="F89" s="197"/>
      <c r="G89" s="32"/>
      <c r="H89" s="198"/>
    </row>
    <row r="90" s="52" customFormat="true" ht="15" hidden="false" customHeight="true" outlineLevel="0" collapsed="false">
      <c r="A90" s="66" t="n">
        <v>1</v>
      </c>
      <c r="B90" s="192" t="s">
        <v>1362</v>
      </c>
      <c r="C90" s="67" t="n">
        <v>289</v>
      </c>
      <c r="D90" s="73" t="s">
        <v>1289</v>
      </c>
      <c r="E90" s="69" t="n">
        <v>1948</v>
      </c>
      <c r="F90" s="69"/>
      <c r="G90" s="70" t="s">
        <v>395</v>
      </c>
      <c r="H90" s="71" t="n">
        <v>0.147609953703704</v>
      </c>
      <c r="I90" s="193" t="n">
        <v>0</v>
      </c>
    </row>
    <row r="91" s="52" customFormat="true" ht="15" hidden="false" customHeight="true" outlineLevel="0" collapsed="false">
      <c r="A91" s="66" t="n">
        <v>2</v>
      </c>
      <c r="B91" s="192" t="s">
        <v>1362</v>
      </c>
      <c r="C91" s="67" t="n">
        <v>523</v>
      </c>
      <c r="D91" s="68" t="s">
        <v>1294</v>
      </c>
      <c r="E91" s="69" t="n">
        <v>1950</v>
      </c>
      <c r="F91" s="69" t="n">
        <v>1</v>
      </c>
      <c r="G91" s="70" t="s">
        <v>184</v>
      </c>
      <c r="H91" s="71" t="n">
        <v>0.154142361111111</v>
      </c>
      <c r="I91" s="193" t="n">
        <f aca="false">H91-$H$90</f>
        <v>0.00653240740740741</v>
      </c>
    </row>
    <row r="92" s="52" customFormat="true" ht="15" hidden="false" customHeight="true" outlineLevel="0" collapsed="false">
      <c r="A92" s="194"/>
      <c r="B92" s="195"/>
      <c r="C92" s="196"/>
      <c r="D92" s="105"/>
      <c r="E92" s="197"/>
      <c r="F92" s="197"/>
      <c r="G92" s="32"/>
      <c r="H92" s="198"/>
    </row>
    <row r="93" s="52" customFormat="true" ht="15" hidden="false" customHeight="true" outlineLevel="0" collapsed="false">
      <c r="A93" s="66" t="n">
        <v>1</v>
      </c>
      <c r="B93" s="192" t="s">
        <v>1363</v>
      </c>
      <c r="C93" s="67" t="n">
        <v>8</v>
      </c>
      <c r="D93" s="68" t="s">
        <v>55</v>
      </c>
      <c r="E93" s="69" t="n">
        <v>1973</v>
      </c>
      <c r="F93" s="69" t="s">
        <v>56</v>
      </c>
      <c r="G93" s="70" t="s">
        <v>57</v>
      </c>
      <c r="H93" s="71" t="n">
        <v>0.091125</v>
      </c>
      <c r="I93" s="193" t="n">
        <v>0</v>
      </c>
    </row>
    <row r="94" s="52" customFormat="true" ht="15" hidden="false" customHeight="true" outlineLevel="0" collapsed="false">
      <c r="A94" s="66" t="n">
        <v>2</v>
      </c>
      <c r="B94" s="192" t="s">
        <v>1363</v>
      </c>
      <c r="C94" s="67" t="n">
        <v>1</v>
      </c>
      <c r="D94" s="73" t="s">
        <v>58</v>
      </c>
      <c r="E94" s="69" t="n">
        <v>1980</v>
      </c>
      <c r="F94" s="69" t="s">
        <v>56</v>
      </c>
      <c r="G94" s="70" t="s">
        <v>59</v>
      </c>
      <c r="H94" s="71" t="n">
        <v>0.0916643518518518</v>
      </c>
      <c r="I94" s="193" t="n">
        <f aca="false">H94-$H$93</f>
        <v>0.000539351851851852</v>
      </c>
    </row>
    <row r="95" s="52" customFormat="true" ht="15" hidden="false" customHeight="true" outlineLevel="0" collapsed="false">
      <c r="A95" s="66" t="n">
        <v>3</v>
      </c>
      <c r="B95" s="192" t="s">
        <v>1363</v>
      </c>
      <c r="C95" s="67" t="n">
        <v>4</v>
      </c>
      <c r="D95" s="68" t="s">
        <v>60</v>
      </c>
      <c r="E95" s="69" t="n">
        <v>1983</v>
      </c>
      <c r="F95" s="69" t="s">
        <v>56</v>
      </c>
      <c r="G95" s="70" t="s">
        <v>61</v>
      </c>
      <c r="H95" s="71" t="n">
        <v>0.0916689814814815</v>
      </c>
      <c r="I95" s="193" t="n">
        <f aca="false">H95-$H$93</f>
        <v>0.000543981481481481</v>
      </c>
    </row>
    <row r="96" s="52" customFormat="true" ht="15" hidden="false" customHeight="true" outlineLevel="0" collapsed="false">
      <c r="A96" s="66" t="n">
        <v>4</v>
      </c>
      <c r="B96" s="192" t="s">
        <v>1363</v>
      </c>
      <c r="C96" s="67" t="n">
        <v>19</v>
      </c>
      <c r="D96" s="68" t="s">
        <v>65</v>
      </c>
      <c r="E96" s="69" t="n">
        <v>1988</v>
      </c>
      <c r="F96" s="69" t="s">
        <v>62</v>
      </c>
      <c r="G96" s="70" t="s">
        <v>66</v>
      </c>
      <c r="H96" s="71" t="n">
        <v>0.0929930555555556</v>
      </c>
      <c r="I96" s="193" t="n">
        <f aca="false">H96-$H$93</f>
        <v>0.00186805555555556</v>
      </c>
    </row>
    <row r="97" s="52" customFormat="true" ht="15" hidden="false" customHeight="true" outlineLevel="0" collapsed="false">
      <c r="A97" s="66" t="n">
        <v>5</v>
      </c>
      <c r="B97" s="192" t="s">
        <v>1363</v>
      </c>
      <c r="C97" s="67" t="n">
        <v>73</v>
      </c>
      <c r="D97" s="68" t="s">
        <v>67</v>
      </c>
      <c r="E97" s="69" t="n">
        <v>1986</v>
      </c>
      <c r="F97" s="69" t="s">
        <v>62</v>
      </c>
      <c r="G97" s="70" t="s">
        <v>68</v>
      </c>
      <c r="H97" s="71" t="n">
        <v>0.0938229166666667</v>
      </c>
      <c r="I97" s="193" t="n">
        <f aca="false">H97-$H$93</f>
        <v>0.00269791666666667</v>
      </c>
    </row>
    <row r="98" s="52" customFormat="true" ht="15" hidden="false" customHeight="true" outlineLevel="0" collapsed="false">
      <c r="A98" s="66" t="n">
        <v>6</v>
      </c>
      <c r="B98" s="192" t="s">
        <v>1363</v>
      </c>
      <c r="C98" s="67" t="n">
        <v>12</v>
      </c>
      <c r="D98" s="73" t="s">
        <v>69</v>
      </c>
      <c r="E98" s="69" t="n">
        <v>1985</v>
      </c>
      <c r="F98" s="69" t="s">
        <v>56</v>
      </c>
      <c r="G98" s="70" t="s">
        <v>70</v>
      </c>
      <c r="H98" s="71" t="n">
        <v>0.0950034722222222</v>
      </c>
      <c r="I98" s="193" t="n">
        <f aca="false">H98-$H$93</f>
        <v>0.00387847222222222</v>
      </c>
    </row>
    <row r="99" s="52" customFormat="true" ht="15" hidden="false" customHeight="true" outlineLevel="0" collapsed="false">
      <c r="A99" s="66" t="n">
        <v>7</v>
      </c>
      <c r="B99" s="192" t="s">
        <v>1363</v>
      </c>
      <c r="C99" s="67" t="n">
        <v>90</v>
      </c>
      <c r="D99" s="68" t="s">
        <v>71</v>
      </c>
      <c r="E99" s="69" t="n">
        <v>1990</v>
      </c>
      <c r="F99" s="69" t="s">
        <v>62</v>
      </c>
      <c r="G99" s="70" t="s">
        <v>72</v>
      </c>
      <c r="H99" s="71" t="n">
        <v>0.0962083333333333</v>
      </c>
      <c r="I99" s="193" t="n">
        <f aca="false">H99-$H$93</f>
        <v>0.00508333333333333</v>
      </c>
    </row>
    <row r="100" s="52" customFormat="true" ht="15" hidden="false" customHeight="true" outlineLevel="0" collapsed="false">
      <c r="A100" s="66" t="n">
        <v>8</v>
      </c>
      <c r="B100" s="192" t="s">
        <v>1363</v>
      </c>
      <c r="C100" s="67" t="n">
        <v>20</v>
      </c>
      <c r="D100" s="73" t="s">
        <v>73</v>
      </c>
      <c r="E100" s="69" t="n">
        <v>1986</v>
      </c>
      <c r="F100" s="69" t="s">
        <v>62</v>
      </c>
      <c r="G100" s="70" t="s">
        <v>57</v>
      </c>
      <c r="H100" s="71" t="n">
        <v>0.0962210648148148</v>
      </c>
      <c r="I100" s="193" t="n">
        <f aca="false">H100-$H$93</f>
        <v>0.00509606481481481</v>
      </c>
    </row>
    <row r="101" s="52" customFormat="true" ht="15" hidden="false" customHeight="true" outlineLevel="0" collapsed="false">
      <c r="A101" s="66" t="n">
        <v>9</v>
      </c>
      <c r="B101" s="192" t="s">
        <v>1363</v>
      </c>
      <c r="C101" s="67" t="n">
        <v>11</v>
      </c>
      <c r="D101" s="73" t="s">
        <v>74</v>
      </c>
      <c r="E101" s="69" t="n">
        <v>1990</v>
      </c>
      <c r="F101" s="69"/>
      <c r="G101" s="70" t="s">
        <v>75</v>
      </c>
      <c r="H101" s="71" t="n">
        <v>0.0962962962962963</v>
      </c>
      <c r="I101" s="193" t="n">
        <f aca="false">H101-$H$93</f>
        <v>0.0051712962962963</v>
      </c>
    </row>
    <row r="102" s="52" customFormat="true" ht="15" hidden="false" customHeight="true" outlineLevel="0" collapsed="false">
      <c r="A102" s="66" t="n">
        <v>10</v>
      </c>
      <c r="B102" s="192" t="s">
        <v>1363</v>
      </c>
      <c r="C102" s="67" t="n">
        <v>26</v>
      </c>
      <c r="D102" s="68" t="s">
        <v>76</v>
      </c>
      <c r="E102" s="69" t="n">
        <v>1989</v>
      </c>
      <c r="F102" s="69" t="s">
        <v>77</v>
      </c>
      <c r="G102" s="70" t="s">
        <v>78</v>
      </c>
      <c r="H102" s="71" t="n">
        <v>0.0967893518518519</v>
      </c>
      <c r="I102" s="193" t="n">
        <f aca="false">H102-$H$93</f>
        <v>0.00566435185185185</v>
      </c>
    </row>
    <row r="103" s="52" customFormat="true" ht="15" hidden="false" customHeight="true" outlineLevel="0" collapsed="false">
      <c r="A103" s="66" t="n">
        <v>11</v>
      </c>
      <c r="B103" s="192" t="s">
        <v>1363</v>
      </c>
      <c r="C103" s="67" t="n">
        <v>10</v>
      </c>
      <c r="D103" s="68" t="s">
        <v>79</v>
      </c>
      <c r="E103" s="69" t="n">
        <v>1989</v>
      </c>
      <c r="F103" s="69"/>
      <c r="G103" s="70" t="s">
        <v>80</v>
      </c>
      <c r="H103" s="71" t="n">
        <v>0.096818287037037</v>
      </c>
      <c r="I103" s="193" t="n">
        <f aca="false">H103-$H$93</f>
        <v>0.00569328703703704</v>
      </c>
    </row>
    <row r="104" s="52" customFormat="true" ht="15" hidden="false" customHeight="true" outlineLevel="0" collapsed="false">
      <c r="A104" s="66" t="n">
        <v>12</v>
      </c>
      <c r="B104" s="192" t="s">
        <v>1363</v>
      </c>
      <c r="C104" s="67" t="n">
        <v>80</v>
      </c>
      <c r="D104" s="68" t="s">
        <v>83</v>
      </c>
      <c r="E104" s="69" t="n">
        <v>1983</v>
      </c>
      <c r="F104" s="69" t="s">
        <v>62</v>
      </c>
      <c r="G104" s="70" t="s">
        <v>84</v>
      </c>
      <c r="H104" s="71" t="n">
        <v>0.0969884259259259</v>
      </c>
      <c r="I104" s="193" t="n">
        <f aca="false">H104-$H$93</f>
        <v>0.00586342592592593</v>
      </c>
    </row>
    <row r="105" s="52" customFormat="true" ht="15" hidden="false" customHeight="true" outlineLevel="0" collapsed="false">
      <c r="A105" s="66" t="n">
        <v>13</v>
      </c>
      <c r="B105" s="192" t="s">
        <v>1363</v>
      </c>
      <c r="C105" s="67" t="n">
        <v>86</v>
      </c>
      <c r="D105" s="68" t="s">
        <v>87</v>
      </c>
      <c r="E105" s="69" t="n">
        <v>1982</v>
      </c>
      <c r="F105" s="69" t="s">
        <v>56</v>
      </c>
      <c r="G105" s="70" t="s">
        <v>59</v>
      </c>
      <c r="H105" s="71" t="n">
        <v>0.0970717592592593</v>
      </c>
      <c r="I105" s="193" t="n">
        <f aca="false">H105-$H$93</f>
        <v>0.00594675925925926</v>
      </c>
    </row>
    <row r="106" s="52" customFormat="true" ht="15" hidden="false" customHeight="true" outlineLevel="0" collapsed="false">
      <c r="A106" s="66" t="n">
        <v>14</v>
      </c>
      <c r="B106" s="192" t="s">
        <v>1363</v>
      </c>
      <c r="C106" s="67" t="n">
        <v>121</v>
      </c>
      <c r="D106" s="73" t="s">
        <v>88</v>
      </c>
      <c r="E106" s="69" t="n">
        <v>1990</v>
      </c>
      <c r="F106" s="69" t="n">
        <v>1</v>
      </c>
      <c r="G106" s="70" t="s">
        <v>89</v>
      </c>
      <c r="H106" s="71" t="n">
        <v>0.0977337962962963</v>
      </c>
      <c r="I106" s="193" t="n">
        <f aca="false">H106-$H$93</f>
        <v>0.0066087962962963</v>
      </c>
    </row>
    <row r="107" s="52" customFormat="true" ht="15" hidden="false" customHeight="true" outlineLevel="0" collapsed="false">
      <c r="A107" s="66" t="n">
        <v>15</v>
      </c>
      <c r="B107" s="192" t="s">
        <v>1363</v>
      </c>
      <c r="C107" s="67" t="n">
        <v>7</v>
      </c>
      <c r="D107" s="68" t="s">
        <v>90</v>
      </c>
      <c r="E107" s="69" t="n">
        <v>1986</v>
      </c>
      <c r="F107" s="69" t="s">
        <v>62</v>
      </c>
      <c r="G107" s="70" t="s">
        <v>59</v>
      </c>
      <c r="H107" s="71" t="n">
        <v>0.098119212962963</v>
      </c>
      <c r="I107" s="193" t="n">
        <f aca="false">H107-$H$93</f>
        <v>0.00699421296296296</v>
      </c>
    </row>
    <row r="108" s="52" customFormat="true" ht="15" hidden="false" customHeight="true" outlineLevel="0" collapsed="false">
      <c r="A108" s="66" t="n">
        <v>16</v>
      </c>
      <c r="B108" s="192" t="s">
        <v>1363</v>
      </c>
      <c r="C108" s="67" t="n">
        <v>27</v>
      </c>
      <c r="D108" s="73" t="s">
        <v>93</v>
      </c>
      <c r="E108" s="69" t="n">
        <v>1987</v>
      </c>
      <c r="F108" s="69" t="s">
        <v>77</v>
      </c>
      <c r="G108" s="70" t="s">
        <v>94</v>
      </c>
      <c r="H108" s="71" t="n">
        <v>0.0982037037037037</v>
      </c>
      <c r="I108" s="193" t="n">
        <f aca="false">H108-$H$93</f>
        <v>0.0070787037037037</v>
      </c>
    </row>
    <row r="109" s="52" customFormat="true" ht="15" hidden="false" customHeight="true" outlineLevel="0" collapsed="false">
      <c r="A109" s="66" t="n">
        <v>17</v>
      </c>
      <c r="B109" s="192" t="s">
        <v>1363</v>
      </c>
      <c r="C109" s="67" t="n">
        <v>39</v>
      </c>
      <c r="D109" s="68" t="s">
        <v>97</v>
      </c>
      <c r="E109" s="69" t="n">
        <v>1985</v>
      </c>
      <c r="F109" s="69" t="s">
        <v>62</v>
      </c>
      <c r="G109" s="70" t="s">
        <v>59</v>
      </c>
      <c r="H109" s="71" t="n">
        <v>0.0988136574074074</v>
      </c>
      <c r="I109" s="193" t="n">
        <f aca="false">H109-$H$93</f>
        <v>0.00768865740740741</v>
      </c>
    </row>
    <row r="110" s="52" customFormat="true" ht="15" hidden="false" customHeight="true" outlineLevel="0" collapsed="false">
      <c r="A110" s="66" t="n">
        <v>18</v>
      </c>
      <c r="B110" s="192" t="s">
        <v>1363</v>
      </c>
      <c r="C110" s="67" t="n">
        <v>55</v>
      </c>
      <c r="D110" s="73" t="s">
        <v>100</v>
      </c>
      <c r="E110" s="69" t="n">
        <v>1986</v>
      </c>
      <c r="F110" s="69" t="s">
        <v>77</v>
      </c>
      <c r="G110" s="70" t="s">
        <v>101</v>
      </c>
      <c r="H110" s="71" t="n">
        <v>0.0989050925925926</v>
      </c>
      <c r="I110" s="193" t="n">
        <f aca="false">H110-$H$93</f>
        <v>0.00778009259259259</v>
      </c>
    </row>
    <row r="111" s="52" customFormat="true" ht="15" hidden="false" customHeight="true" outlineLevel="0" collapsed="false">
      <c r="A111" s="66" t="n">
        <v>19</v>
      </c>
      <c r="B111" s="192" t="s">
        <v>1363</v>
      </c>
      <c r="C111" s="67" t="n">
        <v>68</v>
      </c>
      <c r="D111" s="68" t="s">
        <v>102</v>
      </c>
      <c r="E111" s="69" t="n">
        <v>1987</v>
      </c>
      <c r="F111" s="69" t="s">
        <v>62</v>
      </c>
      <c r="G111" s="70" t="s">
        <v>103</v>
      </c>
      <c r="H111" s="71" t="n">
        <v>0.0990428240740741</v>
      </c>
      <c r="I111" s="193" t="n">
        <f aca="false">H111-$H$93</f>
        <v>0.00791782407407407</v>
      </c>
    </row>
    <row r="112" s="52" customFormat="true" ht="15" hidden="false" customHeight="true" outlineLevel="0" collapsed="false">
      <c r="A112" s="66" t="n">
        <v>20</v>
      </c>
      <c r="B112" s="192" t="s">
        <v>1363</v>
      </c>
      <c r="C112" s="67" t="n">
        <v>154</v>
      </c>
      <c r="D112" s="73" t="s">
        <v>104</v>
      </c>
      <c r="E112" s="69" t="n">
        <v>1986</v>
      </c>
      <c r="F112" s="69" t="s">
        <v>105</v>
      </c>
      <c r="G112" s="70" t="s">
        <v>106</v>
      </c>
      <c r="H112" s="71" t="n">
        <v>0.0990891203703704</v>
      </c>
      <c r="I112" s="193" t="n">
        <f aca="false">H112-$H$93</f>
        <v>0.00796412037037037</v>
      </c>
    </row>
    <row r="113" s="52" customFormat="true" ht="15" hidden="false" customHeight="true" outlineLevel="0" collapsed="false">
      <c r="A113" s="66" t="n">
        <v>21</v>
      </c>
      <c r="B113" s="192" t="s">
        <v>1363</v>
      </c>
      <c r="C113" s="67" t="n">
        <v>88</v>
      </c>
      <c r="D113" s="68" t="s">
        <v>107</v>
      </c>
      <c r="E113" s="69" t="n">
        <v>1990</v>
      </c>
      <c r="F113" s="69" t="s">
        <v>62</v>
      </c>
      <c r="G113" s="70" t="s">
        <v>72</v>
      </c>
      <c r="H113" s="71" t="n">
        <v>0.0990925925925926</v>
      </c>
      <c r="I113" s="193" t="n">
        <f aca="false">H113-$H$93</f>
        <v>0.00796759259259259</v>
      </c>
    </row>
    <row r="114" s="52" customFormat="true" ht="15" hidden="false" customHeight="true" outlineLevel="0" collapsed="false">
      <c r="A114" s="66" t="n">
        <v>22</v>
      </c>
      <c r="B114" s="192" t="s">
        <v>1363</v>
      </c>
      <c r="C114" s="67" t="n">
        <v>48</v>
      </c>
      <c r="D114" s="68" t="s">
        <v>110</v>
      </c>
      <c r="E114" s="69" t="n">
        <v>1990</v>
      </c>
      <c r="F114" s="69" t="s">
        <v>77</v>
      </c>
      <c r="G114" s="70" t="s">
        <v>111</v>
      </c>
      <c r="H114" s="71" t="n">
        <v>0.0992210648148148</v>
      </c>
      <c r="I114" s="193" t="n">
        <f aca="false">H114-$H$93</f>
        <v>0.00809606481481482</v>
      </c>
    </row>
    <row r="115" s="52" customFormat="true" ht="15" hidden="false" customHeight="true" outlineLevel="0" collapsed="false">
      <c r="A115" s="66" t="n">
        <v>23</v>
      </c>
      <c r="B115" s="192" t="s">
        <v>1363</v>
      </c>
      <c r="C115" s="67" t="n">
        <v>40</v>
      </c>
      <c r="D115" s="68" t="s">
        <v>112</v>
      </c>
      <c r="E115" s="69" t="n">
        <v>1988</v>
      </c>
      <c r="F115" s="69" t="s">
        <v>77</v>
      </c>
      <c r="G115" s="70" t="s">
        <v>113</v>
      </c>
      <c r="H115" s="71" t="n">
        <v>0.099224537037037</v>
      </c>
      <c r="I115" s="193" t="n">
        <f aca="false">H115-$H$93</f>
        <v>0.00809953703703704</v>
      </c>
    </row>
    <row r="116" s="52" customFormat="true" ht="15" hidden="false" customHeight="true" outlineLevel="0" collapsed="false">
      <c r="A116" s="66" t="n">
        <v>24</v>
      </c>
      <c r="B116" s="192" t="s">
        <v>1363</v>
      </c>
      <c r="C116" s="67" t="n">
        <v>38</v>
      </c>
      <c r="D116" s="73" t="s">
        <v>116</v>
      </c>
      <c r="E116" s="69" t="n">
        <v>1979</v>
      </c>
      <c r="F116" s="69" t="s">
        <v>62</v>
      </c>
      <c r="G116" s="70" t="s">
        <v>117</v>
      </c>
      <c r="H116" s="71" t="n">
        <v>0.0999386574074074</v>
      </c>
      <c r="I116" s="193" t="n">
        <f aca="false">H116-$H$93</f>
        <v>0.00881365740740741</v>
      </c>
    </row>
    <row r="117" s="52" customFormat="true" ht="15" hidden="false" customHeight="true" outlineLevel="0" collapsed="false">
      <c r="A117" s="66" t="n">
        <v>25</v>
      </c>
      <c r="B117" s="192" t="s">
        <v>1363</v>
      </c>
      <c r="C117" s="67" t="n">
        <v>151</v>
      </c>
      <c r="D117" s="68" t="s">
        <v>118</v>
      </c>
      <c r="E117" s="69" t="n">
        <v>1989</v>
      </c>
      <c r="F117" s="69" t="s">
        <v>77</v>
      </c>
      <c r="G117" s="70" t="s">
        <v>119</v>
      </c>
      <c r="H117" s="71" t="n">
        <v>0.100140046296296</v>
      </c>
      <c r="I117" s="193" t="n">
        <f aca="false">H117-$H$93</f>
        <v>0.0090150462962963</v>
      </c>
    </row>
    <row r="118" s="52" customFormat="true" ht="15" hidden="false" customHeight="true" outlineLevel="0" collapsed="false">
      <c r="A118" s="66" t="n">
        <v>26</v>
      </c>
      <c r="B118" s="192" t="s">
        <v>1363</v>
      </c>
      <c r="C118" s="67" t="n">
        <v>22</v>
      </c>
      <c r="D118" s="68" t="s">
        <v>120</v>
      </c>
      <c r="E118" s="69" t="n">
        <v>1985</v>
      </c>
      <c r="F118" s="69" t="s">
        <v>62</v>
      </c>
      <c r="G118" s="70" t="s">
        <v>84</v>
      </c>
      <c r="H118" s="71" t="n">
        <v>0.100163194444444</v>
      </c>
      <c r="I118" s="193" t="n">
        <f aca="false">H118-$H$93</f>
        <v>0.00903819444444444</v>
      </c>
    </row>
    <row r="119" s="52" customFormat="true" ht="15" hidden="false" customHeight="true" outlineLevel="0" collapsed="false">
      <c r="A119" s="66" t="n">
        <v>27</v>
      </c>
      <c r="B119" s="192" t="s">
        <v>1363</v>
      </c>
      <c r="C119" s="67" t="n">
        <v>32</v>
      </c>
      <c r="D119" s="68" t="s">
        <v>121</v>
      </c>
      <c r="E119" s="69" t="n">
        <v>1986</v>
      </c>
      <c r="F119" s="69" t="s">
        <v>77</v>
      </c>
      <c r="G119" s="70" t="s">
        <v>122</v>
      </c>
      <c r="H119" s="71" t="n">
        <v>0.100167824074074</v>
      </c>
      <c r="I119" s="193" t="n">
        <f aca="false">H119-$H$93</f>
        <v>0.00904282407407407</v>
      </c>
    </row>
    <row r="120" s="52" customFormat="true" ht="15" hidden="false" customHeight="true" outlineLevel="0" collapsed="false">
      <c r="A120" s="66" t="n">
        <v>28</v>
      </c>
      <c r="B120" s="192" t="s">
        <v>1363</v>
      </c>
      <c r="C120" s="67" t="n">
        <v>6</v>
      </c>
      <c r="D120" s="68" t="s">
        <v>125</v>
      </c>
      <c r="E120" s="69" t="n">
        <v>1988</v>
      </c>
      <c r="F120" s="69" t="s">
        <v>77</v>
      </c>
      <c r="G120" s="70" t="s">
        <v>126</v>
      </c>
      <c r="H120" s="71" t="n">
        <v>0.100243055555556</v>
      </c>
      <c r="I120" s="193" t="n">
        <f aca="false">H120-$H$93</f>
        <v>0.00911805555555556</v>
      </c>
    </row>
    <row r="121" s="52" customFormat="true" ht="15" hidden="false" customHeight="true" outlineLevel="0" collapsed="false">
      <c r="A121" s="66" t="n">
        <v>29</v>
      </c>
      <c r="B121" s="192" t="s">
        <v>1363</v>
      </c>
      <c r="C121" s="67" t="n">
        <v>66</v>
      </c>
      <c r="D121" s="68" t="s">
        <v>127</v>
      </c>
      <c r="E121" s="69" t="n">
        <v>1982</v>
      </c>
      <c r="F121" s="69" t="s">
        <v>77</v>
      </c>
      <c r="G121" s="70" t="s">
        <v>128</v>
      </c>
      <c r="H121" s="71" t="n">
        <v>0.10030787037037</v>
      </c>
      <c r="I121" s="193" t="n">
        <f aca="false">H121-$H$93</f>
        <v>0.00918287037037037</v>
      </c>
    </row>
    <row r="122" s="52" customFormat="true" ht="15" hidden="false" customHeight="true" outlineLevel="0" collapsed="false">
      <c r="A122" s="66" t="n">
        <v>30</v>
      </c>
      <c r="B122" s="192" t="s">
        <v>1363</v>
      </c>
      <c r="C122" s="67" t="n">
        <v>282</v>
      </c>
      <c r="D122" s="73" t="s">
        <v>129</v>
      </c>
      <c r="E122" s="69" t="n">
        <v>1981</v>
      </c>
      <c r="F122" s="69" t="s">
        <v>62</v>
      </c>
      <c r="G122" s="70" t="s">
        <v>115</v>
      </c>
      <c r="H122" s="71" t="n">
        <v>0.101032407407407</v>
      </c>
      <c r="I122" s="193" t="n">
        <f aca="false">H122-$H$93</f>
        <v>0.00990740740740741</v>
      </c>
    </row>
    <row r="123" s="52" customFormat="true" ht="15" hidden="false" customHeight="true" outlineLevel="0" collapsed="false">
      <c r="A123" s="66" t="n">
        <v>31</v>
      </c>
      <c r="B123" s="192" t="s">
        <v>1363</v>
      </c>
      <c r="C123" s="67" t="n">
        <v>64</v>
      </c>
      <c r="D123" s="68" t="s">
        <v>130</v>
      </c>
      <c r="E123" s="69" t="n">
        <v>1985</v>
      </c>
      <c r="F123" s="69" t="s">
        <v>62</v>
      </c>
      <c r="G123" s="70" t="s">
        <v>131</v>
      </c>
      <c r="H123" s="71" t="n">
        <v>0.101210648148148</v>
      </c>
      <c r="I123" s="193" t="n">
        <f aca="false">H123-$H$93</f>
        <v>0.0100856481481481</v>
      </c>
    </row>
    <row r="124" s="52" customFormat="true" ht="15" hidden="false" customHeight="true" outlineLevel="0" collapsed="false">
      <c r="A124" s="66" t="n">
        <v>32</v>
      </c>
      <c r="B124" s="192" t="s">
        <v>1363</v>
      </c>
      <c r="C124" s="67" t="n">
        <v>25</v>
      </c>
      <c r="D124" s="68" t="s">
        <v>136</v>
      </c>
      <c r="E124" s="69" t="n">
        <v>1986</v>
      </c>
      <c r="F124" s="69" t="s">
        <v>62</v>
      </c>
      <c r="G124" s="70" t="s">
        <v>137</v>
      </c>
      <c r="H124" s="71" t="n">
        <v>0.101439814814815</v>
      </c>
      <c r="I124" s="193" t="n">
        <f aca="false">H124-$H$93</f>
        <v>0.0103148148148148</v>
      </c>
    </row>
    <row r="125" s="52" customFormat="true" ht="15" hidden="false" customHeight="true" outlineLevel="0" collapsed="false">
      <c r="A125" s="66" t="n">
        <v>33</v>
      </c>
      <c r="B125" s="192" t="s">
        <v>1363</v>
      </c>
      <c r="C125" s="67" t="n">
        <v>49</v>
      </c>
      <c r="D125" s="73" t="s">
        <v>138</v>
      </c>
      <c r="E125" s="69" t="n">
        <v>1988</v>
      </c>
      <c r="F125" s="69" t="s">
        <v>77</v>
      </c>
      <c r="G125" s="70" t="s">
        <v>139</v>
      </c>
      <c r="H125" s="71" t="n">
        <v>0.101457175925926</v>
      </c>
      <c r="I125" s="193" t="n">
        <f aca="false">H125-$H$93</f>
        <v>0.0103321759259259</v>
      </c>
    </row>
    <row r="126" s="52" customFormat="true" ht="15" hidden="false" customHeight="true" outlineLevel="0" collapsed="false">
      <c r="A126" s="66" t="n">
        <v>34</v>
      </c>
      <c r="B126" s="192" t="s">
        <v>1363</v>
      </c>
      <c r="C126" s="67" t="n">
        <v>98</v>
      </c>
      <c r="D126" s="68" t="s">
        <v>142</v>
      </c>
      <c r="E126" s="69" t="n">
        <v>1988</v>
      </c>
      <c r="F126" s="69" t="s">
        <v>77</v>
      </c>
      <c r="G126" s="70" t="s">
        <v>143</v>
      </c>
      <c r="H126" s="71" t="n">
        <v>0.10205787037037</v>
      </c>
      <c r="I126" s="193" t="n">
        <f aca="false">H126-$H$93</f>
        <v>0.0109328703703704</v>
      </c>
    </row>
    <row r="127" s="52" customFormat="true" ht="15" hidden="false" customHeight="true" outlineLevel="0" collapsed="false">
      <c r="A127" s="66" t="n">
        <v>35</v>
      </c>
      <c r="B127" s="192" t="s">
        <v>1363</v>
      </c>
      <c r="C127" s="67" t="n">
        <v>52</v>
      </c>
      <c r="D127" s="68" t="s">
        <v>146</v>
      </c>
      <c r="E127" s="69" t="n">
        <v>1988</v>
      </c>
      <c r="F127" s="69" t="n">
        <v>1</v>
      </c>
      <c r="G127" s="70" t="s">
        <v>147</v>
      </c>
      <c r="H127" s="71" t="n">
        <v>0.102289351851852</v>
      </c>
      <c r="I127" s="193" t="n">
        <f aca="false">H127-$H$93</f>
        <v>0.0111643518518519</v>
      </c>
    </row>
    <row r="128" s="52" customFormat="true" ht="15" hidden="false" customHeight="true" outlineLevel="0" collapsed="false">
      <c r="A128" s="66" t="n">
        <v>36</v>
      </c>
      <c r="B128" s="192" t="s">
        <v>1363</v>
      </c>
      <c r="C128" s="67" t="n">
        <v>131</v>
      </c>
      <c r="D128" s="73" t="s">
        <v>150</v>
      </c>
      <c r="E128" s="69" t="n">
        <v>1983</v>
      </c>
      <c r="F128" s="69" t="s">
        <v>62</v>
      </c>
      <c r="G128" s="70" t="s">
        <v>151</v>
      </c>
      <c r="H128" s="71" t="n">
        <v>0.102708333333333</v>
      </c>
      <c r="I128" s="193" t="n">
        <f aca="false">H128-$H$93</f>
        <v>0.0115833333333333</v>
      </c>
    </row>
    <row r="129" s="52" customFormat="true" ht="15" hidden="false" customHeight="true" outlineLevel="0" collapsed="false">
      <c r="A129" s="66" t="n">
        <v>37</v>
      </c>
      <c r="B129" s="192" t="s">
        <v>1363</v>
      </c>
      <c r="C129" s="67" t="n">
        <v>17</v>
      </c>
      <c r="D129" s="68" t="s">
        <v>152</v>
      </c>
      <c r="E129" s="69" t="n">
        <v>1989</v>
      </c>
      <c r="F129" s="69" t="s">
        <v>62</v>
      </c>
      <c r="G129" s="70" t="s">
        <v>153</v>
      </c>
      <c r="H129" s="71" t="n">
        <v>0.102753472222222</v>
      </c>
      <c r="I129" s="193" t="n">
        <f aca="false">H129-$H$93</f>
        <v>0.0116284722222222</v>
      </c>
    </row>
    <row r="130" s="52" customFormat="true" ht="15" hidden="false" customHeight="true" outlineLevel="0" collapsed="false">
      <c r="A130" s="66" t="n">
        <v>38</v>
      </c>
      <c r="B130" s="192" t="s">
        <v>1363</v>
      </c>
      <c r="C130" s="67" t="n">
        <v>72</v>
      </c>
      <c r="D130" s="68" t="s">
        <v>154</v>
      </c>
      <c r="E130" s="69" t="n">
        <v>1989</v>
      </c>
      <c r="F130" s="69" t="s">
        <v>77</v>
      </c>
      <c r="G130" s="70" t="s">
        <v>155</v>
      </c>
      <c r="H130" s="71" t="n">
        <v>0.102777777777778</v>
      </c>
      <c r="I130" s="193" t="n">
        <f aca="false">H130-$H$93</f>
        <v>0.0116527777777778</v>
      </c>
    </row>
    <row r="131" s="52" customFormat="true" ht="15" hidden="false" customHeight="true" outlineLevel="0" collapsed="false">
      <c r="A131" s="66" t="n">
        <v>39</v>
      </c>
      <c r="B131" s="192" t="s">
        <v>1363</v>
      </c>
      <c r="C131" s="67" t="n">
        <v>18</v>
      </c>
      <c r="D131" s="73" t="s">
        <v>156</v>
      </c>
      <c r="E131" s="69" t="n">
        <v>1989</v>
      </c>
      <c r="F131" s="69" t="s">
        <v>77</v>
      </c>
      <c r="G131" s="70" t="s">
        <v>157</v>
      </c>
      <c r="H131" s="71" t="n">
        <v>0.102783564814815</v>
      </c>
      <c r="I131" s="193" t="n">
        <f aca="false">H131-$H$93</f>
        <v>0.0116585648148148</v>
      </c>
    </row>
    <row r="132" s="52" customFormat="true" ht="15" hidden="false" customHeight="true" outlineLevel="0" collapsed="false">
      <c r="A132" s="66" t="n">
        <v>40</v>
      </c>
      <c r="B132" s="192" t="s">
        <v>1363</v>
      </c>
      <c r="C132" s="67" t="n">
        <v>79</v>
      </c>
      <c r="D132" s="73" t="s">
        <v>158</v>
      </c>
      <c r="E132" s="69" t="n">
        <v>1986</v>
      </c>
      <c r="F132" s="69" t="s">
        <v>77</v>
      </c>
      <c r="G132" s="70" t="s">
        <v>159</v>
      </c>
      <c r="H132" s="71" t="n">
        <v>0.102788194444444</v>
      </c>
      <c r="I132" s="193" t="n">
        <f aca="false">H132-$H$93</f>
        <v>0.0116631944444444</v>
      </c>
    </row>
    <row r="133" s="52" customFormat="true" ht="15" hidden="false" customHeight="true" outlineLevel="0" collapsed="false">
      <c r="A133" s="66" t="n">
        <v>41</v>
      </c>
      <c r="B133" s="192" t="s">
        <v>1363</v>
      </c>
      <c r="C133" s="67" t="n">
        <v>456</v>
      </c>
      <c r="D133" s="73" t="s">
        <v>164</v>
      </c>
      <c r="E133" s="69" t="n">
        <v>1990</v>
      </c>
      <c r="F133" s="69" t="s">
        <v>77</v>
      </c>
      <c r="G133" s="70" t="s">
        <v>165</v>
      </c>
      <c r="H133" s="71" t="n">
        <v>0.103010416666667</v>
      </c>
      <c r="I133" s="193" t="n">
        <f aca="false">H133-$H$93</f>
        <v>0.0118854166666667</v>
      </c>
    </row>
    <row r="134" s="52" customFormat="true" ht="15" hidden="false" customHeight="true" outlineLevel="0" collapsed="false">
      <c r="A134" s="66" t="n">
        <v>42</v>
      </c>
      <c r="B134" s="192" t="s">
        <v>1363</v>
      </c>
      <c r="C134" s="67" t="n">
        <v>13</v>
      </c>
      <c r="D134" s="68" t="s">
        <v>166</v>
      </c>
      <c r="E134" s="69" t="n">
        <v>1989</v>
      </c>
      <c r="F134" s="69" t="s">
        <v>62</v>
      </c>
      <c r="G134" s="70" t="s">
        <v>167</v>
      </c>
      <c r="H134" s="71" t="n">
        <v>0.103149305555556</v>
      </c>
      <c r="I134" s="193" t="n">
        <f aca="false">H134-$H$93</f>
        <v>0.0120243055555556</v>
      </c>
    </row>
    <row r="135" s="52" customFormat="true" ht="15" hidden="false" customHeight="true" outlineLevel="0" collapsed="false">
      <c r="A135" s="66" t="n">
        <v>43</v>
      </c>
      <c r="B135" s="192" t="s">
        <v>1363</v>
      </c>
      <c r="C135" s="67" t="n">
        <v>281</v>
      </c>
      <c r="D135" s="73" t="s">
        <v>170</v>
      </c>
      <c r="E135" s="69" t="n">
        <v>1990</v>
      </c>
      <c r="F135" s="69" t="n">
        <v>1</v>
      </c>
      <c r="G135" s="70" t="s">
        <v>139</v>
      </c>
      <c r="H135" s="71" t="n">
        <v>0.103320601851852</v>
      </c>
      <c r="I135" s="193" t="n">
        <f aca="false">H135-$H$93</f>
        <v>0.0121956018518519</v>
      </c>
    </row>
    <row r="136" s="52" customFormat="true" ht="15" hidden="false" customHeight="true" outlineLevel="0" collapsed="false">
      <c r="A136" s="66" t="n">
        <v>44</v>
      </c>
      <c r="B136" s="192" t="s">
        <v>1363</v>
      </c>
      <c r="C136" s="67" t="n">
        <v>194</v>
      </c>
      <c r="D136" s="68" t="s">
        <v>171</v>
      </c>
      <c r="E136" s="69" t="n">
        <v>1985</v>
      </c>
      <c r="F136" s="69" t="n">
        <v>1</v>
      </c>
      <c r="G136" s="70" t="s">
        <v>172</v>
      </c>
      <c r="H136" s="71" t="n">
        <v>0.103362268518519</v>
      </c>
      <c r="I136" s="193" t="n">
        <f aca="false">H136-$H$93</f>
        <v>0.0122372685185185</v>
      </c>
    </row>
    <row r="137" s="52" customFormat="true" ht="15" hidden="false" customHeight="true" outlineLevel="0" collapsed="false">
      <c r="A137" s="66" t="n">
        <v>45</v>
      </c>
      <c r="B137" s="192" t="s">
        <v>1363</v>
      </c>
      <c r="C137" s="67" t="n">
        <v>82</v>
      </c>
      <c r="D137" s="73" t="s">
        <v>176</v>
      </c>
      <c r="E137" s="69" t="n">
        <v>1987</v>
      </c>
      <c r="F137" s="69" t="s">
        <v>77</v>
      </c>
      <c r="G137" s="70" t="s">
        <v>177</v>
      </c>
      <c r="H137" s="71" t="n">
        <v>0.103506944444444</v>
      </c>
      <c r="I137" s="193" t="n">
        <f aca="false">H137-$H$93</f>
        <v>0.0123819444444444</v>
      </c>
    </row>
    <row r="138" s="52" customFormat="true" ht="15" hidden="false" customHeight="true" outlineLevel="0" collapsed="false">
      <c r="A138" s="66" t="n">
        <v>46</v>
      </c>
      <c r="B138" s="192" t="s">
        <v>1363</v>
      </c>
      <c r="C138" s="67" t="n">
        <v>46</v>
      </c>
      <c r="D138" s="73" t="s">
        <v>178</v>
      </c>
      <c r="E138" s="69" t="n">
        <v>1987</v>
      </c>
      <c r="F138" s="69" t="s">
        <v>77</v>
      </c>
      <c r="G138" s="70" t="s">
        <v>179</v>
      </c>
      <c r="H138" s="71" t="n">
        <v>0.103653935185185</v>
      </c>
      <c r="I138" s="193" t="n">
        <f aca="false">H138-$H$93</f>
        <v>0.0125289351851852</v>
      </c>
    </row>
    <row r="139" s="52" customFormat="true" ht="15" hidden="false" customHeight="true" outlineLevel="0" collapsed="false">
      <c r="A139" s="66" t="n">
        <v>47</v>
      </c>
      <c r="B139" s="192" t="s">
        <v>1363</v>
      </c>
      <c r="C139" s="67" t="n">
        <v>432</v>
      </c>
      <c r="D139" s="73" t="s">
        <v>180</v>
      </c>
      <c r="E139" s="69" t="n">
        <v>1989</v>
      </c>
      <c r="F139" s="69" t="s">
        <v>77</v>
      </c>
      <c r="G139" s="70" t="s">
        <v>181</v>
      </c>
      <c r="H139" s="71" t="n">
        <v>0.1038125</v>
      </c>
      <c r="I139" s="193" t="n">
        <f aca="false">H139-$H$93</f>
        <v>0.0126875</v>
      </c>
    </row>
    <row r="140" s="52" customFormat="true" ht="15" hidden="false" customHeight="true" outlineLevel="0" collapsed="false">
      <c r="A140" s="66" t="n">
        <v>48</v>
      </c>
      <c r="B140" s="192" t="s">
        <v>1363</v>
      </c>
      <c r="C140" s="67" t="n">
        <v>83</v>
      </c>
      <c r="D140" s="73" t="s">
        <v>183</v>
      </c>
      <c r="E140" s="69" t="n">
        <v>1982</v>
      </c>
      <c r="F140" s="69" t="s">
        <v>77</v>
      </c>
      <c r="G140" s="70" t="s">
        <v>184</v>
      </c>
      <c r="H140" s="71" t="n">
        <v>0.104059027777778</v>
      </c>
      <c r="I140" s="193" t="n">
        <f aca="false">H140-$H$93</f>
        <v>0.0129340277777778</v>
      </c>
    </row>
    <row r="141" s="52" customFormat="true" ht="15" hidden="false" customHeight="true" outlineLevel="0" collapsed="false">
      <c r="A141" s="66" t="n">
        <v>49</v>
      </c>
      <c r="B141" s="192" t="s">
        <v>1363</v>
      </c>
      <c r="C141" s="67" t="n">
        <v>31</v>
      </c>
      <c r="D141" s="68" t="s">
        <v>186</v>
      </c>
      <c r="E141" s="69" t="n">
        <v>1991</v>
      </c>
      <c r="F141" s="69" t="s">
        <v>62</v>
      </c>
      <c r="G141" s="70" t="s">
        <v>187</v>
      </c>
      <c r="H141" s="71" t="n">
        <v>0.104119212962963</v>
      </c>
      <c r="I141" s="193" t="n">
        <f aca="false">H141-$H$93</f>
        <v>0.012994212962963</v>
      </c>
    </row>
    <row r="142" s="52" customFormat="true" ht="15" hidden="false" customHeight="true" outlineLevel="0" collapsed="false">
      <c r="A142" s="66" t="n">
        <v>50</v>
      </c>
      <c r="B142" s="192" t="s">
        <v>1363</v>
      </c>
      <c r="C142" s="67" t="n">
        <v>89</v>
      </c>
      <c r="D142" s="73" t="s">
        <v>188</v>
      </c>
      <c r="E142" s="69" t="n">
        <v>1991</v>
      </c>
      <c r="F142" s="69" t="s">
        <v>62</v>
      </c>
      <c r="G142" s="70" t="s">
        <v>72</v>
      </c>
      <c r="H142" s="71" t="n">
        <v>0.104193287037037</v>
      </c>
      <c r="I142" s="193" t="n">
        <f aca="false">H142-$H$93</f>
        <v>0.013068287037037</v>
      </c>
    </row>
    <row r="143" s="52" customFormat="true" ht="15" hidden="false" customHeight="true" outlineLevel="0" collapsed="false">
      <c r="A143" s="66" t="n">
        <v>51</v>
      </c>
      <c r="B143" s="192" t="s">
        <v>1363</v>
      </c>
      <c r="C143" s="67" t="n">
        <v>325</v>
      </c>
      <c r="D143" s="68" t="s">
        <v>189</v>
      </c>
      <c r="E143" s="69" t="n">
        <v>1992</v>
      </c>
      <c r="F143" s="69" t="n">
        <v>1</v>
      </c>
      <c r="G143" s="70" t="s">
        <v>190</v>
      </c>
      <c r="H143" s="71" t="n">
        <v>0.104197916666667</v>
      </c>
      <c r="I143" s="193" t="n">
        <f aca="false">H143-$H$93</f>
        <v>0.0130729166666667</v>
      </c>
    </row>
    <row r="144" s="52" customFormat="true" ht="15" hidden="false" customHeight="true" outlineLevel="0" collapsed="false">
      <c r="A144" s="66" t="n">
        <v>52</v>
      </c>
      <c r="B144" s="192" t="s">
        <v>1363</v>
      </c>
      <c r="C144" s="67" t="n">
        <v>75</v>
      </c>
      <c r="D144" s="73" t="s">
        <v>191</v>
      </c>
      <c r="E144" s="69" t="n">
        <v>1982</v>
      </c>
      <c r="F144" s="69" t="s">
        <v>77</v>
      </c>
      <c r="G144" s="70" t="s">
        <v>192</v>
      </c>
      <c r="H144" s="71" t="n">
        <v>0.104255787037037</v>
      </c>
      <c r="I144" s="193" t="n">
        <f aca="false">H144-$H$93</f>
        <v>0.013130787037037</v>
      </c>
    </row>
    <row r="145" s="52" customFormat="true" ht="15" hidden="false" customHeight="true" outlineLevel="0" collapsed="false">
      <c r="A145" s="66" t="n">
        <v>53</v>
      </c>
      <c r="B145" s="192" t="s">
        <v>1363</v>
      </c>
      <c r="C145" s="67" t="n">
        <v>94</v>
      </c>
      <c r="D145" s="73" t="s">
        <v>193</v>
      </c>
      <c r="E145" s="69" t="n">
        <v>1985</v>
      </c>
      <c r="F145" s="69" t="s">
        <v>77</v>
      </c>
      <c r="G145" s="70" t="s">
        <v>194</v>
      </c>
      <c r="H145" s="71" t="n">
        <v>0.104268518518519</v>
      </c>
      <c r="I145" s="193" t="n">
        <f aca="false">H145-$H$93</f>
        <v>0.0131435185185185</v>
      </c>
    </row>
    <row r="146" s="52" customFormat="true" ht="15" hidden="false" customHeight="true" outlineLevel="0" collapsed="false">
      <c r="A146" s="66" t="n">
        <v>54</v>
      </c>
      <c r="B146" s="192" t="s">
        <v>1363</v>
      </c>
      <c r="C146" s="67" t="n">
        <v>120</v>
      </c>
      <c r="D146" s="68" t="s">
        <v>196</v>
      </c>
      <c r="E146" s="69" t="n">
        <v>1981</v>
      </c>
      <c r="F146" s="69" t="s">
        <v>77</v>
      </c>
      <c r="G146" s="70" t="s">
        <v>197</v>
      </c>
      <c r="H146" s="71" t="n">
        <v>0.104471064814815</v>
      </c>
      <c r="I146" s="193" t="n">
        <f aca="false">H146-$H$93</f>
        <v>0.0133460648148148</v>
      </c>
    </row>
    <row r="147" s="52" customFormat="true" ht="15" hidden="false" customHeight="true" outlineLevel="0" collapsed="false">
      <c r="A147" s="66" t="n">
        <v>55</v>
      </c>
      <c r="B147" s="192" t="s">
        <v>1363</v>
      </c>
      <c r="C147" s="67" t="n">
        <v>106</v>
      </c>
      <c r="D147" s="68" t="s">
        <v>198</v>
      </c>
      <c r="E147" s="69" t="n">
        <v>1990</v>
      </c>
      <c r="F147" s="69" t="s">
        <v>77</v>
      </c>
      <c r="G147" s="70" t="s">
        <v>199</v>
      </c>
      <c r="H147" s="71" t="n">
        <v>0.104604166666667</v>
      </c>
      <c r="I147" s="193" t="n">
        <f aca="false">H147-$H$93</f>
        <v>0.0134791666666667</v>
      </c>
    </row>
    <row r="148" s="52" customFormat="true" ht="15" hidden="false" customHeight="true" outlineLevel="0" collapsed="false">
      <c r="A148" s="66" t="n">
        <v>56</v>
      </c>
      <c r="B148" s="192" t="s">
        <v>1363</v>
      </c>
      <c r="C148" s="67" t="n">
        <v>279</v>
      </c>
      <c r="D148" s="68" t="s">
        <v>200</v>
      </c>
      <c r="E148" s="69" t="n">
        <v>1987</v>
      </c>
      <c r="F148" s="69" t="s">
        <v>77</v>
      </c>
      <c r="G148" s="70" t="s">
        <v>201</v>
      </c>
      <c r="H148" s="71" t="n">
        <v>0.104608796296296</v>
      </c>
      <c r="I148" s="193" t="n">
        <f aca="false">H148-$H$93</f>
        <v>0.0134837962962963</v>
      </c>
    </row>
    <row r="149" s="52" customFormat="true" ht="15" hidden="false" customHeight="true" outlineLevel="0" collapsed="false">
      <c r="A149" s="66" t="n">
        <v>57</v>
      </c>
      <c r="B149" s="192" t="s">
        <v>1363</v>
      </c>
      <c r="C149" s="67" t="n">
        <v>704</v>
      </c>
      <c r="D149" s="68" t="s">
        <v>202</v>
      </c>
      <c r="E149" s="69" t="n">
        <v>1981</v>
      </c>
      <c r="F149" s="69" t="n">
        <v>1</v>
      </c>
      <c r="G149" s="70" t="s">
        <v>203</v>
      </c>
      <c r="H149" s="71" t="n">
        <v>0.10481712962963</v>
      </c>
      <c r="I149" s="193" t="n">
        <f aca="false">H149-$H$93</f>
        <v>0.0136921296296296</v>
      </c>
    </row>
    <row r="150" s="52" customFormat="true" ht="15" hidden="false" customHeight="true" outlineLevel="0" collapsed="false">
      <c r="A150" s="66" t="n">
        <v>58</v>
      </c>
      <c r="B150" s="192" t="s">
        <v>1363</v>
      </c>
      <c r="C150" s="67" t="n">
        <v>135</v>
      </c>
      <c r="D150" s="73" t="s">
        <v>208</v>
      </c>
      <c r="E150" s="69" t="n">
        <v>1991</v>
      </c>
      <c r="F150" s="69" t="s">
        <v>77</v>
      </c>
      <c r="G150" s="70" t="s">
        <v>209</v>
      </c>
      <c r="H150" s="71" t="n">
        <v>0.104976851851852</v>
      </c>
      <c r="I150" s="193" t="n">
        <f aca="false">H150-$H$93</f>
        <v>0.0138518518518519</v>
      </c>
    </row>
    <row r="151" s="52" customFormat="true" ht="15" hidden="false" customHeight="true" outlineLevel="0" collapsed="false">
      <c r="A151" s="66" t="n">
        <v>59</v>
      </c>
      <c r="B151" s="192" t="s">
        <v>1363</v>
      </c>
      <c r="C151" s="67" t="n">
        <v>44</v>
      </c>
      <c r="D151" s="68" t="s">
        <v>210</v>
      </c>
      <c r="E151" s="69" t="n">
        <v>1989</v>
      </c>
      <c r="F151" s="69" t="s">
        <v>62</v>
      </c>
      <c r="G151" s="70" t="s">
        <v>211</v>
      </c>
      <c r="H151" s="71" t="n">
        <v>0.105225694444444</v>
      </c>
      <c r="I151" s="193" t="n">
        <f aca="false">H151-$H$93</f>
        <v>0.0141006944444444</v>
      </c>
    </row>
    <row r="152" s="52" customFormat="true" ht="15" hidden="false" customHeight="true" outlineLevel="0" collapsed="false">
      <c r="A152" s="66" t="n">
        <v>60</v>
      </c>
      <c r="B152" s="192" t="s">
        <v>1363</v>
      </c>
      <c r="C152" s="67" t="n">
        <v>87</v>
      </c>
      <c r="D152" s="73" t="s">
        <v>223</v>
      </c>
      <c r="E152" s="69" t="n">
        <v>1989</v>
      </c>
      <c r="F152" s="69" t="s">
        <v>62</v>
      </c>
      <c r="G152" s="70" t="s">
        <v>199</v>
      </c>
      <c r="H152" s="71" t="n">
        <v>0.105872685185185</v>
      </c>
      <c r="I152" s="193" t="n">
        <f aca="false">H152-$H$93</f>
        <v>0.0147476851851852</v>
      </c>
    </row>
    <row r="153" s="52" customFormat="true" ht="15" hidden="false" customHeight="true" outlineLevel="0" collapsed="false">
      <c r="A153" s="66" t="n">
        <v>61</v>
      </c>
      <c r="B153" s="192" t="s">
        <v>1363</v>
      </c>
      <c r="C153" s="67" t="n">
        <v>91</v>
      </c>
      <c r="D153" s="68" t="s">
        <v>224</v>
      </c>
      <c r="E153" s="69" t="n">
        <v>1988</v>
      </c>
      <c r="F153" s="69" t="s">
        <v>77</v>
      </c>
      <c r="G153" s="70" t="s">
        <v>225</v>
      </c>
      <c r="H153" s="71" t="n">
        <v>0.105876157407407</v>
      </c>
      <c r="I153" s="193" t="n">
        <f aca="false">H153-$H$93</f>
        <v>0.0147511574074074</v>
      </c>
    </row>
    <row r="154" s="52" customFormat="true" ht="15" hidden="false" customHeight="true" outlineLevel="0" collapsed="false">
      <c r="A154" s="66" t="n">
        <v>62</v>
      </c>
      <c r="B154" s="192" t="s">
        <v>1363</v>
      </c>
      <c r="C154" s="67" t="n">
        <v>181</v>
      </c>
      <c r="D154" s="68" t="s">
        <v>227</v>
      </c>
      <c r="E154" s="69" t="n">
        <v>1990</v>
      </c>
      <c r="F154" s="69" t="n">
        <v>1</v>
      </c>
      <c r="G154" s="70" t="s">
        <v>228</v>
      </c>
      <c r="H154" s="71" t="n">
        <v>0.106431712962963</v>
      </c>
      <c r="I154" s="193" t="n">
        <f aca="false">H154-$H$93</f>
        <v>0.015306712962963</v>
      </c>
    </row>
    <row r="155" s="52" customFormat="true" ht="15" hidden="false" customHeight="true" outlineLevel="0" collapsed="false">
      <c r="A155" s="66" t="n">
        <v>63</v>
      </c>
      <c r="B155" s="192" t="s">
        <v>1363</v>
      </c>
      <c r="C155" s="67" t="n">
        <v>50</v>
      </c>
      <c r="D155" s="73" t="s">
        <v>229</v>
      </c>
      <c r="E155" s="69" t="n">
        <v>1989</v>
      </c>
      <c r="F155" s="69" t="s">
        <v>77</v>
      </c>
      <c r="G155" s="70" t="s">
        <v>230</v>
      </c>
      <c r="H155" s="71" t="n">
        <v>0.106508101851852</v>
      </c>
      <c r="I155" s="193" t="n">
        <f aca="false">H155-$H$93</f>
        <v>0.0153831018518519</v>
      </c>
    </row>
    <row r="156" s="52" customFormat="true" ht="15" hidden="false" customHeight="true" outlineLevel="0" collapsed="false">
      <c r="A156" s="66" t="n">
        <v>64</v>
      </c>
      <c r="B156" s="192" t="s">
        <v>1363</v>
      </c>
      <c r="C156" s="67" t="n">
        <v>134</v>
      </c>
      <c r="D156" s="68" t="s">
        <v>233</v>
      </c>
      <c r="E156" s="69" t="n">
        <v>1983</v>
      </c>
      <c r="F156" s="69" t="n">
        <v>1</v>
      </c>
      <c r="G156" s="70" t="s">
        <v>234</v>
      </c>
      <c r="H156" s="71" t="n">
        <v>0.106587962962963</v>
      </c>
      <c r="I156" s="193" t="n">
        <f aca="false">H156-$H$93</f>
        <v>0.015462962962963</v>
      </c>
    </row>
    <row r="157" s="52" customFormat="true" ht="15" hidden="false" customHeight="true" outlineLevel="0" collapsed="false">
      <c r="A157" s="66" t="n">
        <v>65</v>
      </c>
      <c r="B157" s="192" t="s">
        <v>1363</v>
      </c>
      <c r="C157" s="67" t="n">
        <v>78</v>
      </c>
      <c r="D157" s="68" t="s">
        <v>244</v>
      </c>
      <c r="E157" s="69" t="n">
        <v>1977</v>
      </c>
      <c r="F157" s="69" t="s">
        <v>62</v>
      </c>
      <c r="G157" s="70" t="s">
        <v>237</v>
      </c>
      <c r="H157" s="71" t="n">
        <v>0.107295138888889</v>
      </c>
      <c r="I157" s="193" t="n">
        <f aca="false">H157-$H$93</f>
        <v>0.0161701388888889</v>
      </c>
    </row>
    <row r="158" s="52" customFormat="true" ht="15" hidden="false" customHeight="true" outlineLevel="0" collapsed="false">
      <c r="A158" s="66" t="n">
        <v>66</v>
      </c>
      <c r="B158" s="192" t="s">
        <v>1363</v>
      </c>
      <c r="C158" s="67" t="n">
        <v>156</v>
      </c>
      <c r="D158" s="68" t="s">
        <v>245</v>
      </c>
      <c r="E158" s="69" t="n">
        <v>1991</v>
      </c>
      <c r="F158" s="69" t="n">
        <v>1</v>
      </c>
      <c r="G158" s="70" t="s">
        <v>246</v>
      </c>
      <c r="H158" s="71" t="n">
        <v>0.107306712962963</v>
      </c>
      <c r="I158" s="193" t="n">
        <f aca="false">H158-$H$93</f>
        <v>0.016181712962963</v>
      </c>
    </row>
    <row r="159" s="52" customFormat="true" ht="15" hidden="false" customHeight="true" outlineLevel="0" collapsed="false">
      <c r="A159" s="66" t="n">
        <v>67</v>
      </c>
      <c r="B159" s="192" t="s">
        <v>1363</v>
      </c>
      <c r="C159" s="67" t="n">
        <v>215</v>
      </c>
      <c r="D159" s="68" t="s">
        <v>249</v>
      </c>
      <c r="E159" s="69" t="n">
        <v>1990</v>
      </c>
      <c r="F159" s="69" t="s">
        <v>62</v>
      </c>
      <c r="G159" s="70" t="s">
        <v>250</v>
      </c>
      <c r="H159" s="71" t="n">
        <v>0.107775462962963</v>
      </c>
      <c r="I159" s="193" t="n">
        <f aca="false">H159-$H$93</f>
        <v>0.016650462962963</v>
      </c>
    </row>
    <row r="160" s="52" customFormat="true" ht="15" hidden="false" customHeight="true" outlineLevel="0" collapsed="false">
      <c r="A160" s="66" t="n">
        <v>68</v>
      </c>
      <c r="B160" s="192" t="s">
        <v>1363</v>
      </c>
      <c r="C160" s="67" t="n">
        <v>35</v>
      </c>
      <c r="D160" s="73" t="s">
        <v>253</v>
      </c>
      <c r="E160" s="69" t="n">
        <v>1988</v>
      </c>
      <c r="F160" s="69" t="s">
        <v>77</v>
      </c>
      <c r="G160" s="70" t="s">
        <v>254</v>
      </c>
      <c r="H160" s="71" t="n">
        <v>0.107795138888889</v>
      </c>
      <c r="I160" s="193" t="n">
        <f aca="false">H160-$H$93</f>
        <v>0.0166701388888889</v>
      </c>
    </row>
    <row r="161" s="52" customFormat="true" ht="15" hidden="false" customHeight="true" outlineLevel="0" collapsed="false">
      <c r="A161" s="66" t="n">
        <v>69</v>
      </c>
      <c r="B161" s="192" t="s">
        <v>1363</v>
      </c>
      <c r="C161" s="67" t="n">
        <v>165</v>
      </c>
      <c r="D161" s="68" t="s">
        <v>255</v>
      </c>
      <c r="E161" s="69" t="n">
        <v>1984</v>
      </c>
      <c r="F161" s="69" t="s">
        <v>62</v>
      </c>
      <c r="G161" s="70" t="s">
        <v>256</v>
      </c>
      <c r="H161" s="71" t="n">
        <v>0.107890046296296</v>
      </c>
      <c r="I161" s="193" t="n">
        <f aca="false">H161-$H$93</f>
        <v>0.0167650462962963</v>
      </c>
    </row>
    <row r="162" s="52" customFormat="true" ht="15" hidden="false" customHeight="true" outlineLevel="0" collapsed="false">
      <c r="A162" s="66" t="n">
        <v>70</v>
      </c>
      <c r="B162" s="192" t="s">
        <v>1363</v>
      </c>
      <c r="C162" s="67" t="n">
        <v>413</v>
      </c>
      <c r="D162" s="68" t="s">
        <v>259</v>
      </c>
      <c r="E162" s="69" t="n">
        <v>1988</v>
      </c>
      <c r="F162" s="69" t="s">
        <v>77</v>
      </c>
      <c r="G162" s="70" t="s">
        <v>260</v>
      </c>
      <c r="H162" s="71" t="n">
        <v>0.107993055555556</v>
      </c>
      <c r="I162" s="193" t="n">
        <f aca="false">H162-$H$93</f>
        <v>0.0168680555555556</v>
      </c>
    </row>
    <row r="163" s="52" customFormat="true" ht="15" hidden="false" customHeight="true" outlineLevel="0" collapsed="false">
      <c r="A163" s="66" t="n">
        <v>71</v>
      </c>
      <c r="B163" s="192" t="s">
        <v>1363</v>
      </c>
      <c r="C163" s="67" t="n">
        <v>101</v>
      </c>
      <c r="D163" s="68" t="s">
        <v>261</v>
      </c>
      <c r="E163" s="69" t="n">
        <v>1984</v>
      </c>
      <c r="F163" s="69" t="n">
        <v>1</v>
      </c>
      <c r="G163" s="70" t="s">
        <v>262</v>
      </c>
      <c r="H163" s="71" t="n">
        <v>0.108047453703704</v>
      </c>
      <c r="I163" s="193" t="n">
        <f aca="false">H163-$H$93</f>
        <v>0.0169224537037037</v>
      </c>
    </row>
    <row r="164" s="52" customFormat="true" ht="15" hidden="false" customHeight="true" outlineLevel="0" collapsed="false">
      <c r="A164" s="66" t="n">
        <v>72</v>
      </c>
      <c r="B164" s="192" t="s">
        <v>1363</v>
      </c>
      <c r="C164" s="67" t="n">
        <v>280</v>
      </c>
      <c r="D164" s="73" t="s">
        <v>267</v>
      </c>
      <c r="E164" s="69" t="n">
        <v>1992</v>
      </c>
      <c r="F164" s="69" t="s">
        <v>77</v>
      </c>
      <c r="G164" s="70" t="s">
        <v>268</v>
      </c>
      <c r="H164" s="71" t="n">
        <v>0.108107638888889</v>
      </c>
      <c r="I164" s="193" t="n">
        <f aca="false">H164-$H$93</f>
        <v>0.0169826388888889</v>
      </c>
    </row>
    <row r="165" s="52" customFormat="true" ht="15" hidden="false" customHeight="true" outlineLevel="0" collapsed="false">
      <c r="A165" s="66" t="n">
        <v>73</v>
      </c>
      <c r="B165" s="192" t="s">
        <v>1363</v>
      </c>
      <c r="C165" s="67" t="n">
        <v>336</v>
      </c>
      <c r="D165" s="68" t="s">
        <v>272</v>
      </c>
      <c r="E165" s="69" t="n">
        <v>1989</v>
      </c>
      <c r="F165" s="69" t="s">
        <v>77</v>
      </c>
      <c r="G165" s="70" t="s">
        <v>254</v>
      </c>
      <c r="H165" s="71" t="n">
        <v>0.108252314814815</v>
      </c>
      <c r="I165" s="193" t="n">
        <f aca="false">H165-$H$93</f>
        <v>0.0171273148148148</v>
      </c>
    </row>
    <row r="166" s="52" customFormat="true" ht="15" hidden="false" customHeight="true" outlineLevel="0" collapsed="false">
      <c r="A166" s="66" t="n">
        <v>74</v>
      </c>
      <c r="B166" s="192" t="s">
        <v>1363</v>
      </c>
      <c r="C166" s="67" t="n">
        <v>182</v>
      </c>
      <c r="D166" s="73" t="s">
        <v>275</v>
      </c>
      <c r="E166" s="69" t="n">
        <v>1986</v>
      </c>
      <c r="F166" s="69" t="s">
        <v>77</v>
      </c>
      <c r="G166" s="70" t="s">
        <v>276</v>
      </c>
      <c r="H166" s="71" t="n">
        <v>0.108414351851852</v>
      </c>
      <c r="I166" s="193" t="n">
        <f aca="false">H166-$H$93</f>
        <v>0.0172893518518519</v>
      </c>
    </row>
    <row r="167" s="52" customFormat="true" ht="15" hidden="false" customHeight="true" outlineLevel="0" collapsed="false">
      <c r="A167" s="66" t="n">
        <v>75</v>
      </c>
      <c r="B167" s="192" t="s">
        <v>1363</v>
      </c>
      <c r="C167" s="67" t="n">
        <v>100</v>
      </c>
      <c r="D167" s="73" t="s">
        <v>277</v>
      </c>
      <c r="E167" s="69" t="n">
        <v>1989</v>
      </c>
      <c r="F167" s="69" t="s">
        <v>77</v>
      </c>
      <c r="G167" s="70" t="s">
        <v>278</v>
      </c>
      <c r="H167" s="71" t="n">
        <v>0.10846875</v>
      </c>
      <c r="I167" s="193" t="n">
        <f aca="false">H167-$H$93</f>
        <v>0.01734375</v>
      </c>
    </row>
    <row r="168" s="52" customFormat="true" ht="15" hidden="false" customHeight="true" outlineLevel="0" collapsed="false">
      <c r="A168" s="66" t="n">
        <v>76</v>
      </c>
      <c r="B168" s="192" t="s">
        <v>1363</v>
      </c>
      <c r="C168" s="67" t="n">
        <v>582</v>
      </c>
      <c r="D168" s="68" t="s">
        <v>279</v>
      </c>
      <c r="E168" s="69" t="n">
        <v>1990</v>
      </c>
      <c r="F168" s="69"/>
      <c r="G168" s="70" t="s">
        <v>280</v>
      </c>
      <c r="H168" s="71" t="n">
        <v>0.108700231481481</v>
      </c>
      <c r="I168" s="193" t="n">
        <f aca="false">H168-$H$93</f>
        <v>0.0175752314814815</v>
      </c>
    </row>
    <row r="169" s="52" customFormat="true" ht="15" hidden="false" customHeight="true" outlineLevel="0" collapsed="false">
      <c r="A169" s="66" t="n">
        <v>77</v>
      </c>
      <c r="B169" s="192" t="s">
        <v>1363</v>
      </c>
      <c r="C169" s="67" t="n">
        <v>70</v>
      </c>
      <c r="D169" s="68" t="s">
        <v>281</v>
      </c>
      <c r="E169" s="69" t="n">
        <v>1987</v>
      </c>
      <c r="F169" s="69" t="s">
        <v>77</v>
      </c>
      <c r="G169" s="70" t="s">
        <v>282</v>
      </c>
      <c r="H169" s="71" t="n">
        <v>0.108755787037037</v>
      </c>
      <c r="I169" s="193" t="n">
        <f aca="false">H169-$H$93</f>
        <v>0.017630787037037</v>
      </c>
    </row>
    <row r="170" s="52" customFormat="true" ht="15" hidden="false" customHeight="true" outlineLevel="0" collapsed="false">
      <c r="A170" s="66" t="n">
        <v>78</v>
      </c>
      <c r="B170" s="192" t="s">
        <v>1363</v>
      </c>
      <c r="C170" s="67" t="n">
        <v>92</v>
      </c>
      <c r="D170" s="73" t="s">
        <v>283</v>
      </c>
      <c r="E170" s="69" t="n">
        <v>1988</v>
      </c>
      <c r="F170" s="69" t="s">
        <v>77</v>
      </c>
      <c r="G170" s="70" t="s">
        <v>284</v>
      </c>
      <c r="H170" s="71" t="n">
        <v>0.108805555555556</v>
      </c>
      <c r="I170" s="193" t="n">
        <f aca="false">H170-$H$93</f>
        <v>0.0176805555555556</v>
      </c>
    </row>
    <row r="171" s="52" customFormat="true" ht="15" hidden="false" customHeight="true" outlineLevel="0" collapsed="false">
      <c r="A171" s="66" t="n">
        <v>79</v>
      </c>
      <c r="B171" s="192" t="s">
        <v>1363</v>
      </c>
      <c r="C171" s="67" t="n">
        <v>132</v>
      </c>
      <c r="D171" s="73" t="s">
        <v>285</v>
      </c>
      <c r="E171" s="69" t="n">
        <v>1984</v>
      </c>
      <c r="F171" s="69" t="s">
        <v>77</v>
      </c>
      <c r="G171" s="70" t="s">
        <v>286</v>
      </c>
      <c r="H171" s="71" t="n">
        <v>0.109065972222222</v>
      </c>
      <c r="I171" s="193" t="n">
        <f aca="false">H171-$H$93</f>
        <v>0.0179409722222222</v>
      </c>
    </row>
    <row r="172" s="52" customFormat="true" ht="15" hidden="false" customHeight="true" outlineLevel="0" collapsed="false">
      <c r="A172" s="66" t="n">
        <v>80</v>
      </c>
      <c r="B172" s="192" t="s">
        <v>1363</v>
      </c>
      <c r="C172" s="67" t="n">
        <v>200</v>
      </c>
      <c r="D172" s="68" t="s">
        <v>287</v>
      </c>
      <c r="E172" s="69" t="n">
        <v>1991</v>
      </c>
      <c r="F172" s="69" t="n">
        <v>1</v>
      </c>
      <c r="G172" s="70" t="s">
        <v>288</v>
      </c>
      <c r="H172" s="71" t="n">
        <v>0.109207175925926</v>
      </c>
      <c r="I172" s="193" t="n">
        <f aca="false">H172-$H$93</f>
        <v>0.0180821759259259</v>
      </c>
    </row>
    <row r="173" s="52" customFormat="true" ht="15" hidden="false" customHeight="true" outlineLevel="0" collapsed="false">
      <c r="A173" s="66" t="n">
        <v>81</v>
      </c>
      <c r="B173" s="192" t="s">
        <v>1363</v>
      </c>
      <c r="C173" s="67" t="n">
        <v>184</v>
      </c>
      <c r="D173" s="68" t="s">
        <v>291</v>
      </c>
      <c r="E173" s="69" t="n">
        <v>1990</v>
      </c>
      <c r="F173" s="69" t="n">
        <v>1</v>
      </c>
      <c r="G173" s="70" t="s">
        <v>246</v>
      </c>
      <c r="H173" s="71" t="n">
        <v>0.109233796296296</v>
      </c>
      <c r="I173" s="193" t="n">
        <f aca="false">H173-$H$93</f>
        <v>0.0181087962962963</v>
      </c>
    </row>
    <row r="174" s="52" customFormat="true" ht="15" hidden="false" customHeight="true" outlineLevel="0" collapsed="false">
      <c r="A174" s="66" t="n">
        <v>82</v>
      </c>
      <c r="B174" s="192" t="s">
        <v>1363</v>
      </c>
      <c r="C174" s="67" t="n">
        <v>126</v>
      </c>
      <c r="D174" s="68" t="s">
        <v>294</v>
      </c>
      <c r="E174" s="69" t="n">
        <v>1987</v>
      </c>
      <c r="F174" s="69" t="n">
        <v>1</v>
      </c>
      <c r="G174" s="70" t="s">
        <v>295</v>
      </c>
      <c r="H174" s="71" t="n">
        <v>0.109628472222222</v>
      </c>
      <c r="I174" s="193" t="n">
        <f aca="false">H174-$H$93</f>
        <v>0.0185034722222222</v>
      </c>
    </row>
    <row r="175" s="52" customFormat="true" ht="15" hidden="false" customHeight="true" outlineLevel="0" collapsed="false">
      <c r="A175" s="66" t="n">
        <v>83</v>
      </c>
      <c r="B175" s="192" t="s">
        <v>1363</v>
      </c>
      <c r="C175" s="67" t="n">
        <v>42</v>
      </c>
      <c r="D175" s="73" t="s">
        <v>296</v>
      </c>
      <c r="E175" s="69" t="n">
        <v>1992</v>
      </c>
      <c r="F175" s="69" t="s">
        <v>77</v>
      </c>
      <c r="G175" s="70" t="s">
        <v>230</v>
      </c>
      <c r="H175" s="71" t="n">
        <v>0.109655092592593</v>
      </c>
      <c r="I175" s="193" t="n">
        <f aca="false">H175-$H$93</f>
        <v>0.0185300925925926</v>
      </c>
    </row>
    <row r="176" s="52" customFormat="true" ht="15" hidden="false" customHeight="true" outlineLevel="0" collapsed="false">
      <c r="A176" s="66" t="n">
        <v>84</v>
      </c>
      <c r="B176" s="192" t="s">
        <v>1363</v>
      </c>
      <c r="C176" s="67" t="n">
        <v>28</v>
      </c>
      <c r="D176" s="73" t="s">
        <v>297</v>
      </c>
      <c r="E176" s="69" t="n">
        <v>1985</v>
      </c>
      <c r="F176" s="69" t="n">
        <v>1</v>
      </c>
      <c r="G176" s="70" t="s">
        <v>298</v>
      </c>
      <c r="H176" s="71" t="n">
        <v>0.109925925925926</v>
      </c>
      <c r="I176" s="193" t="n">
        <f aca="false">H176-$H$93</f>
        <v>0.0188009259259259</v>
      </c>
    </row>
    <row r="177" s="52" customFormat="true" ht="15" hidden="false" customHeight="true" outlineLevel="0" collapsed="false">
      <c r="A177" s="66" t="n">
        <v>85</v>
      </c>
      <c r="B177" s="192" t="s">
        <v>1363</v>
      </c>
      <c r="C177" s="67" t="n">
        <v>190</v>
      </c>
      <c r="D177" s="68" t="s">
        <v>299</v>
      </c>
      <c r="E177" s="69" t="n">
        <v>1990</v>
      </c>
      <c r="F177" s="69" t="n">
        <v>1</v>
      </c>
      <c r="G177" s="70" t="s">
        <v>228</v>
      </c>
      <c r="H177" s="71" t="n">
        <v>0.110030092592593</v>
      </c>
      <c r="I177" s="193" t="n">
        <f aca="false">H177-$H$93</f>
        <v>0.0189050925925926</v>
      </c>
    </row>
    <row r="178" s="52" customFormat="true" ht="15" hidden="false" customHeight="true" outlineLevel="0" collapsed="false">
      <c r="A178" s="66" t="n">
        <v>86</v>
      </c>
      <c r="B178" s="192" t="s">
        <v>1363</v>
      </c>
      <c r="C178" s="67" t="n">
        <v>53</v>
      </c>
      <c r="D178" s="68" t="s">
        <v>308</v>
      </c>
      <c r="E178" s="69" t="n">
        <v>1987</v>
      </c>
      <c r="F178" s="69" t="s">
        <v>62</v>
      </c>
      <c r="G178" s="70" t="s">
        <v>115</v>
      </c>
      <c r="H178" s="71" t="n">
        <v>0.110351851851852</v>
      </c>
      <c r="I178" s="193" t="n">
        <f aca="false">H178-$H$93</f>
        <v>0.0192268518518519</v>
      </c>
    </row>
    <row r="179" s="52" customFormat="true" ht="15" hidden="false" customHeight="true" outlineLevel="0" collapsed="false">
      <c r="A179" s="66" t="n">
        <v>87</v>
      </c>
      <c r="B179" s="192" t="s">
        <v>1363</v>
      </c>
      <c r="C179" s="67" t="n">
        <v>496</v>
      </c>
      <c r="D179" s="73" t="s">
        <v>309</v>
      </c>
      <c r="E179" s="69" t="n">
        <v>1981</v>
      </c>
      <c r="F179" s="69" t="s">
        <v>77</v>
      </c>
      <c r="G179" s="70" t="s">
        <v>310</v>
      </c>
      <c r="H179" s="71" t="n">
        <v>0.110474537037037</v>
      </c>
      <c r="I179" s="193" t="n">
        <f aca="false">H179-$H$93</f>
        <v>0.019349537037037</v>
      </c>
    </row>
    <row r="180" s="52" customFormat="true" ht="15" hidden="false" customHeight="true" outlineLevel="0" collapsed="false">
      <c r="A180" s="66" t="n">
        <v>88</v>
      </c>
      <c r="B180" s="192" t="s">
        <v>1363</v>
      </c>
      <c r="C180" s="67" t="n">
        <v>314</v>
      </c>
      <c r="D180" s="68" t="s">
        <v>317</v>
      </c>
      <c r="E180" s="69" t="n">
        <v>1992</v>
      </c>
      <c r="F180" s="69" t="s">
        <v>77</v>
      </c>
      <c r="G180" s="70" t="s">
        <v>128</v>
      </c>
      <c r="H180" s="71" t="n">
        <v>0.110913194444444</v>
      </c>
      <c r="I180" s="193" t="n">
        <f aca="false">H180-$H$93</f>
        <v>0.0197881944444444</v>
      </c>
    </row>
    <row r="181" s="52" customFormat="true" ht="15" hidden="false" customHeight="true" outlineLevel="0" collapsed="false">
      <c r="A181" s="66" t="n">
        <v>89</v>
      </c>
      <c r="B181" s="192" t="s">
        <v>1363</v>
      </c>
      <c r="C181" s="67" t="n">
        <v>300</v>
      </c>
      <c r="D181" s="73" t="s">
        <v>323</v>
      </c>
      <c r="E181" s="69" t="n">
        <v>1989</v>
      </c>
      <c r="F181" s="69" t="s">
        <v>77</v>
      </c>
      <c r="G181" s="70" t="s">
        <v>324</v>
      </c>
      <c r="H181" s="71" t="n">
        <v>0.111181712962963</v>
      </c>
      <c r="I181" s="193" t="n">
        <f aca="false">H181-$H$93</f>
        <v>0.020056712962963</v>
      </c>
    </row>
    <row r="182" s="52" customFormat="true" ht="15" hidden="false" customHeight="true" outlineLevel="0" collapsed="false">
      <c r="A182" s="66" t="n">
        <v>90</v>
      </c>
      <c r="B182" s="192" t="s">
        <v>1363</v>
      </c>
      <c r="C182" s="67" t="n">
        <v>229</v>
      </c>
      <c r="D182" s="68" t="s">
        <v>325</v>
      </c>
      <c r="E182" s="69" t="n">
        <v>1991</v>
      </c>
      <c r="F182" s="69" t="n">
        <v>1</v>
      </c>
      <c r="G182" s="70" t="s">
        <v>326</v>
      </c>
      <c r="H182" s="71" t="n">
        <v>0.111206018518519</v>
      </c>
      <c r="I182" s="193" t="n">
        <f aca="false">H182-$H$93</f>
        <v>0.0200810185185185</v>
      </c>
    </row>
    <row r="183" s="52" customFormat="true" ht="15" hidden="false" customHeight="true" outlineLevel="0" collapsed="false">
      <c r="A183" s="66" t="n">
        <v>91</v>
      </c>
      <c r="B183" s="192" t="s">
        <v>1363</v>
      </c>
      <c r="C183" s="67" t="n">
        <v>318</v>
      </c>
      <c r="D183" s="68" t="s">
        <v>327</v>
      </c>
      <c r="E183" s="69" t="n">
        <v>1991</v>
      </c>
      <c r="F183" s="69" t="n">
        <v>1</v>
      </c>
      <c r="G183" s="70" t="s">
        <v>124</v>
      </c>
      <c r="H183" s="71" t="n">
        <v>0.111260416666667</v>
      </c>
      <c r="I183" s="193" t="n">
        <f aca="false">H183-$H$93</f>
        <v>0.0201354166666667</v>
      </c>
    </row>
    <row r="184" s="52" customFormat="true" ht="15" hidden="false" customHeight="true" outlineLevel="0" collapsed="false">
      <c r="A184" s="66" t="n">
        <v>92</v>
      </c>
      <c r="B184" s="192" t="s">
        <v>1363</v>
      </c>
      <c r="C184" s="67" t="n">
        <v>109</v>
      </c>
      <c r="D184" s="68" t="s">
        <v>334</v>
      </c>
      <c r="E184" s="69" t="n">
        <v>1991</v>
      </c>
      <c r="F184" s="69" t="n">
        <v>1</v>
      </c>
      <c r="G184" s="70" t="s">
        <v>335</v>
      </c>
      <c r="H184" s="71" t="n">
        <v>0.111497685185185</v>
      </c>
      <c r="I184" s="193" t="n">
        <f aca="false">H184-$H$93</f>
        <v>0.0203726851851852</v>
      </c>
    </row>
    <row r="185" s="52" customFormat="true" ht="15" hidden="false" customHeight="true" outlineLevel="0" collapsed="false">
      <c r="A185" s="66" t="n">
        <v>93</v>
      </c>
      <c r="B185" s="192" t="s">
        <v>1363</v>
      </c>
      <c r="C185" s="67" t="n">
        <v>196</v>
      </c>
      <c r="D185" s="68" t="s">
        <v>336</v>
      </c>
      <c r="E185" s="69" t="n">
        <v>1987</v>
      </c>
      <c r="F185" s="69" t="s">
        <v>77</v>
      </c>
      <c r="G185" s="70" t="s">
        <v>337</v>
      </c>
      <c r="H185" s="71" t="n">
        <v>0.111643518518519</v>
      </c>
      <c r="I185" s="193" t="n">
        <f aca="false">H185-$H$93</f>
        <v>0.0205185185185185</v>
      </c>
    </row>
    <row r="186" s="52" customFormat="true" ht="15" hidden="false" customHeight="true" outlineLevel="0" collapsed="false">
      <c r="A186" s="66" t="n">
        <v>94</v>
      </c>
      <c r="B186" s="192" t="s">
        <v>1363</v>
      </c>
      <c r="C186" s="67" t="n">
        <v>107</v>
      </c>
      <c r="D186" s="68" t="s">
        <v>338</v>
      </c>
      <c r="E186" s="69" t="n">
        <v>1990</v>
      </c>
      <c r="F186" s="69" t="s">
        <v>77</v>
      </c>
      <c r="G186" s="70" t="s">
        <v>335</v>
      </c>
      <c r="H186" s="71" t="n">
        <v>0.111670138888889</v>
      </c>
      <c r="I186" s="193" t="n">
        <f aca="false">H186-$H$93</f>
        <v>0.0205451388888889</v>
      </c>
    </row>
    <row r="187" s="52" customFormat="true" ht="15" hidden="false" customHeight="true" outlineLevel="0" collapsed="false">
      <c r="A187" s="66" t="n">
        <v>95</v>
      </c>
      <c r="B187" s="192" t="s">
        <v>1363</v>
      </c>
      <c r="C187" s="67" t="n">
        <v>793</v>
      </c>
      <c r="D187" s="73" t="s">
        <v>340</v>
      </c>
      <c r="E187" s="69" t="n">
        <v>1991</v>
      </c>
      <c r="F187" s="69" t="n">
        <v>1</v>
      </c>
      <c r="G187" s="70" t="s">
        <v>139</v>
      </c>
      <c r="H187" s="71" t="n">
        <v>0.111842592592593</v>
      </c>
      <c r="I187" s="193" t="n">
        <f aca="false">H187-$H$93</f>
        <v>0.0207175925925926</v>
      </c>
    </row>
    <row r="188" s="52" customFormat="true" ht="15" hidden="false" customHeight="true" outlineLevel="0" collapsed="false">
      <c r="A188" s="66" t="n">
        <v>96</v>
      </c>
      <c r="B188" s="192" t="s">
        <v>1363</v>
      </c>
      <c r="C188" s="67" t="n">
        <v>347</v>
      </c>
      <c r="D188" s="68" t="s">
        <v>341</v>
      </c>
      <c r="E188" s="69" t="n">
        <v>1987</v>
      </c>
      <c r="F188" s="69"/>
      <c r="G188" s="70" t="s">
        <v>342</v>
      </c>
      <c r="H188" s="71" t="n">
        <v>0.111921296296296</v>
      </c>
      <c r="I188" s="193" t="n">
        <f aca="false">H188-$H$93</f>
        <v>0.0207962962962963</v>
      </c>
    </row>
    <row r="189" s="52" customFormat="true" ht="15" hidden="false" customHeight="true" outlineLevel="0" collapsed="false">
      <c r="A189" s="66" t="n">
        <v>97</v>
      </c>
      <c r="B189" s="192" t="s">
        <v>1363</v>
      </c>
      <c r="C189" s="67" t="n">
        <v>207</v>
      </c>
      <c r="D189" s="68" t="s">
        <v>360</v>
      </c>
      <c r="E189" s="69" t="n">
        <v>1990</v>
      </c>
      <c r="F189" s="69" t="n">
        <v>1</v>
      </c>
      <c r="G189" s="70" t="s">
        <v>201</v>
      </c>
      <c r="H189" s="71" t="n">
        <v>0.112709490740741</v>
      </c>
      <c r="I189" s="193" t="n">
        <f aca="false">H189-$H$93</f>
        <v>0.0215844907407407</v>
      </c>
    </row>
    <row r="190" s="52" customFormat="true" ht="15" hidden="false" customHeight="true" outlineLevel="0" collapsed="false">
      <c r="A190" s="66" t="n">
        <v>98</v>
      </c>
      <c r="B190" s="192" t="s">
        <v>1363</v>
      </c>
      <c r="C190" s="67" t="n">
        <v>383</v>
      </c>
      <c r="D190" s="73" t="s">
        <v>361</v>
      </c>
      <c r="E190" s="69" t="n">
        <v>1983</v>
      </c>
      <c r="F190" s="69" t="s">
        <v>77</v>
      </c>
      <c r="G190" s="70" t="s">
        <v>362</v>
      </c>
      <c r="H190" s="71" t="n">
        <v>0.11275462962963</v>
      </c>
      <c r="I190" s="193" t="n">
        <f aca="false">H190-$H$93</f>
        <v>0.0216296296296296</v>
      </c>
    </row>
    <row r="191" s="52" customFormat="true" ht="15" hidden="false" customHeight="true" outlineLevel="0" collapsed="false">
      <c r="A191" s="66" t="n">
        <v>99</v>
      </c>
      <c r="B191" s="192" t="s">
        <v>1363</v>
      </c>
      <c r="C191" s="67" t="n">
        <v>778</v>
      </c>
      <c r="D191" s="68" t="s">
        <v>363</v>
      </c>
      <c r="E191" s="69" t="n">
        <v>1982</v>
      </c>
      <c r="F191" s="69" t="s">
        <v>77</v>
      </c>
      <c r="G191" s="70" t="s">
        <v>364</v>
      </c>
      <c r="H191" s="71" t="n">
        <v>0.112814814814815</v>
      </c>
      <c r="I191" s="193" t="n">
        <f aca="false">H191-$H$93</f>
        <v>0.0216898148148148</v>
      </c>
    </row>
    <row r="192" s="52" customFormat="true" ht="15" hidden="false" customHeight="true" outlineLevel="0" collapsed="false">
      <c r="A192" s="66" t="n">
        <v>100</v>
      </c>
      <c r="B192" s="192" t="s">
        <v>1363</v>
      </c>
      <c r="C192" s="67" t="n">
        <v>502</v>
      </c>
      <c r="D192" s="68" t="s">
        <v>369</v>
      </c>
      <c r="E192" s="69" t="n">
        <v>1991</v>
      </c>
      <c r="F192" s="69" t="n">
        <v>1</v>
      </c>
      <c r="G192" s="70" t="s">
        <v>370</v>
      </c>
      <c r="H192" s="71" t="n">
        <v>0.113042824074074</v>
      </c>
      <c r="I192" s="193" t="n">
        <f aca="false">H192-$H$93</f>
        <v>0.0219178240740741</v>
      </c>
    </row>
    <row r="193" s="52" customFormat="true" ht="15" hidden="false" customHeight="true" outlineLevel="0" collapsed="false">
      <c r="A193" s="66" t="n">
        <v>101</v>
      </c>
      <c r="B193" s="192" t="s">
        <v>1363</v>
      </c>
      <c r="C193" s="67" t="n">
        <v>230</v>
      </c>
      <c r="D193" s="68" t="s">
        <v>376</v>
      </c>
      <c r="E193" s="69" t="n">
        <v>1993</v>
      </c>
      <c r="F193" s="69" t="n">
        <v>1</v>
      </c>
      <c r="G193" s="70" t="s">
        <v>295</v>
      </c>
      <c r="H193" s="71" t="n">
        <v>0.113491898148148</v>
      </c>
      <c r="I193" s="193" t="n">
        <f aca="false">H193-$H$93</f>
        <v>0.0223668981481482</v>
      </c>
    </row>
    <row r="194" s="52" customFormat="true" ht="15" hidden="false" customHeight="true" outlineLevel="0" collapsed="false">
      <c r="A194" s="66" t="n">
        <v>102</v>
      </c>
      <c r="B194" s="192" t="s">
        <v>1363</v>
      </c>
      <c r="C194" s="67" t="n">
        <v>14</v>
      </c>
      <c r="D194" s="68" t="s">
        <v>377</v>
      </c>
      <c r="E194" s="69" t="n">
        <v>1984</v>
      </c>
      <c r="F194" s="69"/>
      <c r="G194" s="70" t="s">
        <v>319</v>
      </c>
      <c r="H194" s="71" t="n">
        <v>0.11350462962963</v>
      </c>
      <c r="I194" s="193" t="n">
        <f aca="false">H194-$H$93</f>
        <v>0.0223796296296296</v>
      </c>
    </row>
    <row r="195" s="52" customFormat="true" ht="15" hidden="false" customHeight="true" outlineLevel="0" collapsed="false">
      <c r="A195" s="66" t="n">
        <v>103</v>
      </c>
      <c r="B195" s="192" t="s">
        <v>1363</v>
      </c>
      <c r="C195" s="67" t="n">
        <v>492</v>
      </c>
      <c r="D195" s="68" t="s">
        <v>379</v>
      </c>
      <c r="E195" s="69" t="n">
        <v>1990</v>
      </c>
      <c r="F195" s="69" t="n">
        <v>1</v>
      </c>
      <c r="G195" s="70" t="s">
        <v>17</v>
      </c>
      <c r="H195" s="71" t="n">
        <v>0.113549768518519</v>
      </c>
      <c r="I195" s="193" t="n">
        <f aca="false">H195-$H$93</f>
        <v>0.0224247685185185</v>
      </c>
    </row>
    <row r="196" s="52" customFormat="true" ht="15" hidden="false" customHeight="true" outlineLevel="0" collapsed="false">
      <c r="A196" s="66" t="n">
        <v>104</v>
      </c>
      <c r="B196" s="192" t="s">
        <v>1363</v>
      </c>
      <c r="C196" s="67" t="n">
        <v>185</v>
      </c>
      <c r="D196" s="68" t="s">
        <v>380</v>
      </c>
      <c r="E196" s="69" t="n">
        <v>1986</v>
      </c>
      <c r="F196" s="69" t="n">
        <v>1</v>
      </c>
      <c r="G196" s="70" t="s">
        <v>381</v>
      </c>
      <c r="H196" s="71" t="n">
        <v>0.113636574074074</v>
      </c>
      <c r="I196" s="193" t="n">
        <f aca="false">H196-$H$93</f>
        <v>0.0225115740740741</v>
      </c>
    </row>
    <row r="197" s="52" customFormat="true" ht="15" hidden="false" customHeight="true" outlineLevel="0" collapsed="false">
      <c r="A197" s="66" t="n">
        <v>105</v>
      </c>
      <c r="B197" s="192" t="s">
        <v>1363</v>
      </c>
      <c r="C197" s="67" t="n">
        <v>303</v>
      </c>
      <c r="D197" s="68" t="s">
        <v>398</v>
      </c>
      <c r="E197" s="69" t="n">
        <v>1989</v>
      </c>
      <c r="F197" s="69" t="n">
        <v>1</v>
      </c>
      <c r="G197" s="70" t="s">
        <v>399</v>
      </c>
      <c r="H197" s="71" t="n">
        <v>0.114741898148148</v>
      </c>
      <c r="I197" s="193" t="n">
        <f aca="false">H197-$H$93</f>
        <v>0.0236168981481481</v>
      </c>
    </row>
    <row r="198" s="52" customFormat="true" ht="15" hidden="false" customHeight="true" outlineLevel="0" collapsed="false">
      <c r="A198" s="66" t="n">
        <v>106</v>
      </c>
      <c r="B198" s="192" t="s">
        <v>1363</v>
      </c>
      <c r="C198" s="67" t="n">
        <v>54</v>
      </c>
      <c r="D198" s="68" t="s">
        <v>400</v>
      </c>
      <c r="E198" s="69" t="n">
        <v>1991</v>
      </c>
      <c r="F198" s="69" t="n">
        <v>1</v>
      </c>
      <c r="G198" s="70" t="s">
        <v>401</v>
      </c>
      <c r="H198" s="71" t="n">
        <v>0.114792824074074</v>
      </c>
      <c r="I198" s="193" t="n">
        <f aca="false">H198-$H$93</f>
        <v>0.0236678240740741</v>
      </c>
    </row>
    <row r="199" s="52" customFormat="true" ht="15" hidden="false" customHeight="true" outlineLevel="0" collapsed="false">
      <c r="A199" s="66" t="n">
        <v>107</v>
      </c>
      <c r="B199" s="192" t="s">
        <v>1363</v>
      </c>
      <c r="C199" s="67" t="n">
        <v>189</v>
      </c>
      <c r="D199" s="73" t="s">
        <v>402</v>
      </c>
      <c r="E199" s="69" t="n">
        <v>1982</v>
      </c>
      <c r="F199" s="69"/>
      <c r="G199" s="70" t="s">
        <v>403</v>
      </c>
      <c r="H199" s="71" t="n">
        <v>0.114829861111111</v>
      </c>
      <c r="I199" s="193" t="n">
        <f aca="false">H199-$H$93</f>
        <v>0.0237048611111111</v>
      </c>
    </row>
    <row r="200" s="52" customFormat="true" ht="15" hidden="false" customHeight="true" outlineLevel="0" collapsed="false">
      <c r="A200" s="66" t="n">
        <v>108</v>
      </c>
      <c r="B200" s="192" t="s">
        <v>1363</v>
      </c>
      <c r="C200" s="67" t="n">
        <v>188</v>
      </c>
      <c r="D200" s="68" t="s">
        <v>406</v>
      </c>
      <c r="E200" s="69" t="n">
        <v>1991</v>
      </c>
      <c r="F200" s="69" t="n">
        <v>1</v>
      </c>
      <c r="G200" s="70" t="s">
        <v>407</v>
      </c>
      <c r="H200" s="71" t="n">
        <v>0.114896990740741</v>
      </c>
      <c r="I200" s="193" t="n">
        <f aca="false">H200-$H$93</f>
        <v>0.0237719907407407</v>
      </c>
    </row>
    <row r="201" s="52" customFormat="true" ht="15" hidden="false" customHeight="true" outlineLevel="0" collapsed="false">
      <c r="A201" s="66" t="n">
        <v>109</v>
      </c>
      <c r="B201" s="192" t="s">
        <v>1363</v>
      </c>
      <c r="C201" s="67" t="n">
        <v>271</v>
      </c>
      <c r="D201" s="68" t="s">
        <v>421</v>
      </c>
      <c r="E201" s="69" t="n">
        <v>1987</v>
      </c>
      <c r="F201" s="69" t="n">
        <v>1</v>
      </c>
      <c r="G201" s="70" t="s">
        <v>310</v>
      </c>
      <c r="H201" s="71" t="n">
        <v>0.115693287037037</v>
      </c>
      <c r="I201" s="193" t="n">
        <f aca="false">H201-$H$93</f>
        <v>0.024568287037037</v>
      </c>
    </row>
    <row r="202" s="52" customFormat="true" ht="15" hidden="false" customHeight="true" outlineLevel="0" collapsed="false">
      <c r="A202" s="66" t="n">
        <v>110</v>
      </c>
      <c r="B202" s="192" t="s">
        <v>1363</v>
      </c>
      <c r="C202" s="67" t="n">
        <v>172</v>
      </c>
      <c r="D202" s="68" t="s">
        <v>424</v>
      </c>
      <c r="E202" s="69" t="n">
        <v>1986</v>
      </c>
      <c r="F202" s="69" t="n">
        <v>1</v>
      </c>
      <c r="G202" s="70" t="s">
        <v>184</v>
      </c>
      <c r="H202" s="71" t="n">
        <v>0.115909722222222</v>
      </c>
      <c r="I202" s="193" t="n">
        <f aca="false">H202-$H$93</f>
        <v>0.0247847222222222</v>
      </c>
    </row>
    <row r="203" s="52" customFormat="true" ht="15" hidden="false" customHeight="true" outlineLevel="0" collapsed="false">
      <c r="A203" s="66" t="n">
        <v>111</v>
      </c>
      <c r="B203" s="192" t="s">
        <v>1363</v>
      </c>
      <c r="C203" s="67" t="n">
        <v>338</v>
      </c>
      <c r="D203" s="68" t="s">
        <v>432</v>
      </c>
      <c r="E203" s="69" t="n">
        <v>1992</v>
      </c>
      <c r="F203" s="69" t="n">
        <v>1</v>
      </c>
      <c r="G203" s="70" t="s">
        <v>254</v>
      </c>
      <c r="H203" s="71" t="n">
        <v>0.116224537037037</v>
      </c>
      <c r="I203" s="193" t="n">
        <f aca="false">H203-$H$93</f>
        <v>0.025099537037037</v>
      </c>
    </row>
    <row r="204" s="52" customFormat="true" ht="15" hidden="false" customHeight="true" outlineLevel="0" collapsed="false">
      <c r="A204" s="66" t="n">
        <v>112</v>
      </c>
      <c r="B204" s="192" t="s">
        <v>1363</v>
      </c>
      <c r="C204" s="67" t="n">
        <v>209</v>
      </c>
      <c r="D204" s="73" t="s">
        <v>436</v>
      </c>
      <c r="E204" s="69" t="n">
        <v>1990</v>
      </c>
      <c r="F204" s="69" t="s">
        <v>77</v>
      </c>
      <c r="G204" s="70" t="s">
        <v>437</v>
      </c>
      <c r="H204" s="71" t="n">
        <v>0.116332175925926</v>
      </c>
      <c r="I204" s="193" t="n">
        <f aca="false">H204-$H$93</f>
        <v>0.0252071759259259</v>
      </c>
    </row>
    <row r="205" s="52" customFormat="true" ht="15" hidden="false" customHeight="true" outlineLevel="0" collapsed="false">
      <c r="A205" s="66" t="n">
        <v>113</v>
      </c>
      <c r="B205" s="192" t="s">
        <v>1363</v>
      </c>
      <c r="C205" s="67" t="n">
        <v>179</v>
      </c>
      <c r="D205" s="68" t="s">
        <v>441</v>
      </c>
      <c r="E205" s="69" t="n">
        <v>1991</v>
      </c>
      <c r="F205" s="69" t="n">
        <v>1</v>
      </c>
      <c r="G205" s="70" t="s">
        <v>381</v>
      </c>
      <c r="H205" s="71" t="n">
        <v>0.116608796296296</v>
      </c>
      <c r="I205" s="193" t="n">
        <f aca="false">H205-$H$93</f>
        <v>0.0254837962962963</v>
      </c>
    </row>
    <row r="206" s="52" customFormat="true" ht="15" hidden="false" customHeight="true" outlineLevel="0" collapsed="false">
      <c r="A206" s="66" t="n">
        <v>114</v>
      </c>
      <c r="B206" s="192" t="s">
        <v>1363</v>
      </c>
      <c r="C206" s="67" t="n">
        <v>227</v>
      </c>
      <c r="D206" s="73" t="s">
        <v>445</v>
      </c>
      <c r="E206" s="69" t="n">
        <v>1987</v>
      </c>
      <c r="F206" s="69" t="n">
        <v>1</v>
      </c>
      <c r="G206" s="70" t="s">
        <v>446</v>
      </c>
      <c r="H206" s="71" t="n">
        <v>0.116876157407407</v>
      </c>
      <c r="I206" s="193" t="n">
        <f aca="false">H206-$H$93</f>
        <v>0.0257511574074074</v>
      </c>
    </row>
    <row r="207" s="52" customFormat="true" ht="15" hidden="false" customHeight="true" outlineLevel="0" collapsed="false">
      <c r="A207" s="66" t="n">
        <v>115</v>
      </c>
      <c r="B207" s="192" t="s">
        <v>1363</v>
      </c>
      <c r="C207" s="67" t="n">
        <v>661</v>
      </c>
      <c r="D207" s="73" t="s">
        <v>447</v>
      </c>
      <c r="E207" s="69" t="n">
        <v>1982</v>
      </c>
      <c r="F207" s="69"/>
      <c r="G207" s="70" t="s">
        <v>448</v>
      </c>
      <c r="H207" s="71" t="n">
        <v>0.116893518518519</v>
      </c>
      <c r="I207" s="193" t="n">
        <f aca="false">H207-$H$93</f>
        <v>0.0257685185185185</v>
      </c>
    </row>
    <row r="208" s="52" customFormat="true" ht="15" hidden="false" customHeight="true" outlineLevel="0" collapsed="false">
      <c r="A208" s="66" t="n">
        <v>116</v>
      </c>
      <c r="B208" s="192" t="s">
        <v>1363</v>
      </c>
      <c r="C208" s="67" t="n">
        <v>141</v>
      </c>
      <c r="D208" s="68" t="s">
        <v>456</v>
      </c>
      <c r="E208" s="69" t="n">
        <v>1982</v>
      </c>
      <c r="F208" s="69" t="s">
        <v>77</v>
      </c>
      <c r="G208" s="70" t="s">
        <v>364</v>
      </c>
      <c r="H208" s="71" t="n">
        <v>0.117351851851852</v>
      </c>
      <c r="I208" s="193" t="n">
        <f aca="false">H208-$H$93</f>
        <v>0.0262268518518519</v>
      </c>
    </row>
    <row r="209" s="52" customFormat="true" ht="15" hidden="false" customHeight="true" outlineLevel="0" collapsed="false">
      <c r="A209" s="66" t="n">
        <v>117</v>
      </c>
      <c r="B209" s="192" t="s">
        <v>1363</v>
      </c>
      <c r="C209" s="67" t="n">
        <v>145</v>
      </c>
      <c r="D209" s="68" t="s">
        <v>460</v>
      </c>
      <c r="E209" s="69" t="n">
        <v>1992</v>
      </c>
      <c r="F209" s="69" t="n">
        <v>1</v>
      </c>
      <c r="G209" s="70" t="s">
        <v>139</v>
      </c>
      <c r="H209" s="71" t="n">
        <v>0.117496527777778</v>
      </c>
      <c r="I209" s="193" t="n">
        <f aca="false">H209-$H$93</f>
        <v>0.0263715277777778</v>
      </c>
    </row>
    <row r="210" s="52" customFormat="true" ht="15" hidden="false" customHeight="true" outlineLevel="0" collapsed="false">
      <c r="A210" s="66" t="n">
        <v>118</v>
      </c>
      <c r="B210" s="192" t="s">
        <v>1363</v>
      </c>
      <c r="C210" s="67" t="n">
        <v>453</v>
      </c>
      <c r="D210" s="73" t="s">
        <v>462</v>
      </c>
      <c r="E210" s="69" t="n">
        <v>1990</v>
      </c>
      <c r="F210" s="69" t="n">
        <v>1</v>
      </c>
      <c r="G210" s="70" t="s">
        <v>295</v>
      </c>
      <c r="H210" s="71" t="n">
        <v>0.117542824074074</v>
      </c>
      <c r="I210" s="193" t="n">
        <f aca="false">H210-$H$93</f>
        <v>0.0264178240740741</v>
      </c>
    </row>
    <row r="211" s="52" customFormat="true" ht="15" hidden="false" customHeight="true" outlineLevel="0" collapsed="false">
      <c r="A211" s="66" t="n">
        <v>119</v>
      </c>
      <c r="B211" s="192" t="s">
        <v>1363</v>
      </c>
      <c r="C211" s="67" t="n">
        <v>376</v>
      </c>
      <c r="D211" s="73" t="s">
        <v>465</v>
      </c>
      <c r="E211" s="69" t="n">
        <v>1990</v>
      </c>
      <c r="F211" s="69" t="s">
        <v>77</v>
      </c>
      <c r="G211" s="70" t="s">
        <v>466</v>
      </c>
      <c r="H211" s="71" t="n">
        <v>0.117625</v>
      </c>
      <c r="I211" s="193" t="n">
        <f aca="false">H211-$H$93</f>
        <v>0.0265</v>
      </c>
    </row>
    <row r="212" s="52" customFormat="true" ht="15" hidden="false" customHeight="true" outlineLevel="0" collapsed="false">
      <c r="A212" s="66" t="n">
        <v>120</v>
      </c>
      <c r="B212" s="192" t="s">
        <v>1363</v>
      </c>
      <c r="C212" s="67" t="n">
        <v>530</v>
      </c>
      <c r="D212" s="73" t="s">
        <v>470</v>
      </c>
      <c r="E212" s="69" t="n">
        <v>1984</v>
      </c>
      <c r="F212" s="69"/>
      <c r="G212" s="70" t="s">
        <v>471</v>
      </c>
      <c r="H212" s="71" t="n">
        <v>0.11778125</v>
      </c>
      <c r="I212" s="193" t="n">
        <f aca="false">H212-$H$93</f>
        <v>0.02665625</v>
      </c>
    </row>
    <row r="213" s="52" customFormat="true" ht="15" hidden="false" customHeight="true" outlineLevel="0" collapsed="false">
      <c r="A213" s="66" t="n">
        <v>121</v>
      </c>
      <c r="B213" s="192" t="s">
        <v>1363</v>
      </c>
      <c r="C213" s="67" t="n">
        <v>205</v>
      </c>
      <c r="D213" s="68" t="s">
        <v>477</v>
      </c>
      <c r="E213" s="69" t="n">
        <v>1981</v>
      </c>
      <c r="F213" s="69" t="n">
        <v>1</v>
      </c>
      <c r="G213" s="70" t="s">
        <v>478</v>
      </c>
      <c r="H213" s="71" t="n">
        <v>0.118199074074074</v>
      </c>
      <c r="I213" s="193" t="n">
        <f aca="false">H213-$H$93</f>
        <v>0.0270740740740741</v>
      </c>
    </row>
    <row r="214" s="52" customFormat="true" ht="15" hidden="false" customHeight="true" outlineLevel="0" collapsed="false">
      <c r="A214" s="66" t="n">
        <v>122</v>
      </c>
      <c r="B214" s="192" t="s">
        <v>1363</v>
      </c>
      <c r="C214" s="67" t="n">
        <v>284</v>
      </c>
      <c r="D214" s="68" t="s">
        <v>479</v>
      </c>
      <c r="E214" s="69" t="n">
        <v>1991</v>
      </c>
      <c r="F214" s="69" t="n">
        <v>1</v>
      </c>
      <c r="G214" s="70" t="s">
        <v>480</v>
      </c>
      <c r="H214" s="71" t="n">
        <v>0.118326388888889</v>
      </c>
      <c r="I214" s="193" t="n">
        <f aca="false">H214-$H$93</f>
        <v>0.0272013888888889</v>
      </c>
    </row>
    <row r="215" s="52" customFormat="true" ht="15" hidden="false" customHeight="true" outlineLevel="0" collapsed="false">
      <c r="A215" s="66" t="n">
        <v>123</v>
      </c>
      <c r="B215" s="192" t="s">
        <v>1363</v>
      </c>
      <c r="C215" s="67" t="n">
        <v>275</v>
      </c>
      <c r="D215" s="73" t="s">
        <v>491</v>
      </c>
      <c r="E215" s="69" t="n">
        <v>1988</v>
      </c>
      <c r="F215" s="69" t="n">
        <v>1</v>
      </c>
      <c r="G215" s="70" t="s">
        <v>492</v>
      </c>
      <c r="H215" s="71" t="n">
        <v>0.118908564814815</v>
      </c>
      <c r="I215" s="193" t="n">
        <f aca="false">H215-$H$93</f>
        <v>0.0277835648148148</v>
      </c>
    </row>
    <row r="216" s="52" customFormat="true" ht="15" hidden="false" customHeight="true" outlineLevel="0" collapsed="false">
      <c r="A216" s="66" t="n">
        <v>124</v>
      </c>
      <c r="B216" s="192" t="s">
        <v>1363</v>
      </c>
      <c r="C216" s="67" t="n">
        <v>403</v>
      </c>
      <c r="D216" s="73" t="s">
        <v>494</v>
      </c>
      <c r="E216" s="69" t="n">
        <v>1985</v>
      </c>
      <c r="F216" s="69" t="s">
        <v>77</v>
      </c>
      <c r="G216" s="70" t="s">
        <v>117</v>
      </c>
      <c r="H216" s="71" t="n">
        <v>0.119195601851852</v>
      </c>
      <c r="I216" s="193" t="n">
        <f aca="false">H216-$H$93</f>
        <v>0.0280706018518519</v>
      </c>
    </row>
    <row r="217" s="52" customFormat="true" ht="15" hidden="false" customHeight="true" outlineLevel="0" collapsed="false">
      <c r="A217" s="66" t="n">
        <v>125</v>
      </c>
      <c r="B217" s="192" t="s">
        <v>1363</v>
      </c>
      <c r="C217" s="67" t="n">
        <v>879</v>
      </c>
      <c r="D217" s="68" t="s">
        <v>503</v>
      </c>
      <c r="E217" s="69" t="n">
        <v>1992</v>
      </c>
      <c r="F217" s="69" t="n">
        <v>1</v>
      </c>
      <c r="G217" s="70" t="s">
        <v>504</v>
      </c>
      <c r="H217" s="71" t="n">
        <v>0.119938657407407</v>
      </c>
      <c r="I217" s="193" t="n">
        <f aca="false">H217-$H$93</f>
        <v>0.0288136574074074</v>
      </c>
    </row>
    <row r="218" s="52" customFormat="true" ht="15" hidden="false" customHeight="true" outlineLevel="0" collapsed="false">
      <c r="A218" s="66" t="n">
        <v>126</v>
      </c>
      <c r="B218" s="192" t="s">
        <v>1363</v>
      </c>
      <c r="C218" s="67" t="n">
        <v>358</v>
      </c>
      <c r="D218" s="68" t="s">
        <v>505</v>
      </c>
      <c r="E218" s="69" t="n">
        <v>1985</v>
      </c>
      <c r="F218" s="69" t="s">
        <v>62</v>
      </c>
      <c r="G218" s="70" t="s">
        <v>506</v>
      </c>
      <c r="H218" s="71" t="n">
        <v>0.119958333333333</v>
      </c>
      <c r="I218" s="193" t="n">
        <f aca="false">H218-$H$93</f>
        <v>0.0288333333333333</v>
      </c>
    </row>
    <row r="219" s="52" customFormat="true" ht="15" hidden="false" customHeight="true" outlineLevel="0" collapsed="false">
      <c r="A219" s="66" t="n">
        <v>127</v>
      </c>
      <c r="B219" s="192" t="s">
        <v>1363</v>
      </c>
      <c r="C219" s="67" t="n">
        <v>450</v>
      </c>
      <c r="D219" s="68" t="s">
        <v>508</v>
      </c>
      <c r="E219" s="69" t="n">
        <v>1992</v>
      </c>
      <c r="F219" s="69" t="s">
        <v>77</v>
      </c>
      <c r="G219" s="70" t="s">
        <v>509</v>
      </c>
      <c r="H219" s="71" t="n">
        <v>0.120071759259259</v>
      </c>
      <c r="I219" s="193" t="n">
        <f aca="false">H219-$H$93</f>
        <v>0.0289467592592593</v>
      </c>
    </row>
    <row r="220" s="52" customFormat="true" ht="15" hidden="false" customHeight="true" outlineLevel="0" collapsed="false">
      <c r="A220" s="66" t="n">
        <v>128</v>
      </c>
      <c r="B220" s="192" t="s">
        <v>1363</v>
      </c>
      <c r="C220" s="67" t="n">
        <v>581</v>
      </c>
      <c r="D220" s="68" t="s">
        <v>510</v>
      </c>
      <c r="E220" s="69" t="n">
        <v>1985</v>
      </c>
      <c r="F220" s="69" t="n">
        <v>1</v>
      </c>
      <c r="G220" s="70" t="s">
        <v>511</v>
      </c>
      <c r="H220" s="71" t="n">
        <v>0.120111111111111</v>
      </c>
      <c r="I220" s="193" t="n">
        <f aca="false">H220-$H$93</f>
        <v>0.0289861111111111</v>
      </c>
    </row>
    <row r="221" s="52" customFormat="true" ht="15" hidden="false" customHeight="true" outlineLevel="0" collapsed="false">
      <c r="A221" s="66" t="n">
        <v>129</v>
      </c>
      <c r="B221" s="192" t="s">
        <v>1363</v>
      </c>
      <c r="C221" s="67" t="n">
        <v>241</v>
      </c>
      <c r="D221" s="68" t="s">
        <v>517</v>
      </c>
      <c r="E221" s="69" t="n">
        <v>1987</v>
      </c>
      <c r="F221" s="69" t="n">
        <v>1</v>
      </c>
      <c r="G221" s="70" t="s">
        <v>295</v>
      </c>
      <c r="H221" s="71" t="n">
        <v>0.120502314814815</v>
      </c>
      <c r="I221" s="193" t="n">
        <f aca="false">H221-$H$93</f>
        <v>0.0293773148148148</v>
      </c>
    </row>
    <row r="222" s="52" customFormat="true" ht="15" hidden="false" customHeight="true" outlineLevel="0" collapsed="false">
      <c r="A222" s="66" t="n">
        <v>130</v>
      </c>
      <c r="B222" s="192" t="s">
        <v>1363</v>
      </c>
      <c r="C222" s="67" t="n">
        <v>629</v>
      </c>
      <c r="D222" s="68" t="s">
        <v>518</v>
      </c>
      <c r="E222" s="69" t="n">
        <v>1992</v>
      </c>
      <c r="F222" s="69" t="s">
        <v>77</v>
      </c>
      <c r="G222" s="70" t="s">
        <v>519</v>
      </c>
      <c r="H222" s="71" t="n">
        <v>0.120570601851852</v>
      </c>
      <c r="I222" s="193" t="n">
        <f aca="false">H222-$H$93</f>
        <v>0.0294456018518519</v>
      </c>
    </row>
    <row r="223" s="52" customFormat="true" ht="15" hidden="false" customHeight="true" outlineLevel="0" collapsed="false">
      <c r="A223" s="66" t="n">
        <v>131</v>
      </c>
      <c r="B223" s="192" t="s">
        <v>1363</v>
      </c>
      <c r="C223" s="67" t="n">
        <v>238</v>
      </c>
      <c r="D223" s="68" t="s">
        <v>524</v>
      </c>
      <c r="E223" s="69" t="n">
        <v>1985</v>
      </c>
      <c r="F223" s="69" t="n">
        <v>1</v>
      </c>
      <c r="G223" s="70" t="s">
        <v>525</v>
      </c>
      <c r="H223" s="71" t="n">
        <v>0.12068287037037</v>
      </c>
      <c r="I223" s="193" t="n">
        <f aca="false">H223-$H$93</f>
        <v>0.0295578703703704</v>
      </c>
    </row>
    <row r="224" s="52" customFormat="true" ht="15" hidden="false" customHeight="true" outlineLevel="0" collapsed="false">
      <c r="A224" s="66" t="n">
        <v>132</v>
      </c>
      <c r="B224" s="192" t="s">
        <v>1363</v>
      </c>
      <c r="C224" s="67" t="n">
        <v>515</v>
      </c>
      <c r="D224" s="68" t="s">
        <v>526</v>
      </c>
      <c r="E224" s="69" t="n">
        <v>1991</v>
      </c>
      <c r="F224" s="69"/>
      <c r="G224" s="70" t="s">
        <v>527</v>
      </c>
      <c r="H224" s="71" t="n">
        <v>0.120784722222222</v>
      </c>
      <c r="I224" s="193" t="n">
        <f aca="false">H224-$H$93</f>
        <v>0.0296597222222222</v>
      </c>
    </row>
    <row r="225" s="52" customFormat="true" ht="15" hidden="false" customHeight="true" outlineLevel="0" collapsed="false">
      <c r="A225" s="66" t="n">
        <v>133</v>
      </c>
      <c r="B225" s="192" t="s">
        <v>1363</v>
      </c>
      <c r="C225" s="67" t="n">
        <v>380</v>
      </c>
      <c r="D225" s="68" t="s">
        <v>547</v>
      </c>
      <c r="E225" s="69" t="n">
        <v>1986</v>
      </c>
      <c r="F225" s="69"/>
      <c r="G225" s="70" t="s">
        <v>548</v>
      </c>
      <c r="H225" s="71" t="n">
        <v>0.12165162037037</v>
      </c>
      <c r="I225" s="193" t="n">
        <f aca="false">H225-$H$93</f>
        <v>0.0305266203703704</v>
      </c>
    </row>
    <row r="226" s="52" customFormat="true" ht="15" hidden="false" customHeight="true" outlineLevel="0" collapsed="false">
      <c r="A226" s="66" t="n">
        <v>134</v>
      </c>
      <c r="B226" s="192" t="s">
        <v>1363</v>
      </c>
      <c r="C226" s="67" t="n">
        <v>124</v>
      </c>
      <c r="D226" s="68" t="s">
        <v>554</v>
      </c>
      <c r="E226" s="69" t="n">
        <v>1988</v>
      </c>
      <c r="F226" s="69" t="n">
        <v>1</v>
      </c>
      <c r="G226" s="70" t="s">
        <v>555</v>
      </c>
      <c r="H226" s="71" t="n">
        <v>0.122024305555556</v>
      </c>
      <c r="I226" s="193" t="n">
        <f aca="false">H226-$H$93</f>
        <v>0.0308993055555556</v>
      </c>
    </row>
    <row r="227" s="52" customFormat="true" ht="15" hidden="false" customHeight="true" outlineLevel="0" collapsed="false">
      <c r="A227" s="66" t="n">
        <v>135</v>
      </c>
      <c r="B227" s="192" t="s">
        <v>1363</v>
      </c>
      <c r="C227" s="67" t="n">
        <v>794</v>
      </c>
      <c r="D227" s="68" t="s">
        <v>565</v>
      </c>
      <c r="E227" s="69" t="n">
        <v>1990</v>
      </c>
      <c r="F227" s="69" t="n">
        <v>1</v>
      </c>
      <c r="G227" s="70" t="s">
        <v>566</v>
      </c>
      <c r="H227" s="71" t="n">
        <v>0.122496527777778</v>
      </c>
      <c r="I227" s="193" t="n">
        <f aca="false">H227-$H$93</f>
        <v>0.0313715277777778</v>
      </c>
    </row>
    <row r="228" s="52" customFormat="true" ht="15" hidden="false" customHeight="true" outlineLevel="0" collapsed="false">
      <c r="A228" s="66" t="n">
        <v>136</v>
      </c>
      <c r="B228" s="192" t="s">
        <v>1363</v>
      </c>
      <c r="C228" s="67" t="n">
        <v>647</v>
      </c>
      <c r="D228" s="68" t="s">
        <v>569</v>
      </c>
      <c r="E228" s="69" t="n">
        <v>1983</v>
      </c>
      <c r="F228" s="69" t="n">
        <v>2</v>
      </c>
      <c r="G228" s="70" t="s">
        <v>534</v>
      </c>
      <c r="H228" s="71" t="n">
        <v>0.122636574074074</v>
      </c>
      <c r="I228" s="193" t="n">
        <f aca="false">H228-$H$93</f>
        <v>0.0315115740740741</v>
      </c>
    </row>
    <row r="229" s="52" customFormat="true" ht="15" hidden="false" customHeight="true" outlineLevel="0" collapsed="false">
      <c r="A229" s="66" t="n">
        <v>137</v>
      </c>
      <c r="B229" s="192" t="s">
        <v>1363</v>
      </c>
      <c r="C229" s="67" t="n">
        <v>102</v>
      </c>
      <c r="D229" s="73" t="s">
        <v>570</v>
      </c>
      <c r="E229" s="69" t="n">
        <v>1981</v>
      </c>
      <c r="F229" s="69"/>
      <c r="G229" s="70" t="s">
        <v>571</v>
      </c>
      <c r="H229" s="71" t="n">
        <v>0.122650462962963</v>
      </c>
      <c r="I229" s="193" t="n">
        <f aca="false">H229-$H$93</f>
        <v>0.031525462962963</v>
      </c>
    </row>
    <row r="230" s="52" customFormat="true" ht="15" hidden="false" customHeight="true" outlineLevel="0" collapsed="false">
      <c r="A230" s="66" t="n">
        <v>138</v>
      </c>
      <c r="B230" s="192" t="s">
        <v>1363</v>
      </c>
      <c r="C230" s="67" t="n">
        <v>657</v>
      </c>
      <c r="D230" s="73" t="s">
        <v>586</v>
      </c>
      <c r="E230" s="69" t="n">
        <v>1987</v>
      </c>
      <c r="F230" s="69"/>
      <c r="G230" s="70" t="s">
        <v>587</v>
      </c>
      <c r="H230" s="71" t="n">
        <v>0.123658564814815</v>
      </c>
      <c r="I230" s="193" t="n">
        <f aca="false">H230-$H$93</f>
        <v>0.0325335648148148</v>
      </c>
    </row>
    <row r="231" s="52" customFormat="true" ht="15" hidden="false" customHeight="true" outlineLevel="0" collapsed="false">
      <c r="A231" s="66" t="n">
        <v>139</v>
      </c>
      <c r="B231" s="192" t="s">
        <v>1363</v>
      </c>
      <c r="C231" s="67" t="n">
        <v>402</v>
      </c>
      <c r="D231" s="73" t="s">
        <v>589</v>
      </c>
      <c r="E231" s="69" t="n">
        <v>1984</v>
      </c>
      <c r="F231" s="69" t="n">
        <v>1</v>
      </c>
      <c r="G231" s="70" t="s">
        <v>450</v>
      </c>
      <c r="H231" s="71" t="n">
        <v>0.123690972222222</v>
      </c>
      <c r="I231" s="193" t="n">
        <f aca="false">H231-$H$93</f>
        <v>0.0325659722222222</v>
      </c>
    </row>
    <row r="232" s="52" customFormat="true" ht="15" hidden="false" customHeight="true" outlineLevel="0" collapsed="false">
      <c r="A232" s="66" t="n">
        <v>140</v>
      </c>
      <c r="B232" s="192" t="s">
        <v>1363</v>
      </c>
      <c r="C232" s="67" t="n">
        <v>504</v>
      </c>
      <c r="D232" s="73" t="s">
        <v>592</v>
      </c>
      <c r="E232" s="69" t="n">
        <v>1990</v>
      </c>
      <c r="F232" s="69" t="n">
        <v>1</v>
      </c>
      <c r="G232" s="70" t="s">
        <v>370</v>
      </c>
      <c r="H232" s="71" t="n">
        <v>0.12377662037037</v>
      </c>
      <c r="I232" s="193" t="n">
        <f aca="false">H232-$H$93</f>
        <v>0.0326516203703704</v>
      </c>
    </row>
    <row r="233" s="52" customFormat="true" ht="15" hidden="false" customHeight="true" outlineLevel="0" collapsed="false">
      <c r="A233" s="66" t="n">
        <v>141</v>
      </c>
      <c r="B233" s="192" t="s">
        <v>1363</v>
      </c>
      <c r="C233" s="67" t="n">
        <v>174</v>
      </c>
      <c r="D233" s="68" t="s">
        <v>599</v>
      </c>
      <c r="E233" s="69" t="n">
        <v>1981</v>
      </c>
      <c r="F233" s="69" t="s">
        <v>56</v>
      </c>
      <c r="G233" s="70" t="s">
        <v>600</v>
      </c>
      <c r="H233" s="71" t="n">
        <v>0.123929398148148</v>
      </c>
      <c r="I233" s="193" t="n">
        <f aca="false">H233-$H$93</f>
        <v>0.0328043981481482</v>
      </c>
    </row>
    <row r="234" s="52" customFormat="true" ht="15" hidden="false" customHeight="true" outlineLevel="0" collapsed="false">
      <c r="A234" s="66" t="n">
        <v>142</v>
      </c>
      <c r="B234" s="192" t="s">
        <v>1363</v>
      </c>
      <c r="C234" s="67" t="n">
        <v>161</v>
      </c>
      <c r="D234" s="68" t="s">
        <v>612</v>
      </c>
      <c r="E234" s="69" t="n">
        <v>1991</v>
      </c>
      <c r="F234" s="69" t="n">
        <v>1</v>
      </c>
      <c r="G234" s="70" t="s">
        <v>613</v>
      </c>
      <c r="H234" s="71" t="n">
        <v>0.124173611111111</v>
      </c>
      <c r="I234" s="193" t="n">
        <f aca="false">H234-$H$93</f>
        <v>0.0330486111111111</v>
      </c>
    </row>
    <row r="235" s="52" customFormat="true" ht="15" hidden="false" customHeight="true" outlineLevel="0" collapsed="false">
      <c r="A235" s="66" t="n">
        <v>143</v>
      </c>
      <c r="B235" s="192" t="s">
        <v>1363</v>
      </c>
      <c r="C235" s="67" t="n">
        <v>95</v>
      </c>
      <c r="D235" s="68" t="s">
        <v>622</v>
      </c>
      <c r="E235" s="69" t="n">
        <v>1992</v>
      </c>
      <c r="F235" s="69" t="s">
        <v>77</v>
      </c>
      <c r="G235" s="70" t="s">
        <v>335</v>
      </c>
      <c r="H235" s="71" t="n">
        <v>0.124431712962963</v>
      </c>
      <c r="I235" s="193" t="n">
        <f aca="false">H235-$H$93</f>
        <v>0.033306712962963</v>
      </c>
    </row>
    <row r="236" s="52" customFormat="true" ht="15" hidden="false" customHeight="true" outlineLevel="0" collapsed="false">
      <c r="A236" s="66" t="n">
        <v>144</v>
      </c>
      <c r="B236" s="192" t="s">
        <v>1363</v>
      </c>
      <c r="C236" s="67" t="n">
        <v>482</v>
      </c>
      <c r="D236" s="68" t="s">
        <v>626</v>
      </c>
      <c r="E236" s="69" t="n">
        <v>1986</v>
      </c>
      <c r="F236" s="69"/>
      <c r="G236" s="79" t="s">
        <v>17</v>
      </c>
      <c r="H236" s="71" t="n">
        <v>0.124734953703704</v>
      </c>
      <c r="I236" s="193" t="n">
        <f aca="false">H236-$H$93</f>
        <v>0.0336099537037037</v>
      </c>
    </row>
    <row r="237" s="52" customFormat="true" ht="15" hidden="false" customHeight="true" outlineLevel="0" collapsed="false">
      <c r="A237" s="66" t="n">
        <v>145</v>
      </c>
      <c r="B237" s="192" t="s">
        <v>1363</v>
      </c>
      <c r="C237" s="67" t="n">
        <v>384</v>
      </c>
      <c r="D237" s="68" t="s">
        <v>641</v>
      </c>
      <c r="E237" s="69" t="n">
        <v>1982</v>
      </c>
      <c r="F237" s="69" t="s">
        <v>77</v>
      </c>
      <c r="G237" s="70" t="s">
        <v>642</v>
      </c>
      <c r="H237" s="71" t="n">
        <v>0.125878472222222</v>
      </c>
      <c r="I237" s="193" t="n">
        <f aca="false">H237-$H$93</f>
        <v>0.0347534722222222</v>
      </c>
    </row>
    <row r="238" s="52" customFormat="true" ht="15" hidden="false" customHeight="true" outlineLevel="0" collapsed="false">
      <c r="A238" s="66" t="n">
        <v>146</v>
      </c>
      <c r="B238" s="192" t="s">
        <v>1363</v>
      </c>
      <c r="C238" s="67" t="n">
        <v>493</v>
      </c>
      <c r="D238" s="68" t="s">
        <v>665</v>
      </c>
      <c r="E238" s="69" t="n">
        <v>1986</v>
      </c>
      <c r="F238" s="69" t="n">
        <v>1</v>
      </c>
      <c r="G238" s="70" t="s">
        <v>303</v>
      </c>
      <c r="H238" s="71" t="n">
        <v>0.127280092592593</v>
      </c>
      <c r="I238" s="193" t="n">
        <f aca="false">H238-$H$93</f>
        <v>0.0361550925925926</v>
      </c>
    </row>
    <row r="239" s="52" customFormat="true" ht="15" hidden="false" customHeight="true" outlineLevel="0" collapsed="false">
      <c r="A239" s="66" t="n">
        <v>147</v>
      </c>
      <c r="B239" s="192" t="s">
        <v>1363</v>
      </c>
      <c r="C239" s="67" t="n">
        <v>388</v>
      </c>
      <c r="D239" s="73" t="s">
        <v>118</v>
      </c>
      <c r="E239" s="69" t="n">
        <v>1992</v>
      </c>
      <c r="F239" s="69" t="s">
        <v>77</v>
      </c>
      <c r="G239" s="70" t="s">
        <v>566</v>
      </c>
      <c r="H239" s="71" t="n">
        <v>0.127542824074074</v>
      </c>
      <c r="I239" s="193" t="n">
        <f aca="false">H239-$H$93</f>
        <v>0.0364178240740741</v>
      </c>
    </row>
    <row r="240" s="52" customFormat="true" ht="15" hidden="false" customHeight="true" outlineLevel="0" collapsed="false">
      <c r="A240" s="66" t="n">
        <v>148</v>
      </c>
      <c r="B240" s="192" t="s">
        <v>1363</v>
      </c>
      <c r="C240" s="67" t="n">
        <v>349</v>
      </c>
      <c r="D240" s="68" t="s">
        <v>672</v>
      </c>
      <c r="E240" s="69" t="n">
        <v>1984</v>
      </c>
      <c r="F240" s="69" t="n">
        <v>1</v>
      </c>
      <c r="G240" s="70" t="s">
        <v>673</v>
      </c>
      <c r="H240" s="71" t="n">
        <v>0.127767361111111</v>
      </c>
      <c r="I240" s="193" t="n">
        <f aca="false">H240-$H$93</f>
        <v>0.0366423611111111</v>
      </c>
    </row>
    <row r="241" s="52" customFormat="true" ht="15" hidden="false" customHeight="true" outlineLevel="0" collapsed="false">
      <c r="A241" s="66" t="n">
        <v>149</v>
      </c>
      <c r="B241" s="192" t="s">
        <v>1363</v>
      </c>
      <c r="C241" s="67" t="n">
        <v>706</v>
      </c>
      <c r="D241" s="68" t="s">
        <v>674</v>
      </c>
      <c r="E241" s="69" t="n">
        <v>1992</v>
      </c>
      <c r="F241" s="69" t="n">
        <v>2</v>
      </c>
      <c r="G241" s="70" t="s">
        <v>17</v>
      </c>
      <c r="H241" s="71" t="n">
        <v>0.127912037037037</v>
      </c>
      <c r="I241" s="193" t="n">
        <f aca="false">H241-$H$93</f>
        <v>0.036787037037037</v>
      </c>
    </row>
    <row r="242" s="52" customFormat="true" ht="15" hidden="false" customHeight="true" outlineLevel="0" collapsed="false">
      <c r="A242" s="66" t="n">
        <v>150</v>
      </c>
      <c r="B242" s="192" t="s">
        <v>1363</v>
      </c>
      <c r="C242" s="67" t="n">
        <v>597</v>
      </c>
      <c r="D242" s="68" t="s">
        <v>703</v>
      </c>
      <c r="E242" s="69" t="n">
        <v>1984</v>
      </c>
      <c r="F242" s="69" t="n">
        <v>1</v>
      </c>
      <c r="G242" s="70" t="s">
        <v>704</v>
      </c>
      <c r="H242" s="71" t="n">
        <v>0.129835648148148</v>
      </c>
      <c r="I242" s="193" t="n">
        <f aca="false">H242-$H$93</f>
        <v>0.0387106481481482</v>
      </c>
    </row>
    <row r="243" s="52" customFormat="true" ht="15" hidden="false" customHeight="true" outlineLevel="0" collapsed="false">
      <c r="A243" s="66" t="n">
        <v>151</v>
      </c>
      <c r="B243" s="192" t="s">
        <v>1363</v>
      </c>
      <c r="C243" s="67" t="n">
        <v>369</v>
      </c>
      <c r="D243" s="68" t="s">
        <v>711</v>
      </c>
      <c r="E243" s="69" t="n">
        <v>1985</v>
      </c>
      <c r="F243" s="69"/>
      <c r="G243" s="70" t="s">
        <v>712</v>
      </c>
      <c r="H243" s="71" t="n">
        <v>0.13025</v>
      </c>
      <c r="I243" s="193" t="n">
        <f aca="false">H243-$H$93</f>
        <v>0.039125</v>
      </c>
    </row>
    <row r="244" s="52" customFormat="true" ht="15" hidden="false" customHeight="true" outlineLevel="0" collapsed="false">
      <c r="A244" s="66" t="n">
        <v>152</v>
      </c>
      <c r="B244" s="192" t="s">
        <v>1363</v>
      </c>
      <c r="C244" s="67" t="n">
        <v>458</v>
      </c>
      <c r="D244" s="68" t="s">
        <v>715</v>
      </c>
      <c r="E244" s="69" t="n">
        <v>1986</v>
      </c>
      <c r="F244" s="69" t="n">
        <v>1</v>
      </c>
      <c r="G244" s="70" t="s">
        <v>290</v>
      </c>
      <c r="H244" s="71" t="n">
        <v>0.130435185185185</v>
      </c>
      <c r="I244" s="193" t="n">
        <f aca="false">H244-$H$93</f>
        <v>0.0393101851851852</v>
      </c>
    </row>
    <row r="245" s="52" customFormat="true" ht="15" hidden="false" customHeight="true" outlineLevel="0" collapsed="false">
      <c r="A245" s="66" t="n">
        <v>153</v>
      </c>
      <c r="B245" s="192" t="s">
        <v>1363</v>
      </c>
      <c r="C245" s="67" t="n">
        <v>618</v>
      </c>
      <c r="D245" s="68" t="s">
        <v>733</v>
      </c>
      <c r="E245" s="69" t="n">
        <v>1988</v>
      </c>
      <c r="F245" s="69" t="s">
        <v>77</v>
      </c>
      <c r="G245" s="70" t="s">
        <v>704</v>
      </c>
      <c r="H245" s="71" t="n">
        <v>0.132311342592593</v>
      </c>
      <c r="I245" s="193" t="n">
        <f aca="false">H245-$H$93</f>
        <v>0.0411863425925926</v>
      </c>
    </row>
    <row r="246" s="52" customFormat="true" ht="15" hidden="false" customHeight="true" outlineLevel="0" collapsed="false">
      <c r="A246" s="66" t="n">
        <v>154</v>
      </c>
      <c r="B246" s="192" t="s">
        <v>1363</v>
      </c>
      <c r="C246" s="67" t="n">
        <v>881</v>
      </c>
      <c r="D246" s="68" t="s">
        <v>741</v>
      </c>
      <c r="E246" s="69" t="n">
        <v>1991</v>
      </c>
      <c r="F246" s="69" t="n">
        <v>1</v>
      </c>
      <c r="G246" s="70" t="s">
        <v>504</v>
      </c>
      <c r="H246" s="155" t="n">
        <v>0.132853009259259</v>
      </c>
      <c r="I246" s="193" t="n">
        <f aca="false">H246-$H$93</f>
        <v>0.0417280092592593</v>
      </c>
    </row>
    <row r="247" s="52" customFormat="true" ht="15" hidden="false" customHeight="true" outlineLevel="0" collapsed="false">
      <c r="A247" s="66" t="n">
        <v>155</v>
      </c>
      <c r="B247" s="192" t="s">
        <v>1363</v>
      </c>
      <c r="C247" s="67" t="n">
        <v>315</v>
      </c>
      <c r="D247" s="68" t="s">
        <v>742</v>
      </c>
      <c r="E247" s="69" t="n">
        <v>1983</v>
      </c>
      <c r="F247" s="69"/>
      <c r="G247" s="70" t="s">
        <v>743</v>
      </c>
      <c r="H247" s="71" t="n">
        <v>0.132878472222222</v>
      </c>
      <c r="I247" s="193" t="n">
        <f aca="false">H247-$H$93</f>
        <v>0.0417534722222222</v>
      </c>
    </row>
    <row r="248" s="52" customFormat="true" ht="15" hidden="false" customHeight="true" outlineLevel="0" collapsed="false">
      <c r="A248" s="66" t="n">
        <v>156</v>
      </c>
      <c r="B248" s="192" t="s">
        <v>1363</v>
      </c>
      <c r="C248" s="67" t="n">
        <v>484</v>
      </c>
      <c r="D248" s="68" t="s">
        <v>749</v>
      </c>
      <c r="E248" s="69" t="n">
        <v>1982</v>
      </c>
      <c r="F248" s="69"/>
      <c r="G248" s="70" t="s">
        <v>750</v>
      </c>
      <c r="H248" s="71" t="n">
        <v>0.13308912037037</v>
      </c>
      <c r="I248" s="193" t="n">
        <f aca="false">H248-$H$93</f>
        <v>0.0419641203703704</v>
      </c>
    </row>
    <row r="249" s="52" customFormat="true" ht="15" hidden="false" customHeight="true" outlineLevel="0" collapsed="false">
      <c r="A249" s="66" t="n">
        <v>157</v>
      </c>
      <c r="B249" s="192" t="s">
        <v>1363</v>
      </c>
      <c r="C249" s="67" t="n">
        <v>175</v>
      </c>
      <c r="D249" s="73" t="s">
        <v>760</v>
      </c>
      <c r="E249" s="69" t="n">
        <v>1988</v>
      </c>
      <c r="F249" s="69"/>
      <c r="G249" s="70" t="s">
        <v>17</v>
      </c>
      <c r="H249" s="71" t="n">
        <v>0.134494212962963</v>
      </c>
      <c r="I249" s="193" t="n">
        <f aca="false">H249-$H$93</f>
        <v>0.043369212962963</v>
      </c>
    </row>
    <row r="250" s="52" customFormat="true" ht="15" hidden="false" customHeight="true" outlineLevel="0" collapsed="false">
      <c r="A250" s="66" t="n">
        <v>158</v>
      </c>
      <c r="B250" s="192" t="s">
        <v>1363</v>
      </c>
      <c r="C250" s="67" t="n">
        <v>680</v>
      </c>
      <c r="D250" s="73" t="s">
        <v>765</v>
      </c>
      <c r="E250" s="69" t="n">
        <v>1986</v>
      </c>
      <c r="F250" s="69" t="n">
        <v>1</v>
      </c>
      <c r="G250" s="70" t="s">
        <v>498</v>
      </c>
      <c r="H250" s="71" t="n">
        <v>0.13478125</v>
      </c>
      <c r="I250" s="193" t="n">
        <f aca="false">H250-$H$93</f>
        <v>0.04365625</v>
      </c>
    </row>
    <row r="251" s="52" customFormat="true" ht="15" hidden="false" customHeight="true" outlineLevel="0" collapsed="false">
      <c r="A251" s="66" t="n">
        <v>159</v>
      </c>
      <c r="B251" s="192" t="s">
        <v>1363</v>
      </c>
      <c r="C251" s="67" t="n">
        <v>221</v>
      </c>
      <c r="D251" s="68" t="s">
        <v>775</v>
      </c>
      <c r="E251" s="69" t="n">
        <v>1987</v>
      </c>
      <c r="F251" s="69" t="n">
        <v>1</v>
      </c>
      <c r="G251" s="70" t="s">
        <v>295</v>
      </c>
      <c r="H251" s="71" t="n">
        <v>0.135256944444444</v>
      </c>
      <c r="I251" s="193" t="n">
        <f aca="false">H251-$H$93</f>
        <v>0.0441319444444444</v>
      </c>
    </row>
    <row r="252" s="52" customFormat="true" ht="15" hidden="false" customHeight="true" outlineLevel="0" collapsed="false">
      <c r="A252" s="66" t="n">
        <v>160</v>
      </c>
      <c r="B252" s="192" t="s">
        <v>1363</v>
      </c>
      <c r="C252" s="67" t="n">
        <v>310</v>
      </c>
      <c r="D252" s="73" t="s">
        <v>791</v>
      </c>
      <c r="E252" s="69" t="n">
        <v>1987</v>
      </c>
      <c r="F252" s="69"/>
      <c r="G252" s="70" t="s">
        <v>792</v>
      </c>
      <c r="H252" s="71" t="n">
        <v>0.135979166666667</v>
      </c>
      <c r="I252" s="193" t="n">
        <f aca="false">H252-$H$93</f>
        <v>0.0448541666666667</v>
      </c>
    </row>
    <row r="253" s="52" customFormat="true" ht="15" hidden="false" customHeight="true" outlineLevel="0" collapsed="false">
      <c r="A253" s="66" t="n">
        <v>161</v>
      </c>
      <c r="B253" s="192" t="s">
        <v>1363</v>
      </c>
      <c r="C253" s="67" t="n">
        <v>316</v>
      </c>
      <c r="D253" s="68" t="s">
        <v>807</v>
      </c>
      <c r="E253" s="69" t="n">
        <v>1983</v>
      </c>
      <c r="F253" s="69"/>
      <c r="G253" s="70" t="s">
        <v>743</v>
      </c>
      <c r="H253" s="71" t="n">
        <v>0.136930555555556</v>
      </c>
      <c r="I253" s="193" t="n">
        <f aca="false">H253-$H$93</f>
        <v>0.0458055555555556</v>
      </c>
    </row>
    <row r="254" s="52" customFormat="true" ht="15" hidden="false" customHeight="true" outlineLevel="0" collapsed="false">
      <c r="A254" s="66" t="n">
        <v>162</v>
      </c>
      <c r="B254" s="192" t="s">
        <v>1363</v>
      </c>
      <c r="C254" s="67" t="n">
        <v>378</v>
      </c>
      <c r="D254" s="68" t="s">
        <v>815</v>
      </c>
      <c r="E254" s="69" t="n">
        <v>1984</v>
      </c>
      <c r="F254" s="69"/>
      <c r="G254" s="70" t="s">
        <v>184</v>
      </c>
      <c r="H254" s="71" t="n">
        <v>0.138092592592593</v>
      </c>
      <c r="I254" s="193" t="n">
        <f aca="false">H254-$H$93</f>
        <v>0.0469675925925926</v>
      </c>
    </row>
    <row r="255" s="52" customFormat="true" ht="15" hidden="false" customHeight="true" outlineLevel="0" collapsed="false">
      <c r="A255" s="66" t="n">
        <v>163</v>
      </c>
      <c r="B255" s="192" t="s">
        <v>1363</v>
      </c>
      <c r="C255" s="67" t="n">
        <v>108</v>
      </c>
      <c r="D255" s="68" t="s">
        <v>822</v>
      </c>
      <c r="E255" s="69" t="n">
        <v>1990</v>
      </c>
      <c r="F255" s="69" t="n">
        <v>1</v>
      </c>
      <c r="G255" s="70" t="s">
        <v>335</v>
      </c>
      <c r="H255" s="71" t="n">
        <v>0.138538194444444</v>
      </c>
      <c r="I255" s="193" t="n">
        <f aca="false">H255-$H$93</f>
        <v>0.0474131944444444</v>
      </c>
    </row>
    <row r="256" s="52" customFormat="true" ht="15" hidden="false" customHeight="true" outlineLevel="0" collapsed="false">
      <c r="A256" s="66" t="n">
        <v>164</v>
      </c>
      <c r="B256" s="192" t="s">
        <v>1363</v>
      </c>
      <c r="C256" s="67" t="n">
        <v>472</v>
      </c>
      <c r="D256" s="68" t="s">
        <v>827</v>
      </c>
      <c r="E256" s="69" t="n">
        <v>1991</v>
      </c>
      <c r="F256" s="69" t="n">
        <v>1</v>
      </c>
      <c r="G256" s="70" t="s">
        <v>381</v>
      </c>
      <c r="H256" s="71" t="n">
        <v>0.139002314814815</v>
      </c>
      <c r="I256" s="193" t="n">
        <f aca="false">H256-$H$93</f>
        <v>0.0478773148148148</v>
      </c>
    </row>
    <row r="257" s="52" customFormat="true" ht="15" hidden="false" customHeight="true" outlineLevel="0" collapsed="false">
      <c r="A257" s="66" t="n">
        <v>165</v>
      </c>
      <c r="B257" s="192" t="s">
        <v>1363</v>
      </c>
      <c r="C257" s="67" t="n">
        <v>339</v>
      </c>
      <c r="D257" s="68" t="s">
        <v>834</v>
      </c>
      <c r="E257" s="69" t="n">
        <v>1984</v>
      </c>
      <c r="F257" s="69"/>
      <c r="G257" s="70" t="s">
        <v>12</v>
      </c>
      <c r="H257" s="71" t="n">
        <v>0.139523148148148</v>
      </c>
      <c r="I257" s="193" t="n">
        <f aca="false">H257-$H$93</f>
        <v>0.0483981481481482</v>
      </c>
    </row>
    <row r="258" s="52" customFormat="true" ht="15" hidden="false" customHeight="true" outlineLevel="0" collapsed="false">
      <c r="A258" s="66" t="n">
        <v>166</v>
      </c>
      <c r="B258" s="192" t="s">
        <v>1363</v>
      </c>
      <c r="C258" s="67" t="n">
        <v>481</v>
      </c>
      <c r="D258" s="68" t="s">
        <v>840</v>
      </c>
      <c r="E258" s="69" t="n">
        <v>1984</v>
      </c>
      <c r="F258" s="69"/>
      <c r="G258" s="70" t="s">
        <v>262</v>
      </c>
      <c r="H258" s="71" t="n">
        <v>0.139832175925926</v>
      </c>
      <c r="I258" s="193" t="n">
        <f aca="false">H258-$H$93</f>
        <v>0.0487071759259259</v>
      </c>
    </row>
    <row r="259" s="52" customFormat="true" ht="15" hidden="false" customHeight="true" outlineLevel="0" collapsed="false">
      <c r="A259" s="66" t="n">
        <v>167</v>
      </c>
      <c r="B259" s="192" t="s">
        <v>1363</v>
      </c>
      <c r="C259" s="67" t="n">
        <v>176</v>
      </c>
      <c r="D259" s="68" t="s">
        <v>847</v>
      </c>
      <c r="E259" s="69" t="n">
        <v>1981</v>
      </c>
      <c r="F259" s="69" t="s">
        <v>77</v>
      </c>
      <c r="G259" s="70" t="s">
        <v>600</v>
      </c>
      <c r="H259" s="71" t="n">
        <v>0.140980324074074</v>
      </c>
      <c r="I259" s="193" t="n">
        <f aca="false">H259-$H$93</f>
        <v>0.0498553240740741</v>
      </c>
    </row>
    <row r="260" s="52" customFormat="true" ht="15" hidden="false" customHeight="true" outlineLevel="0" collapsed="false">
      <c r="A260" s="66" t="n">
        <v>168</v>
      </c>
      <c r="B260" s="192" t="s">
        <v>1363</v>
      </c>
      <c r="C260" s="67" t="n">
        <v>573</v>
      </c>
      <c r="D260" s="68" t="s">
        <v>865</v>
      </c>
      <c r="E260" s="69" t="n">
        <v>1981</v>
      </c>
      <c r="F260" s="69"/>
      <c r="G260" s="70" t="s">
        <v>866</v>
      </c>
      <c r="H260" s="71" t="n">
        <v>0.142927083333333</v>
      </c>
      <c r="I260" s="193" t="n">
        <f aca="false">H260-$H$93</f>
        <v>0.0518020833333333</v>
      </c>
    </row>
    <row r="261" s="52" customFormat="true" ht="15" hidden="false" customHeight="true" outlineLevel="0" collapsed="false">
      <c r="A261" s="66" t="n">
        <v>169</v>
      </c>
      <c r="B261" s="192" t="s">
        <v>1363</v>
      </c>
      <c r="C261" s="67" t="n">
        <v>594</v>
      </c>
      <c r="D261" s="68" t="s">
        <v>867</v>
      </c>
      <c r="E261" s="69" t="n">
        <v>1987</v>
      </c>
      <c r="F261" s="69"/>
      <c r="G261" s="70" t="s">
        <v>868</v>
      </c>
      <c r="H261" s="71" t="n">
        <v>0.142938657407407</v>
      </c>
      <c r="I261" s="193" t="n">
        <f aca="false">H261-$H$93</f>
        <v>0.0518136574074074</v>
      </c>
    </row>
    <row r="262" s="52" customFormat="true" ht="15" hidden="false" customHeight="true" outlineLevel="0" collapsed="false">
      <c r="A262" s="66" t="n">
        <v>170</v>
      </c>
      <c r="B262" s="192" t="s">
        <v>1363</v>
      </c>
      <c r="C262" s="67" t="n">
        <v>785</v>
      </c>
      <c r="D262" s="68" t="s">
        <v>869</v>
      </c>
      <c r="E262" s="69" t="n">
        <v>1983</v>
      </c>
      <c r="F262" s="69"/>
      <c r="G262" s="70" t="s">
        <v>870</v>
      </c>
      <c r="H262" s="71" t="n">
        <v>0.143070601851852</v>
      </c>
      <c r="I262" s="193" t="n">
        <f aca="false">H262-$H$93</f>
        <v>0.0519456018518519</v>
      </c>
    </row>
    <row r="263" s="52" customFormat="true" ht="15" hidden="false" customHeight="true" outlineLevel="0" collapsed="false">
      <c r="A263" s="66" t="n">
        <v>171</v>
      </c>
      <c r="B263" s="192" t="s">
        <v>1363</v>
      </c>
      <c r="C263" s="67" t="n">
        <v>435</v>
      </c>
      <c r="D263" s="68" t="s">
        <v>877</v>
      </c>
      <c r="E263" s="69" t="n">
        <v>1981</v>
      </c>
      <c r="F263" s="69" t="n">
        <v>1</v>
      </c>
      <c r="G263" s="70" t="s">
        <v>17</v>
      </c>
      <c r="H263" s="71" t="n">
        <v>0.144140046296296</v>
      </c>
      <c r="I263" s="193" t="n">
        <f aca="false">H263-$H$93</f>
        <v>0.0530150462962963</v>
      </c>
    </row>
    <row r="264" s="52" customFormat="true" ht="15" hidden="false" customHeight="true" outlineLevel="0" collapsed="false">
      <c r="A264" s="66" t="n">
        <v>172</v>
      </c>
      <c r="B264" s="192" t="s">
        <v>1363</v>
      </c>
      <c r="C264" s="67" t="n">
        <v>455</v>
      </c>
      <c r="D264" s="68" t="s">
        <v>885</v>
      </c>
      <c r="E264" s="69" t="n">
        <v>1982</v>
      </c>
      <c r="F264" s="69" t="s">
        <v>77</v>
      </c>
      <c r="G264" s="70" t="s">
        <v>17</v>
      </c>
      <c r="H264" s="71" t="n">
        <v>0.144511574074074</v>
      </c>
      <c r="I264" s="193" t="n">
        <f aca="false">H264-$H$93</f>
        <v>0.0533865740740741</v>
      </c>
    </row>
    <row r="265" s="52" customFormat="true" ht="15" hidden="false" customHeight="true" outlineLevel="0" collapsed="false">
      <c r="A265" s="66" t="n">
        <v>173</v>
      </c>
      <c r="B265" s="192" t="s">
        <v>1363</v>
      </c>
      <c r="C265" s="67" t="n">
        <v>412</v>
      </c>
      <c r="D265" s="68" t="s">
        <v>894</v>
      </c>
      <c r="E265" s="69" t="n">
        <v>1986</v>
      </c>
      <c r="F265" s="69" t="n">
        <v>1</v>
      </c>
      <c r="G265" s="70" t="s">
        <v>290</v>
      </c>
      <c r="H265" s="71" t="n">
        <v>0.144884259259259</v>
      </c>
      <c r="I265" s="193" t="n">
        <f aca="false">H265-$H$93</f>
        <v>0.0537592592592593</v>
      </c>
    </row>
    <row r="266" s="52" customFormat="true" ht="15" hidden="false" customHeight="true" outlineLevel="0" collapsed="false">
      <c r="A266" s="66" t="n">
        <v>174</v>
      </c>
      <c r="B266" s="192" t="s">
        <v>1363</v>
      </c>
      <c r="C266" s="67" t="n">
        <v>554</v>
      </c>
      <c r="D266" s="68" t="s">
        <v>895</v>
      </c>
      <c r="E266" s="69" t="n">
        <v>1983</v>
      </c>
      <c r="F266" s="69" t="n">
        <v>1</v>
      </c>
      <c r="G266" s="70" t="s">
        <v>478</v>
      </c>
      <c r="H266" s="155" t="n">
        <v>0.144917824074074</v>
      </c>
      <c r="I266" s="193" t="n">
        <f aca="false">H266-$H$93</f>
        <v>0.0537928240740741</v>
      </c>
    </row>
    <row r="267" s="52" customFormat="true" ht="15" hidden="false" customHeight="true" outlineLevel="0" collapsed="false">
      <c r="A267" s="66" t="n">
        <v>175</v>
      </c>
      <c r="B267" s="192" t="s">
        <v>1363</v>
      </c>
      <c r="C267" s="67" t="n">
        <v>302</v>
      </c>
      <c r="D267" s="73" t="s">
        <v>897</v>
      </c>
      <c r="E267" s="69" t="n">
        <v>1990</v>
      </c>
      <c r="F267" s="69" t="n">
        <v>1</v>
      </c>
      <c r="G267" s="70" t="s">
        <v>898</v>
      </c>
      <c r="H267" s="71" t="n">
        <v>0.145402777777778</v>
      </c>
      <c r="I267" s="193" t="n">
        <f aca="false">H267-$H$93</f>
        <v>0.0542777777777778</v>
      </c>
    </row>
    <row r="268" s="52" customFormat="true" ht="15" hidden="false" customHeight="true" outlineLevel="0" collapsed="false">
      <c r="A268" s="66" t="n">
        <v>176</v>
      </c>
      <c r="B268" s="192" t="s">
        <v>1363</v>
      </c>
      <c r="C268" s="67" t="n">
        <v>541</v>
      </c>
      <c r="D268" s="68" t="s">
        <v>906</v>
      </c>
      <c r="E268" s="69" t="n">
        <v>1985</v>
      </c>
      <c r="F268" s="69" t="n">
        <v>1</v>
      </c>
      <c r="G268" s="70" t="s">
        <v>685</v>
      </c>
      <c r="H268" s="80" t="n">
        <v>0.146032407407407</v>
      </c>
      <c r="I268" s="193" t="n">
        <f aca="false">H268-$H$93</f>
        <v>0.0549074074074074</v>
      </c>
    </row>
    <row r="269" s="52" customFormat="true" ht="15" hidden="false" customHeight="true" outlineLevel="0" collapsed="false">
      <c r="A269" s="66" t="n">
        <v>177</v>
      </c>
      <c r="B269" s="192" t="s">
        <v>1363</v>
      </c>
      <c r="C269" s="67" t="n">
        <v>705</v>
      </c>
      <c r="D269" s="68" t="s">
        <v>909</v>
      </c>
      <c r="E269" s="69" t="n">
        <v>1981</v>
      </c>
      <c r="F269" s="69"/>
      <c r="G269" s="70" t="s">
        <v>910</v>
      </c>
      <c r="H269" s="80" t="n">
        <v>0.146290509259259</v>
      </c>
      <c r="I269" s="193" t="n">
        <f aca="false">H269-$H$93</f>
        <v>0.0551655092592593</v>
      </c>
    </row>
    <row r="270" s="52" customFormat="true" ht="15" hidden="false" customHeight="true" outlineLevel="0" collapsed="false">
      <c r="A270" s="66" t="n">
        <v>178</v>
      </c>
      <c r="B270" s="192" t="s">
        <v>1363</v>
      </c>
      <c r="C270" s="67" t="n">
        <v>637</v>
      </c>
      <c r="D270" s="68" t="s">
        <v>935</v>
      </c>
      <c r="E270" s="69" t="n">
        <v>1983</v>
      </c>
      <c r="F270" s="69"/>
      <c r="G270" s="70" t="s">
        <v>184</v>
      </c>
      <c r="H270" s="71" t="n">
        <v>0.149561342592593</v>
      </c>
      <c r="I270" s="193" t="n">
        <f aca="false">H270-$H$93</f>
        <v>0.0584363425925926</v>
      </c>
    </row>
    <row r="271" s="52" customFormat="true" ht="15" hidden="false" customHeight="true" outlineLevel="0" collapsed="false">
      <c r="A271" s="66" t="n">
        <v>179</v>
      </c>
      <c r="B271" s="192" t="s">
        <v>1363</v>
      </c>
      <c r="C271" s="67" t="n">
        <v>745</v>
      </c>
      <c r="D271" s="68" t="s">
        <v>937</v>
      </c>
      <c r="E271" s="69" t="n">
        <v>1988</v>
      </c>
      <c r="F271" s="69" t="n">
        <v>1</v>
      </c>
      <c r="G271" s="70" t="s">
        <v>938</v>
      </c>
      <c r="H271" s="80" t="n">
        <v>0.149675925925926</v>
      </c>
      <c r="I271" s="193" t="n">
        <f aca="false">H271-$H$93</f>
        <v>0.0585509259259259</v>
      </c>
    </row>
    <row r="272" s="52" customFormat="true" ht="15" hidden="false" customHeight="true" outlineLevel="0" collapsed="false">
      <c r="A272" s="66" t="n">
        <v>180</v>
      </c>
      <c r="B272" s="192" t="s">
        <v>1363</v>
      </c>
      <c r="C272" s="67" t="n">
        <v>742</v>
      </c>
      <c r="D272" s="73" t="s">
        <v>964</v>
      </c>
      <c r="E272" s="69" t="n">
        <v>1987</v>
      </c>
      <c r="F272" s="69"/>
      <c r="G272" s="70" t="s">
        <v>965</v>
      </c>
      <c r="H272" s="71" t="n">
        <v>0.153168981481481</v>
      </c>
      <c r="I272" s="193" t="n">
        <f aca="false">H272-$H$93</f>
        <v>0.0620439814814815</v>
      </c>
    </row>
    <row r="273" s="52" customFormat="true" ht="15" hidden="false" customHeight="true" outlineLevel="0" collapsed="false">
      <c r="A273" s="66" t="n">
        <v>181</v>
      </c>
      <c r="B273" s="192" t="s">
        <v>1363</v>
      </c>
      <c r="C273" s="67" t="n">
        <v>856</v>
      </c>
      <c r="D273" s="73" t="s">
        <v>977</v>
      </c>
      <c r="E273" s="69" t="n">
        <v>1991</v>
      </c>
      <c r="F273" s="69" t="n">
        <v>1</v>
      </c>
      <c r="G273" s="70" t="s">
        <v>978</v>
      </c>
      <c r="H273" s="71" t="n">
        <v>0.15425</v>
      </c>
      <c r="I273" s="193" t="n">
        <f aca="false">H273-$H$93</f>
        <v>0.063125</v>
      </c>
    </row>
    <row r="274" s="52" customFormat="true" ht="15" hidden="false" customHeight="true" outlineLevel="0" collapsed="false">
      <c r="A274" s="66" t="n">
        <v>182</v>
      </c>
      <c r="B274" s="192" t="s">
        <v>1363</v>
      </c>
      <c r="C274" s="67" t="n">
        <v>552</v>
      </c>
      <c r="D274" s="73" t="s">
        <v>991</v>
      </c>
      <c r="E274" s="69" t="n">
        <v>1982</v>
      </c>
      <c r="F274" s="69" t="n">
        <v>2</v>
      </c>
      <c r="G274" s="70" t="s">
        <v>992</v>
      </c>
      <c r="H274" s="71" t="n">
        <v>0.156789351851852</v>
      </c>
      <c r="I274" s="193" t="n">
        <f aca="false">H274-$H$93</f>
        <v>0.0656643518518519</v>
      </c>
    </row>
    <row r="275" s="52" customFormat="true" ht="15" hidden="false" customHeight="true" outlineLevel="0" collapsed="false">
      <c r="A275" s="66" t="n">
        <v>183</v>
      </c>
      <c r="B275" s="192" t="s">
        <v>1363</v>
      </c>
      <c r="C275" s="67" t="n">
        <v>471</v>
      </c>
      <c r="D275" s="73" t="s">
        <v>995</v>
      </c>
      <c r="E275" s="69" t="n">
        <v>1983</v>
      </c>
      <c r="F275" s="69"/>
      <c r="G275" s="70" t="s">
        <v>17</v>
      </c>
      <c r="H275" s="71" t="n">
        <v>0.157892361111111</v>
      </c>
      <c r="I275" s="193" t="n">
        <f aca="false">H275-$H$93</f>
        <v>0.0667673611111111</v>
      </c>
    </row>
    <row r="276" s="52" customFormat="true" ht="15" hidden="false" customHeight="true" outlineLevel="0" collapsed="false">
      <c r="A276" s="66" t="n">
        <v>184</v>
      </c>
      <c r="B276" s="192" t="s">
        <v>1363</v>
      </c>
      <c r="C276" s="67" t="n">
        <v>390</v>
      </c>
      <c r="D276" s="68" t="s">
        <v>999</v>
      </c>
      <c r="E276" s="69" t="n">
        <v>1983</v>
      </c>
      <c r="F276" s="69" t="n">
        <v>1</v>
      </c>
      <c r="G276" s="75" t="s">
        <v>454</v>
      </c>
      <c r="H276" s="71" t="n">
        <v>0.158136574074074</v>
      </c>
      <c r="I276" s="193" t="n">
        <f aca="false">H276-$H$93</f>
        <v>0.0670115740740741</v>
      </c>
    </row>
    <row r="277" s="52" customFormat="true" ht="15" hidden="false" customHeight="true" outlineLevel="0" collapsed="false">
      <c r="A277" s="66" t="n">
        <v>185</v>
      </c>
      <c r="B277" s="192" t="s">
        <v>1363</v>
      </c>
      <c r="C277" s="67" t="n">
        <v>485</v>
      </c>
      <c r="D277" s="68" t="s">
        <v>1012</v>
      </c>
      <c r="E277" s="69" t="n">
        <v>1981</v>
      </c>
      <c r="F277" s="69"/>
      <c r="G277" s="70" t="s">
        <v>478</v>
      </c>
      <c r="H277" s="80" t="n">
        <v>0.162476851851852</v>
      </c>
      <c r="I277" s="193" t="n">
        <f aca="false">H277-$H$93</f>
        <v>0.0713518518518519</v>
      </c>
    </row>
    <row r="278" s="52" customFormat="true" ht="15" hidden="false" customHeight="true" outlineLevel="0" collapsed="false">
      <c r="A278" s="66" t="n">
        <v>186</v>
      </c>
      <c r="B278" s="192" t="s">
        <v>1363</v>
      </c>
      <c r="C278" s="67" t="n">
        <v>833</v>
      </c>
      <c r="D278" s="73" t="s">
        <v>1016</v>
      </c>
      <c r="E278" s="69" t="n">
        <v>1985</v>
      </c>
      <c r="F278" s="69"/>
      <c r="G278" s="70" t="s">
        <v>1017</v>
      </c>
      <c r="H278" s="71" t="n">
        <v>0.164211805555556</v>
      </c>
      <c r="I278" s="193" t="n">
        <f aca="false">H278-$H$93</f>
        <v>0.0730868055555556</v>
      </c>
    </row>
    <row r="279" s="52" customFormat="true" ht="15" hidden="false" customHeight="true" outlineLevel="0" collapsed="false">
      <c r="A279" s="66" t="n">
        <v>187</v>
      </c>
      <c r="B279" s="192" t="s">
        <v>1363</v>
      </c>
      <c r="C279" s="67" t="n">
        <v>475</v>
      </c>
      <c r="D279" s="73" t="s">
        <v>1041</v>
      </c>
      <c r="E279" s="69" t="n">
        <v>1989</v>
      </c>
      <c r="F279" s="69" t="n">
        <v>2</v>
      </c>
      <c r="G279" s="70" t="s">
        <v>1042</v>
      </c>
      <c r="H279" s="71" t="n">
        <v>0.173988425925926</v>
      </c>
      <c r="I279" s="193" t="n">
        <f aca="false">H279-$H$93</f>
        <v>0.0828634259259259</v>
      </c>
    </row>
    <row r="280" s="52" customFormat="true" ht="15" hidden="false" customHeight="true" outlineLevel="0" collapsed="false">
      <c r="A280" s="66" t="n">
        <v>188</v>
      </c>
      <c r="B280" s="192" t="s">
        <v>1363</v>
      </c>
      <c r="C280" s="67" t="n">
        <v>547</v>
      </c>
      <c r="D280" s="68" t="s">
        <v>1058</v>
      </c>
      <c r="E280" s="69" t="n">
        <v>1983</v>
      </c>
      <c r="F280" s="69"/>
      <c r="G280" s="70" t="s">
        <v>17</v>
      </c>
      <c r="H280" s="80" t="n">
        <v>0.178865740740741</v>
      </c>
      <c r="I280" s="193" t="n">
        <f aca="false">H280-$H$93</f>
        <v>0.0877407407407407</v>
      </c>
    </row>
    <row r="281" s="52" customFormat="true" ht="15" hidden="false" customHeight="true" outlineLevel="0" collapsed="false">
      <c r="A281" s="66" t="n">
        <v>189</v>
      </c>
      <c r="B281" s="192" t="s">
        <v>1363</v>
      </c>
      <c r="C281" s="67" t="n">
        <v>1000</v>
      </c>
      <c r="D281" s="68" t="s">
        <v>1063</v>
      </c>
      <c r="E281" s="69" t="n">
        <v>1981</v>
      </c>
      <c r="F281" s="69"/>
      <c r="G281" s="70" t="s">
        <v>1064</v>
      </c>
      <c r="H281" s="71" t="n">
        <v>0.182053240740741</v>
      </c>
      <c r="I281" s="193" t="n">
        <f aca="false">H281-$H$93</f>
        <v>0.0909282407407407</v>
      </c>
    </row>
    <row r="282" s="52" customFormat="true" ht="15" hidden="false" customHeight="true" outlineLevel="0" collapsed="false">
      <c r="A282" s="66" t="n">
        <v>190</v>
      </c>
      <c r="B282" s="192" t="s">
        <v>1363</v>
      </c>
      <c r="C282" s="67" t="n">
        <v>377</v>
      </c>
      <c r="D282" s="73" t="s">
        <v>1073</v>
      </c>
      <c r="E282" s="69" t="n">
        <v>1982</v>
      </c>
      <c r="F282" s="69"/>
      <c r="G282" s="70" t="s">
        <v>290</v>
      </c>
      <c r="H282" s="71" t="n">
        <v>0.188880787037037</v>
      </c>
      <c r="I282" s="193" t="n">
        <f aca="false">H282-$H$93</f>
        <v>0.097755787037037</v>
      </c>
    </row>
    <row r="283" s="52" customFormat="true" ht="15" hidden="false" customHeight="true" outlineLevel="0" collapsed="false">
      <c r="A283" s="66" t="n">
        <v>191</v>
      </c>
      <c r="B283" s="192" t="s">
        <v>1363</v>
      </c>
      <c r="C283" s="67" t="n">
        <v>583</v>
      </c>
      <c r="D283" s="68" t="s">
        <v>1074</v>
      </c>
      <c r="E283" s="69" t="n">
        <v>1991</v>
      </c>
      <c r="F283" s="69"/>
      <c r="G283" s="70" t="s">
        <v>17</v>
      </c>
      <c r="H283" s="71" t="n">
        <v>0.193050925925926</v>
      </c>
      <c r="I283" s="193" t="n">
        <f aca="false">H283-$H$93</f>
        <v>0.101925925925926</v>
      </c>
    </row>
    <row r="284" s="52" customFormat="true" ht="15" hidden="false" customHeight="true" outlineLevel="0" collapsed="false">
      <c r="A284" s="66" t="n">
        <v>192</v>
      </c>
      <c r="B284" s="192" t="s">
        <v>1363</v>
      </c>
      <c r="C284" s="67" t="n">
        <v>426</v>
      </c>
      <c r="D284" s="68" t="s">
        <v>1080</v>
      </c>
      <c r="E284" s="69" t="n">
        <v>1987</v>
      </c>
      <c r="F284" s="69" t="n">
        <v>1</v>
      </c>
      <c r="G284" s="70" t="s">
        <v>17</v>
      </c>
      <c r="H284" s="71" t="n">
        <v>0.196107638888889</v>
      </c>
      <c r="I284" s="193" t="n">
        <f aca="false">H284-$H$93</f>
        <v>0.104982638888889</v>
      </c>
    </row>
    <row r="285" s="52" customFormat="true" ht="15" hidden="false" customHeight="true" outlineLevel="0" collapsed="false">
      <c r="A285" s="194"/>
      <c r="B285" s="195"/>
      <c r="C285" s="196"/>
      <c r="D285" s="105"/>
      <c r="E285" s="197"/>
      <c r="F285" s="197"/>
      <c r="G285" s="32"/>
      <c r="H285" s="198"/>
    </row>
    <row r="286" s="52" customFormat="true" ht="15" hidden="false" customHeight="true" outlineLevel="0" collapsed="false">
      <c r="A286" s="66" t="n">
        <v>1</v>
      </c>
      <c r="B286" s="192" t="s">
        <v>1364</v>
      </c>
      <c r="C286" s="67" t="n">
        <v>2</v>
      </c>
      <c r="D286" s="73" t="s">
        <v>63</v>
      </c>
      <c r="E286" s="69" t="n">
        <v>1979</v>
      </c>
      <c r="F286" s="69" t="s">
        <v>62</v>
      </c>
      <c r="G286" s="70" t="s">
        <v>64</v>
      </c>
      <c r="H286" s="71" t="n">
        <v>0.0927233796296296</v>
      </c>
      <c r="I286" s="193" t="n">
        <v>0</v>
      </c>
    </row>
    <row r="287" s="52" customFormat="true" ht="15" hidden="false" customHeight="true" outlineLevel="0" collapsed="false">
      <c r="A287" s="66" t="n">
        <v>2</v>
      </c>
      <c r="B287" s="192" t="s">
        <v>1364</v>
      </c>
      <c r="C287" s="67" t="n">
        <v>21</v>
      </c>
      <c r="D287" s="68" t="s">
        <v>81</v>
      </c>
      <c r="E287" s="69" t="n">
        <v>1978</v>
      </c>
      <c r="F287" s="69" t="s">
        <v>62</v>
      </c>
      <c r="G287" s="70" t="s">
        <v>82</v>
      </c>
      <c r="H287" s="71" t="n">
        <v>0.0968969907407408</v>
      </c>
      <c r="I287" s="193" t="n">
        <f aca="false">H287-$H$286</f>
        <v>0.00417361111111111</v>
      </c>
    </row>
    <row r="288" s="52" customFormat="true" ht="15" hidden="false" customHeight="true" outlineLevel="0" collapsed="false">
      <c r="A288" s="66" t="n">
        <v>3</v>
      </c>
      <c r="B288" s="192" t="s">
        <v>1364</v>
      </c>
      <c r="C288" s="67" t="n">
        <v>16</v>
      </c>
      <c r="D288" s="68" t="s">
        <v>85</v>
      </c>
      <c r="E288" s="69" t="n">
        <v>1976</v>
      </c>
      <c r="F288" s="69"/>
      <c r="G288" s="70" t="s">
        <v>86</v>
      </c>
      <c r="H288" s="71" t="n">
        <v>0.0970173611111111</v>
      </c>
      <c r="I288" s="193" t="n">
        <f aca="false">H288-$H$286</f>
        <v>0.00429398148148148</v>
      </c>
    </row>
    <row r="289" s="52" customFormat="true" ht="15" hidden="false" customHeight="true" outlineLevel="0" collapsed="false">
      <c r="A289" s="66" t="n">
        <v>4</v>
      </c>
      <c r="B289" s="192" t="s">
        <v>1364</v>
      </c>
      <c r="C289" s="67" t="n">
        <v>9</v>
      </c>
      <c r="D289" s="68" t="s">
        <v>91</v>
      </c>
      <c r="E289" s="69" t="n">
        <v>1976</v>
      </c>
      <c r="F289" s="69" t="s">
        <v>56</v>
      </c>
      <c r="G289" s="70" t="s">
        <v>92</v>
      </c>
      <c r="H289" s="71" t="n">
        <v>0.09815625</v>
      </c>
      <c r="I289" s="193" t="n">
        <f aca="false">H289-$H$286</f>
        <v>0.00543287037037037</v>
      </c>
    </row>
    <row r="290" s="52" customFormat="true" ht="15" hidden="false" customHeight="true" outlineLevel="0" collapsed="false">
      <c r="A290" s="66" t="n">
        <v>5</v>
      </c>
      <c r="B290" s="192" t="s">
        <v>1364</v>
      </c>
      <c r="C290" s="67" t="n">
        <v>67</v>
      </c>
      <c r="D290" s="68" t="s">
        <v>132</v>
      </c>
      <c r="E290" s="69" t="n">
        <v>1980</v>
      </c>
      <c r="F290" s="69" t="s">
        <v>62</v>
      </c>
      <c r="G290" s="70" t="s">
        <v>133</v>
      </c>
      <c r="H290" s="71" t="n">
        <v>0.101417824074074</v>
      </c>
      <c r="I290" s="193" t="n">
        <f aca="false">H290-$H$286</f>
        <v>0.00869444444444445</v>
      </c>
    </row>
    <row r="291" s="52" customFormat="true" ht="15" hidden="false" customHeight="true" outlineLevel="0" collapsed="false">
      <c r="A291" s="66" t="n">
        <v>6</v>
      </c>
      <c r="B291" s="192" t="s">
        <v>1364</v>
      </c>
      <c r="C291" s="67" t="n">
        <v>33</v>
      </c>
      <c r="D291" s="68" t="s">
        <v>140</v>
      </c>
      <c r="E291" s="69" t="n">
        <v>1976</v>
      </c>
      <c r="F291" s="69" t="s">
        <v>62</v>
      </c>
      <c r="G291" s="70" t="s">
        <v>141</v>
      </c>
      <c r="H291" s="71" t="n">
        <v>0.101706018518519</v>
      </c>
      <c r="I291" s="193" t="n">
        <f aca="false">H291-$H$286</f>
        <v>0.00898263888888889</v>
      </c>
    </row>
    <row r="292" s="52" customFormat="true" ht="15" hidden="false" customHeight="true" outlineLevel="0" collapsed="false">
      <c r="A292" s="66" t="n">
        <v>7</v>
      </c>
      <c r="B292" s="192" t="s">
        <v>1364</v>
      </c>
      <c r="C292" s="67" t="n">
        <v>41</v>
      </c>
      <c r="D292" s="68" t="s">
        <v>175</v>
      </c>
      <c r="E292" s="69" t="n">
        <v>1976</v>
      </c>
      <c r="F292" s="69"/>
      <c r="G292" s="70" t="s">
        <v>141</v>
      </c>
      <c r="H292" s="71" t="n">
        <v>0.10344212962963</v>
      </c>
      <c r="I292" s="193" t="n">
        <f aca="false">H292-$H$286</f>
        <v>0.01071875</v>
      </c>
    </row>
    <row r="293" s="52" customFormat="true" ht="15" hidden="false" customHeight="true" outlineLevel="0" collapsed="false">
      <c r="A293" s="66" t="n">
        <v>8</v>
      </c>
      <c r="B293" s="192" t="s">
        <v>1364</v>
      </c>
      <c r="C293" s="67" t="n">
        <v>130</v>
      </c>
      <c r="D293" s="68" t="s">
        <v>195</v>
      </c>
      <c r="E293" s="69" t="n">
        <v>1978</v>
      </c>
      <c r="F293" s="69" t="n">
        <v>1</v>
      </c>
      <c r="G293" s="70" t="s">
        <v>141</v>
      </c>
      <c r="H293" s="71" t="n">
        <v>0.104375</v>
      </c>
      <c r="I293" s="193" t="n">
        <f aca="false">H293-$H$286</f>
        <v>0.0116516203703704</v>
      </c>
    </row>
    <row r="294" s="52" customFormat="true" ht="15" hidden="false" customHeight="true" outlineLevel="0" collapsed="false">
      <c r="A294" s="66" t="n">
        <v>9</v>
      </c>
      <c r="B294" s="192" t="s">
        <v>1364</v>
      </c>
      <c r="C294" s="67" t="n">
        <v>93</v>
      </c>
      <c r="D294" s="73" t="s">
        <v>236</v>
      </c>
      <c r="E294" s="69" t="n">
        <v>1980</v>
      </c>
      <c r="F294" s="69" t="s">
        <v>77</v>
      </c>
      <c r="G294" s="70" t="s">
        <v>237</v>
      </c>
      <c r="H294" s="71" t="n">
        <v>0.107016203703704</v>
      </c>
      <c r="I294" s="193" t="n">
        <f aca="false">H294-$H$286</f>
        <v>0.0142928240740741</v>
      </c>
    </row>
    <row r="295" s="52" customFormat="true" ht="15" hidden="false" customHeight="true" outlineLevel="0" collapsed="false">
      <c r="A295" s="66" t="n">
        <v>10</v>
      </c>
      <c r="B295" s="192" t="s">
        <v>1364</v>
      </c>
      <c r="C295" s="67" t="n">
        <v>192</v>
      </c>
      <c r="D295" s="68" t="s">
        <v>240</v>
      </c>
      <c r="E295" s="69" t="n">
        <v>1978</v>
      </c>
      <c r="F295" s="69" t="s">
        <v>62</v>
      </c>
      <c r="G295" s="70" t="s">
        <v>241</v>
      </c>
      <c r="H295" s="71" t="n">
        <v>0.107273148148148</v>
      </c>
      <c r="I295" s="193" t="n">
        <f aca="false">H295-$H$286</f>
        <v>0.0145497685185185</v>
      </c>
    </row>
    <row r="296" s="52" customFormat="true" ht="15" hidden="false" customHeight="true" outlineLevel="0" collapsed="false">
      <c r="A296" s="66" t="n">
        <v>11</v>
      </c>
      <c r="B296" s="192" t="s">
        <v>1364</v>
      </c>
      <c r="C296" s="67" t="n">
        <v>138</v>
      </c>
      <c r="D296" s="73" t="s">
        <v>263</v>
      </c>
      <c r="E296" s="69" t="n">
        <v>1976</v>
      </c>
      <c r="F296" s="69" t="s">
        <v>62</v>
      </c>
      <c r="G296" s="70" t="s">
        <v>264</v>
      </c>
      <c r="H296" s="71" t="n">
        <v>0.108074074074074</v>
      </c>
      <c r="I296" s="193" t="n">
        <f aca="false">H296-$H$286</f>
        <v>0.0153506944444444</v>
      </c>
    </row>
    <row r="297" s="52" customFormat="true" ht="15" hidden="false" customHeight="true" outlineLevel="0" collapsed="false">
      <c r="A297" s="66" t="n">
        <v>12</v>
      </c>
      <c r="B297" s="192" t="s">
        <v>1364</v>
      </c>
      <c r="C297" s="67" t="n">
        <v>202</v>
      </c>
      <c r="D297" s="73" t="s">
        <v>269</v>
      </c>
      <c r="E297" s="69" t="n">
        <v>1978</v>
      </c>
      <c r="F297" s="69" t="n">
        <v>1</v>
      </c>
      <c r="G297" s="70" t="s">
        <v>264</v>
      </c>
      <c r="H297" s="71" t="n">
        <v>0.108111111111111</v>
      </c>
      <c r="I297" s="193" t="n">
        <f aca="false">H297-$H$286</f>
        <v>0.0153877314814815</v>
      </c>
    </row>
    <row r="298" s="52" customFormat="true" ht="15" hidden="false" customHeight="true" outlineLevel="0" collapsed="false">
      <c r="A298" s="66" t="n">
        <v>13</v>
      </c>
      <c r="B298" s="192" t="s">
        <v>1364</v>
      </c>
      <c r="C298" s="67" t="n">
        <v>178</v>
      </c>
      <c r="D298" s="68" t="s">
        <v>289</v>
      </c>
      <c r="E298" s="69" t="n">
        <v>1977</v>
      </c>
      <c r="F298" s="69"/>
      <c r="G298" s="70" t="s">
        <v>290</v>
      </c>
      <c r="H298" s="71" t="n">
        <v>0.109228009259259</v>
      </c>
      <c r="I298" s="193" t="n">
        <f aca="false">H298-$H$286</f>
        <v>0.0165046296296296</v>
      </c>
    </row>
    <row r="299" s="78" customFormat="true" ht="15" hidden="false" customHeight="true" outlineLevel="0" collapsed="false">
      <c r="A299" s="66" t="n">
        <v>14</v>
      </c>
      <c r="B299" s="192" t="s">
        <v>1364</v>
      </c>
      <c r="C299" s="67" t="n">
        <v>305</v>
      </c>
      <c r="D299" s="68" t="s">
        <v>304</v>
      </c>
      <c r="E299" s="69" t="n">
        <v>1980</v>
      </c>
      <c r="F299" s="69" t="s">
        <v>77</v>
      </c>
      <c r="G299" s="70" t="s">
        <v>305</v>
      </c>
      <c r="H299" s="71" t="n">
        <v>0.110137731481481</v>
      </c>
      <c r="I299" s="193" t="n">
        <f aca="false">H299-$H$286</f>
        <v>0.0174143518518519</v>
      </c>
    </row>
    <row r="300" s="78" customFormat="true" ht="15" hidden="false" customHeight="true" outlineLevel="0" collapsed="false">
      <c r="A300" s="66" t="n">
        <v>15</v>
      </c>
      <c r="B300" s="192" t="s">
        <v>1364</v>
      </c>
      <c r="C300" s="67" t="n">
        <v>494</v>
      </c>
      <c r="D300" s="68" t="s">
        <v>331</v>
      </c>
      <c r="E300" s="69" t="n">
        <v>1978</v>
      </c>
      <c r="F300" s="69" t="n">
        <v>1</v>
      </c>
      <c r="G300" s="70" t="s">
        <v>332</v>
      </c>
      <c r="H300" s="71" t="n">
        <v>0.111333333333333</v>
      </c>
      <c r="I300" s="193" t="n">
        <f aca="false">H300-$H$286</f>
        <v>0.0186099537037037</v>
      </c>
    </row>
    <row r="301" s="52" customFormat="true" ht="15" hidden="false" customHeight="true" outlineLevel="0" collapsed="false">
      <c r="A301" s="66" t="n">
        <v>16</v>
      </c>
      <c r="B301" s="192" t="s">
        <v>1364</v>
      </c>
      <c r="C301" s="67" t="n">
        <v>110</v>
      </c>
      <c r="D301" s="68" t="s">
        <v>355</v>
      </c>
      <c r="E301" s="69" t="n">
        <v>1979</v>
      </c>
      <c r="F301" s="69" t="n">
        <v>1</v>
      </c>
      <c r="G301" s="79" t="s">
        <v>356</v>
      </c>
      <c r="H301" s="71" t="n">
        <v>0.112631944444444</v>
      </c>
      <c r="I301" s="193" t="n">
        <f aca="false">H301-$H$286</f>
        <v>0.0199085648148148</v>
      </c>
    </row>
    <row r="302" s="52" customFormat="true" ht="15" hidden="false" customHeight="true" outlineLevel="0" collapsed="false">
      <c r="A302" s="66" t="n">
        <v>17</v>
      </c>
      <c r="B302" s="192" t="s">
        <v>1364</v>
      </c>
      <c r="C302" s="67" t="n">
        <v>335</v>
      </c>
      <c r="D302" s="73" t="s">
        <v>389</v>
      </c>
      <c r="E302" s="69" t="n">
        <v>1980</v>
      </c>
      <c r="F302" s="69" t="n">
        <v>1</v>
      </c>
      <c r="G302" s="70" t="s">
        <v>203</v>
      </c>
      <c r="H302" s="71" t="n">
        <v>0.114091435185185</v>
      </c>
      <c r="I302" s="193" t="n">
        <f aca="false">H302-$H$286</f>
        <v>0.0213680555555556</v>
      </c>
    </row>
    <row r="303" s="52" customFormat="true" ht="15" hidden="false" customHeight="true" outlineLevel="0" collapsed="false">
      <c r="A303" s="66" t="n">
        <v>18</v>
      </c>
      <c r="B303" s="192" t="s">
        <v>1364</v>
      </c>
      <c r="C303" s="67" t="n">
        <v>396</v>
      </c>
      <c r="D303" s="68" t="s">
        <v>396</v>
      </c>
      <c r="E303" s="69" t="n">
        <v>1978</v>
      </c>
      <c r="F303" s="69" t="n">
        <v>1</v>
      </c>
      <c r="G303" s="70" t="s">
        <v>397</v>
      </c>
      <c r="H303" s="71" t="n">
        <v>0.114608796296296</v>
      </c>
      <c r="I303" s="193" t="n">
        <f aca="false">H303-$H$286</f>
        <v>0.0218854166666667</v>
      </c>
    </row>
    <row r="304" s="52" customFormat="true" ht="15" hidden="false" customHeight="true" outlineLevel="0" collapsed="false">
      <c r="A304" s="66" t="n">
        <v>19</v>
      </c>
      <c r="B304" s="192" t="s">
        <v>1364</v>
      </c>
      <c r="C304" s="67" t="n">
        <v>359</v>
      </c>
      <c r="D304" s="68" t="s">
        <v>449</v>
      </c>
      <c r="E304" s="69" t="n">
        <v>1978</v>
      </c>
      <c r="F304" s="69" t="n">
        <v>1</v>
      </c>
      <c r="G304" s="70" t="s">
        <v>450</v>
      </c>
      <c r="H304" s="71" t="n">
        <v>0.116989583333333</v>
      </c>
      <c r="I304" s="193" t="n">
        <f aca="false">H304-$H$286</f>
        <v>0.0242662037037037</v>
      </c>
    </row>
    <row r="305" s="52" customFormat="true" ht="15" hidden="false" customHeight="true" outlineLevel="0" collapsed="false">
      <c r="A305" s="66" t="n">
        <v>20</v>
      </c>
      <c r="B305" s="192" t="s">
        <v>1364</v>
      </c>
      <c r="C305" s="67" t="n">
        <v>559</v>
      </c>
      <c r="D305" s="68" t="s">
        <v>451</v>
      </c>
      <c r="E305" s="69" t="n">
        <v>1978</v>
      </c>
      <c r="F305" s="69" t="n">
        <v>1</v>
      </c>
      <c r="G305" s="70" t="s">
        <v>17</v>
      </c>
      <c r="H305" s="80" t="n">
        <v>0.117012731481481</v>
      </c>
      <c r="I305" s="193" t="n">
        <f aca="false">H305-$H$286</f>
        <v>0.0242893518518519</v>
      </c>
    </row>
    <row r="306" s="52" customFormat="true" ht="15" hidden="false" customHeight="true" outlineLevel="0" collapsed="false">
      <c r="A306" s="66" t="n">
        <v>21</v>
      </c>
      <c r="B306" s="192" t="s">
        <v>1364</v>
      </c>
      <c r="C306" s="67" t="n">
        <v>373</v>
      </c>
      <c r="D306" s="68" t="s">
        <v>453</v>
      </c>
      <c r="E306" s="69" t="n">
        <v>1980</v>
      </c>
      <c r="F306" s="69" t="n">
        <v>1</v>
      </c>
      <c r="G306" s="70" t="s">
        <v>454</v>
      </c>
      <c r="H306" s="71" t="n">
        <v>0.117290509259259</v>
      </c>
      <c r="I306" s="193" t="n">
        <f aca="false">H306-$H$286</f>
        <v>0.0245671296296296</v>
      </c>
    </row>
    <row r="307" s="52" customFormat="true" ht="15" hidden="false" customHeight="true" outlineLevel="0" collapsed="false">
      <c r="A307" s="66" t="n">
        <v>22</v>
      </c>
      <c r="B307" s="192" t="s">
        <v>1364</v>
      </c>
      <c r="C307" s="67" t="n">
        <v>462</v>
      </c>
      <c r="D307" s="73" t="s">
        <v>467</v>
      </c>
      <c r="E307" s="69" t="n">
        <v>1978</v>
      </c>
      <c r="F307" s="69"/>
      <c r="G307" s="70" t="s">
        <v>468</v>
      </c>
      <c r="H307" s="71" t="n">
        <v>0.117677083333333</v>
      </c>
      <c r="I307" s="193" t="n">
        <f aca="false">H307-$H$286</f>
        <v>0.0249537037037037</v>
      </c>
    </row>
    <row r="308" s="52" customFormat="true" ht="15" hidden="false" customHeight="true" outlineLevel="0" collapsed="false">
      <c r="A308" s="66" t="n">
        <v>23</v>
      </c>
      <c r="B308" s="192" t="s">
        <v>1364</v>
      </c>
      <c r="C308" s="67" t="n">
        <v>199</v>
      </c>
      <c r="D308" s="68" t="s">
        <v>469</v>
      </c>
      <c r="E308" s="69" t="n">
        <v>1977</v>
      </c>
      <c r="F308" s="69" t="s">
        <v>77</v>
      </c>
      <c r="G308" s="70" t="s">
        <v>84</v>
      </c>
      <c r="H308" s="71" t="n">
        <v>0.117693287037037</v>
      </c>
      <c r="I308" s="193" t="n">
        <f aca="false">H308-$H$286</f>
        <v>0.0249699074074074</v>
      </c>
    </row>
    <row r="309" s="52" customFormat="true" ht="15" hidden="false" customHeight="true" outlineLevel="0" collapsed="false">
      <c r="A309" s="66" t="n">
        <v>24</v>
      </c>
      <c r="B309" s="192" t="s">
        <v>1364</v>
      </c>
      <c r="C309" s="67" t="n">
        <v>99</v>
      </c>
      <c r="D309" s="68" t="s">
        <v>472</v>
      </c>
      <c r="E309" s="69" t="n">
        <v>1976</v>
      </c>
      <c r="F309" s="69" t="s">
        <v>62</v>
      </c>
      <c r="G309" s="70" t="s">
        <v>92</v>
      </c>
      <c r="H309" s="71" t="n">
        <v>0.11791087962963</v>
      </c>
      <c r="I309" s="193" t="n">
        <f aca="false">H309-$H$286</f>
        <v>0.0251875</v>
      </c>
    </row>
    <row r="310" s="52" customFormat="true" ht="15" hidden="false" customHeight="true" outlineLevel="0" collapsed="false">
      <c r="A310" s="66" t="n">
        <v>25</v>
      </c>
      <c r="B310" s="192" t="s">
        <v>1364</v>
      </c>
      <c r="C310" s="82" t="n">
        <v>604</v>
      </c>
      <c r="D310" s="68" t="s">
        <v>483</v>
      </c>
      <c r="E310" s="69" t="n">
        <v>1976</v>
      </c>
      <c r="F310" s="69"/>
      <c r="G310" s="70" t="s">
        <v>484</v>
      </c>
      <c r="H310" s="71" t="n">
        <v>0.11858912037037</v>
      </c>
      <c r="I310" s="193" t="n">
        <f aca="false">H310-$H$286</f>
        <v>0.0258657407407407</v>
      </c>
    </row>
    <row r="311" s="52" customFormat="true" ht="15" hidden="false" customHeight="true" outlineLevel="0" collapsed="false">
      <c r="A311" s="66" t="n">
        <v>26</v>
      </c>
      <c r="B311" s="192" t="s">
        <v>1364</v>
      </c>
      <c r="C311" s="67" t="n">
        <v>782</v>
      </c>
      <c r="D311" s="68" t="s">
        <v>579</v>
      </c>
      <c r="E311" s="69" t="n">
        <v>1976</v>
      </c>
      <c r="F311" s="69" t="n">
        <v>1</v>
      </c>
      <c r="G311" s="70" t="s">
        <v>147</v>
      </c>
      <c r="H311" s="71" t="n">
        <v>0.123262731481481</v>
      </c>
      <c r="I311" s="193" t="n">
        <f aca="false">H311-$H$286</f>
        <v>0.0305393518518519</v>
      </c>
    </row>
    <row r="312" s="52" customFormat="true" ht="15" hidden="false" customHeight="true" outlineLevel="0" collapsed="false">
      <c r="A312" s="66" t="n">
        <v>27</v>
      </c>
      <c r="B312" s="192" t="s">
        <v>1364</v>
      </c>
      <c r="C312" s="67" t="n">
        <v>142</v>
      </c>
      <c r="D312" s="68" t="s">
        <v>583</v>
      </c>
      <c r="E312" s="69" t="n">
        <v>1980</v>
      </c>
      <c r="F312" s="69" t="n">
        <v>1</v>
      </c>
      <c r="G312" s="70" t="s">
        <v>584</v>
      </c>
      <c r="H312" s="71" t="n">
        <v>0.123650462962963</v>
      </c>
      <c r="I312" s="193" t="n">
        <f aca="false">H312-$H$286</f>
        <v>0.0309270833333333</v>
      </c>
    </row>
    <row r="313" s="52" customFormat="true" ht="15" hidden="false" customHeight="true" outlineLevel="0" collapsed="false">
      <c r="A313" s="66" t="n">
        <v>28</v>
      </c>
      <c r="B313" s="192" t="s">
        <v>1364</v>
      </c>
      <c r="C313" s="67" t="n">
        <v>598</v>
      </c>
      <c r="D313" s="73" t="s">
        <v>585</v>
      </c>
      <c r="E313" s="69" t="n">
        <v>1976</v>
      </c>
      <c r="F313" s="69"/>
      <c r="G313" s="70" t="s">
        <v>12</v>
      </c>
      <c r="H313" s="71" t="n">
        <v>0.123655092592593</v>
      </c>
      <c r="I313" s="193" t="n">
        <f aca="false">H313-$H$286</f>
        <v>0.030931712962963</v>
      </c>
    </row>
    <row r="314" s="52" customFormat="true" ht="15" hidden="false" customHeight="true" outlineLevel="0" collapsed="false">
      <c r="A314" s="66" t="n">
        <v>29</v>
      </c>
      <c r="B314" s="192" t="s">
        <v>1364</v>
      </c>
      <c r="C314" s="67" t="n">
        <v>796</v>
      </c>
      <c r="D314" s="68" t="s">
        <v>593</v>
      </c>
      <c r="E314" s="69" t="n">
        <v>1980</v>
      </c>
      <c r="F314" s="69"/>
      <c r="G314" s="70" t="s">
        <v>364</v>
      </c>
      <c r="H314" s="71" t="n">
        <v>0.123859953703704</v>
      </c>
      <c r="I314" s="193" t="n">
        <f aca="false">H314-$H$286</f>
        <v>0.0311365740740741</v>
      </c>
    </row>
    <row r="315" s="52" customFormat="true" ht="15" hidden="false" customHeight="true" outlineLevel="0" collapsed="false">
      <c r="A315" s="66" t="n">
        <v>30</v>
      </c>
      <c r="B315" s="192" t="s">
        <v>1364</v>
      </c>
      <c r="C315" s="67" t="n">
        <v>395</v>
      </c>
      <c r="D315" s="73" t="s">
        <v>594</v>
      </c>
      <c r="E315" s="69" t="n">
        <v>1976</v>
      </c>
      <c r="F315" s="69"/>
      <c r="G315" s="70" t="s">
        <v>595</v>
      </c>
      <c r="H315" s="71" t="n">
        <v>0.123876157407407</v>
      </c>
      <c r="I315" s="193" t="n">
        <f aca="false">H315-$H$286</f>
        <v>0.0311527777777778</v>
      </c>
    </row>
    <row r="316" s="52" customFormat="true" ht="15" hidden="false" customHeight="true" outlineLevel="0" collapsed="false">
      <c r="A316" s="66" t="n">
        <v>31</v>
      </c>
      <c r="B316" s="192" t="s">
        <v>1364</v>
      </c>
      <c r="C316" s="67" t="n">
        <v>428</v>
      </c>
      <c r="D316" s="73" t="s">
        <v>602</v>
      </c>
      <c r="E316" s="69" t="n">
        <v>1978</v>
      </c>
      <c r="F316" s="69"/>
      <c r="G316" s="70" t="s">
        <v>17</v>
      </c>
      <c r="H316" s="71" t="n">
        <v>0.123980324074074</v>
      </c>
      <c r="I316" s="193" t="n">
        <f aca="false">H316-$H$286</f>
        <v>0.0312569444444444</v>
      </c>
    </row>
    <row r="317" s="52" customFormat="true" ht="15" hidden="false" customHeight="true" outlineLevel="0" collapsed="false">
      <c r="A317" s="66" t="n">
        <v>32</v>
      </c>
      <c r="B317" s="192" t="s">
        <v>1364</v>
      </c>
      <c r="C317" s="67" t="n">
        <v>417</v>
      </c>
      <c r="D317" s="68" t="s">
        <v>614</v>
      </c>
      <c r="E317" s="69" t="n">
        <v>1977</v>
      </c>
      <c r="F317" s="69"/>
      <c r="G317" s="70" t="s">
        <v>615</v>
      </c>
      <c r="H317" s="71" t="n">
        <v>0.124209490740741</v>
      </c>
      <c r="I317" s="193" t="n">
        <f aca="false">H317-$H$286</f>
        <v>0.0314861111111111</v>
      </c>
    </row>
    <row r="318" s="52" customFormat="true" ht="15" hidden="false" customHeight="true" outlineLevel="0" collapsed="false">
      <c r="A318" s="66" t="n">
        <v>33</v>
      </c>
      <c r="B318" s="192" t="s">
        <v>1364</v>
      </c>
      <c r="C318" s="67" t="n">
        <v>401</v>
      </c>
      <c r="D318" s="73" t="s">
        <v>635</v>
      </c>
      <c r="E318" s="69" t="n">
        <v>1979</v>
      </c>
      <c r="F318" s="69"/>
      <c r="G318" s="70" t="s">
        <v>316</v>
      </c>
      <c r="H318" s="71" t="n">
        <v>0.125399305555556</v>
      </c>
      <c r="I318" s="193" t="n">
        <f aca="false">H318-$H$286</f>
        <v>0.0326759259259259</v>
      </c>
    </row>
    <row r="319" s="52" customFormat="true" ht="15" hidden="false" customHeight="true" outlineLevel="0" collapsed="false">
      <c r="A319" s="66" t="n">
        <v>34</v>
      </c>
      <c r="B319" s="192" t="s">
        <v>1364</v>
      </c>
      <c r="C319" s="67" t="n">
        <v>427</v>
      </c>
      <c r="D319" s="73" t="s">
        <v>646</v>
      </c>
      <c r="E319" s="69" t="n">
        <v>1976</v>
      </c>
      <c r="F319" s="69" t="s">
        <v>77</v>
      </c>
      <c r="G319" s="70" t="s">
        <v>647</v>
      </c>
      <c r="H319" s="71" t="n">
        <v>0.126259259259259</v>
      </c>
      <c r="I319" s="193" t="n">
        <f aca="false">H319-$H$286</f>
        <v>0.0335358796296296</v>
      </c>
    </row>
    <row r="320" s="52" customFormat="true" ht="15" hidden="false" customHeight="true" outlineLevel="0" collapsed="false">
      <c r="A320" s="66" t="n">
        <v>35</v>
      </c>
      <c r="B320" s="192" t="s">
        <v>1364</v>
      </c>
      <c r="C320" s="67" t="n">
        <v>853</v>
      </c>
      <c r="D320" s="68" t="s">
        <v>657</v>
      </c>
      <c r="E320" s="69" t="n">
        <v>1977</v>
      </c>
      <c r="F320" s="69"/>
      <c r="G320" s="70" t="s">
        <v>324</v>
      </c>
      <c r="H320" s="71" t="n">
        <v>0.126929398148148</v>
      </c>
      <c r="I320" s="193" t="n">
        <f aca="false">H320-$H$286</f>
        <v>0.0342060185185185</v>
      </c>
    </row>
    <row r="321" s="52" customFormat="true" ht="15" hidden="false" customHeight="true" outlineLevel="0" collapsed="false">
      <c r="A321" s="66" t="n">
        <v>36</v>
      </c>
      <c r="B321" s="192" t="s">
        <v>1364</v>
      </c>
      <c r="C321" s="67" t="n">
        <v>445</v>
      </c>
      <c r="D321" s="73" t="s">
        <v>663</v>
      </c>
      <c r="E321" s="69" t="n">
        <v>1979</v>
      </c>
      <c r="F321" s="69" t="n">
        <v>1</v>
      </c>
      <c r="G321" s="70" t="s">
        <v>664</v>
      </c>
      <c r="H321" s="71" t="n">
        <v>0.127206018518519</v>
      </c>
      <c r="I321" s="193" t="n">
        <f aca="false">H321-$H$286</f>
        <v>0.0344826388888889</v>
      </c>
    </row>
    <row r="322" s="52" customFormat="true" ht="15" hidden="false" customHeight="true" outlineLevel="0" collapsed="false">
      <c r="A322" s="66" t="n">
        <v>37</v>
      </c>
      <c r="B322" s="192" t="s">
        <v>1364</v>
      </c>
      <c r="C322" s="67" t="n">
        <v>681</v>
      </c>
      <c r="D322" s="73" t="s">
        <v>669</v>
      </c>
      <c r="E322" s="69" t="n">
        <v>1978</v>
      </c>
      <c r="F322" s="69" t="n">
        <v>1</v>
      </c>
      <c r="G322" s="70" t="s">
        <v>417</v>
      </c>
      <c r="H322" s="71" t="n">
        <v>0.127641203703704</v>
      </c>
      <c r="I322" s="193" t="n">
        <f aca="false">H322-$H$286</f>
        <v>0.0349178240740741</v>
      </c>
    </row>
    <row r="323" s="52" customFormat="true" ht="15" hidden="false" customHeight="true" outlineLevel="0" collapsed="false">
      <c r="A323" s="66" t="n">
        <v>38</v>
      </c>
      <c r="B323" s="192" t="s">
        <v>1364</v>
      </c>
      <c r="C323" s="67" t="n">
        <v>850</v>
      </c>
      <c r="D323" s="68" t="s">
        <v>705</v>
      </c>
      <c r="E323" s="69" t="n">
        <v>1978</v>
      </c>
      <c r="F323" s="69"/>
      <c r="G323" s="70" t="s">
        <v>706</v>
      </c>
      <c r="H323" s="71" t="n">
        <v>0.12984375</v>
      </c>
      <c r="I323" s="193" t="n">
        <f aca="false">H323-$H$286</f>
        <v>0.0371203703703704</v>
      </c>
    </row>
    <row r="324" s="52" customFormat="true" ht="15" hidden="false" customHeight="true" outlineLevel="0" collapsed="false">
      <c r="A324" s="66" t="n">
        <v>39</v>
      </c>
      <c r="B324" s="192" t="s">
        <v>1364</v>
      </c>
      <c r="C324" s="67" t="n">
        <v>592</v>
      </c>
      <c r="D324" s="68" t="s">
        <v>763</v>
      </c>
      <c r="E324" s="69" t="n">
        <v>1976</v>
      </c>
      <c r="F324" s="69"/>
      <c r="G324" s="70" t="s">
        <v>764</v>
      </c>
      <c r="H324" s="71" t="n">
        <v>0.134770833333333</v>
      </c>
      <c r="I324" s="193" t="n">
        <f aca="false">H324-$H$286</f>
        <v>0.0420474537037037</v>
      </c>
    </row>
    <row r="325" s="52" customFormat="true" ht="15" hidden="false" customHeight="true" outlineLevel="0" collapsed="false">
      <c r="A325" s="66" t="n">
        <v>40</v>
      </c>
      <c r="B325" s="192" t="s">
        <v>1364</v>
      </c>
      <c r="C325" s="67" t="n">
        <v>571</v>
      </c>
      <c r="D325" s="68" t="s">
        <v>799</v>
      </c>
      <c r="E325" s="69" t="n">
        <v>1979</v>
      </c>
      <c r="F325" s="69" t="n">
        <v>1</v>
      </c>
      <c r="G325" s="70" t="s">
        <v>800</v>
      </c>
      <c r="H325" s="71" t="n">
        <v>0.136663194444444</v>
      </c>
      <c r="I325" s="193" t="n">
        <f aca="false">H325-$H$286</f>
        <v>0.0439398148148148</v>
      </c>
    </row>
    <row r="326" s="52" customFormat="true" ht="15" hidden="false" customHeight="true" outlineLevel="0" collapsed="false">
      <c r="A326" s="66" t="n">
        <v>41</v>
      </c>
      <c r="B326" s="192" t="s">
        <v>1364</v>
      </c>
      <c r="C326" s="67" t="n">
        <v>486</v>
      </c>
      <c r="D326" s="68" t="s">
        <v>684</v>
      </c>
      <c r="E326" s="69" t="n">
        <v>1980</v>
      </c>
      <c r="F326" s="69" t="n">
        <v>1</v>
      </c>
      <c r="G326" s="70" t="s">
        <v>454</v>
      </c>
      <c r="H326" s="71" t="n">
        <v>0.142521990740741</v>
      </c>
      <c r="I326" s="193" t="n">
        <f aca="false">H326-$H$286</f>
        <v>0.0497986111111111</v>
      </c>
    </row>
    <row r="327" s="52" customFormat="true" ht="15" hidden="false" customHeight="true" outlineLevel="0" collapsed="false">
      <c r="A327" s="66" t="n">
        <v>42</v>
      </c>
      <c r="B327" s="192" t="s">
        <v>1364</v>
      </c>
      <c r="C327" s="67" t="n">
        <v>815</v>
      </c>
      <c r="D327" s="68" t="s">
        <v>886</v>
      </c>
      <c r="E327" s="69" t="n">
        <v>1978</v>
      </c>
      <c r="F327" s="69"/>
      <c r="G327" s="70" t="s">
        <v>17</v>
      </c>
      <c r="H327" s="71" t="n">
        <v>0.144600694444444</v>
      </c>
      <c r="I327" s="193" t="n">
        <f aca="false">H327-$H$286</f>
        <v>0.0518773148148148</v>
      </c>
    </row>
    <row r="328" s="52" customFormat="true" ht="15" hidden="false" customHeight="true" outlineLevel="0" collapsed="false">
      <c r="A328" s="66" t="n">
        <v>43</v>
      </c>
      <c r="B328" s="192" t="s">
        <v>1364</v>
      </c>
      <c r="C328" s="67" t="n">
        <v>589</v>
      </c>
      <c r="D328" s="68" t="s">
        <v>931</v>
      </c>
      <c r="E328" s="69" t="n">
        <v>1976</v>
      </c>
      <c r="F328" s="69" t="n">
        <v>1</v>
      </c>
      <c r="G328" s="70" t="s">
        <v>932</v>
      </c>
      <c r="H328" s="71" t="n">
        <v>0.149064814814815</v>
      </c>
      <c r="I328" s="193" t="n">
        <f aca="false">H328-$H$286</f>
        <v>0.0563414351851852</v>
      </c>
    </row>
    <row r="329" s="52" customFormat="true" ht="15" hidden="false" customHeight="true" outlineLevel="0" collapsed="false">
      <c r="A329" s="66" t="n">
        <v>44</v>
      </c>
      <c r="B329" s="192" t="s">
        <v>1364</v>
      </c>
      <c r="C329" s="67" t="n">
        <v>898</v>
      </c>
      <c r="D329" s="68" t="s">
        <v>941</v>
      </c>
      <c r="E329" s="69" t="n">
        <v>1980</v>
      </c>
      <c r="F329" s="69" t="n">
        <v>1</v>
      </c>
      <c r="G329" s="70" t="s">
        <v>942</v>
      </c>
      <c r="H329" s="71" t="n">
        <v>0.150243055555556</v>
      </c>
      <c r="I329" s="193" t="n">
        <f aca="false">H329-$H$286</f>
        <v>0.0575196759259259</v>
      </c>
    </row>
    <row r="330" s="52" customFormat="true" ht="15" hidden="false" customHeight="true" outlineLevel="0" collapsed="false">
      <c r="A330" s="66" t="n">
        <v>45</v>
      </c>
      <c r="B330" s="192" t="s">
        <v>1364</v>
      </c>
      <c r="C330" s="67" t="n">
        <v>630</v>
      </c>
      <c r="D330" s="68" t="s">
        <v>747</v>
      </c>
      <c r="E330" s="69" t="n">
        <v>1977</v>
      </c>
      <c r="F330" s="69" t="n">
        <v>1</v>
      </c>
      <c r="G330" s="70" t="s">
        <v>647</v>
      </c>
      <c r="H330" s="71" t="n">
        <v>0.153234953703704</v>
      </c>
      <c r="I330" s="193" t="n">
        <f aca="false">H330-$H$286</f>
        <v>0.0605115740740741</v>
      </c>
    </row>
    <row r="331" s="52" customFormat="true" ht="15" hidden="false" customHeight="true" outlineLevel="0" collapsed="false">
      <c r="A331" s="66" t="n">
        <v>46</v>
      </c>
      <c r="B331" s="192" t="s">
        <v>1364</v>
      </c>
      <c r="C331" s="67" t="n">
        <v>333</v>
      </c>
      <c r="D331" s="68" t="s">
        <v>974</v>
      </c>
      <c r="E331" s="69" t="n">
        <v>1979</v>
      </c>
      <c r="F331" s="69" t="n">
        <v>1</v>
      </c>
      <c r="G331" s="70" t="s">
        <v>478</v>
      </c>
      <c r="H331" s="71" t="n">
        <v>0.154126157407407</v>
      </c>
      <c r="I331" s="193" t="n">
        <f aca="false">H331-$H$286</f>
        <v>0.0614027777777778</v>
      </c>
    </row>
    <row r="332" s="52" customFormat="true" ht="15" hidden="false" customHeight="true" outlineLevel="0" collapsed="false">
      <c r="A332" s="66" t="n">
        <v>47</v>
      </c>
      <c r="B332" s="192" t="s">
        <v>1364</v>
      </c>
      <c r="C332" s="67" t="n">
        <v>855</v>
      </c>
      <c r="D332" s="68" t="s">
        <v>979</v>
      </c>
      <c r="E332" s="69" t="n">
        <v>1976</v>
      </c>
      <c r="F332" s="69"/>
      <c r="G332" s="70" t="s">
        <v>652</v>
      </c>
      <c r="H332" s="71" t="n">
        <v>0.154385416666667</v>
      </c>
      <c r="I332" s="193" t="n">
        <f aca="false">H332-$H$286</f>
        <v>0.061662037037037</v>
      </c>
    </row>
    <row r="333" s="52" customFormat="true" ht="15" hidden="false" customHeight="true" outlineLevel="0" collapsed="false">
      <c r="A333" s="66" t="n">
        <v>48</v>
      </c>
      <c r="B333" s="192" t="s">
        <v>1364</v>
      </c>
      <c r="C333" s="67" t="n">
        <v>758</v>
      </c>
      <c r="D333" s="73" t="s">
        <v>981</v>
      </c>
      <c r="E333" s="69" t="n">
        <v>1979</v>
      </c>
      <c r="F333" s="69"/>
      <c r="G333" s="70" t="s">
        <v>147</v>
      </c>
      <c r="H333" s="71" t="n">
        <v>0.154837962962963</v>
      </c>
      <c r="I333" s="193" t="n">
        <f aca="false">H333-$H$286</f>
        <v>0.0621145833333333</v>
      </c>
    </row>
    <row r="334" s="52" customFormat="true" ht="15" hidden="false" customHeight="true" outlineLevel="0" collapsed="false">
      <c r="A334" s="66" t="n">
        <v>49</v>
      </c>
      <c r="B334" s="192" t="s">
        <v>1364</v>
      </c>
      <c r="C334" s="67" t="n">
        <v>823</v>
      </c>
      <c r="D334" s="68" t="s">
        <v>994</v>
      </c>
      <c r="E334" s="69" t="n">
        <v>1977</v>
      </c>
      <c r="F334" s="69" t="s">
        <v>77</v>
      </c>
      <c r="G334" s="70" t="s">
        <v>446</v>
      </c>
      <c r="H334" s="71" t="n">
        <v>0.157728009259259</v>
      </c>
      <c r="I334" s="193" t="n">
        <f aca="false">H334-$H$286</f>
        <v>0.0650046296296296</v>
      </c>
    </row>
    <row r="335" s="52" customFormat="true" ht="15" hidden="false" customHeight="true" outlineLevel="0" collapsed="false">
      <c r="A335" s="66" t="n">
        <v>50</v>
      </c>
      <c r="B335" s="192" t="s">
        <v>1364</v>
      </c>
      <c r="C335" s="67" t="n">
        <v>734</v>
      </c>
      <c r="D335" s="73" t="s">
        <v>1010</v>
      </c>
      <c r="E335" s="69" t="n">
        <v>1979</v>
      </c>
      <c r="F335" s="69"/>
      <c r="G335" s="70" t="s">
        <v>1011</v>
      </c>
      <c r="H335" s="71" t="n">
        <v>0.162315972222222</v>
      </c>
      <c r="I335" s="193" t="n">
        <f aca="false">H335-$H$286</f>
        <v>0.0695925925925926</v>
      </c>
    </row>
    <row r="336" s="52" customFormat="true" ht="15" hidden="false" customHeight="true" outlineLevel="0" collapsed="false">
      <c r="A336" s="66" t="n">
        <v>51</v>
      </c>
      <c r="B336" s="192" t="s">
        <v>1364</v>
      </c>
      <c r="C336" s="67" t="n">
        <v>891</v>
      </c>
      <c r="D336" s="68" t="s">
        <v>1020</v>
      </c>
      <c r="E336" s="69" t="n">
        <v>1980</v>
      </c>
      <c r="F336" s="69"/>
      <c r="G336" s="70" t="s">
        <v>1021</v>
      </c>
      <c r="H336" s="71" t="n">
        <v>0.164909722222222</v>
      </c>
      <c r="I336" s="193" t="n">
        <f aca="false">H336-$H$286</f>
        <v>0.0721863425925926</v>
      </c>
    </row>
    <row r="337" s="52" customFormat="true" ht="15" hidden="false" customHeight="true" outlineLevel="0" collapsed="false">
      <c r="A337" s="194"/>
      <c r="B337" s="195"/>
      <c r="C337" s="196"/>
      <c r="D337" s="105"/>
      <c r="E337" s="197"/>
      <c r="F337" s="197"/>
      <c r="G337" s="32"/>
      <c r="H337" s="198"/>
    </row>
    <row r="338" s="52" customFormat="true" ht="15" hidden="false" customHeight="true" outlineLevel="0" collapsed="false">
      <c r="A338" s="66" t="n">
        <v>1</v>
      </c>
      <c r="B338" s="192" t="s">
        <v>1365</v>
      </c>
      <c r="C338" s="67" t="n">
        <v>45</v>
      </c>
      <c r="D338" s="68" t="s">
        <v>98</v>
      </c>
      <c r="E338" s="69" t="n">
        <v>1972</v>
      </c>
      <c r="F338" s="69" t="s">
        <v>77</v>
      </c>
      <c r="G338" s="70" t="s">
        <v>99</v>
      </c>
      <c r="H338" s="71" t="n">
        <v>0.0988935185185185</v>
      </c>
      <c r="I338" s="193" t="n">
        <v>0</v>
      </c>
    </row>
    <row r="339" s="52" customFormat="true" ht="15" hidden="false" customHeight="true" outlineLevel="0" collapsed="false">
      <c r="A339" s="66" t="n">
        <v>2</v>
      </c>
      <c r="B339" s="192" t="s">
        <v>1365</v>
      </c>
      <c r="C339" s="67" t="n">
        <v>24</v>
      </c>
      <c r="D339" s="68" t="s">
        <v>123</v>
      </c>
      <c r="E339" s="69" t="n">
        <v>1974</v>
      </c>
      <c r="F339" s="69" t="s">
        <v>62</v>
      </c>
      <c r="G339" s="70" t="s">
        <v>124</v>
      </c>
      <c r="H339" s="71" t="n">
        <v>0.100228009259259</v>
      </c>
      <c r="I339" s="193" t="n">
        <f aca="false">H339-$H$338</f>
        <v>0.00133449074074074</v>
      </c>
    </row>
    <row r="340" s="52" customFormat="true" ht="15" hidden="false" customHeight="true" outlineLevel="0" collapsed="false">
      <c r="A340" s="66" t="n">
        <v>3</v>
      </c>
      <c r="B340" s="192" t="s">
        <v>1365</v>
      </c>
      <c r="C340" s="67" t="n">
        <v>164</v>
      </c>
      <c r="D340" s="73" t="s">
        <v>162</v>
      </c>
      <c r="E340" s="69" t="n">
        <v>1971</v>
      </c>
      <c r="F340" s="69" t="s">
        <v>77</v>
      </c>
      <c r="G340" s="70" t="s">
        <v>163</v>
      </c>
      <c r="H340" s="71" t="n">
        <v>0.102831018518519</v>
      </c>
      <c r="I340" s="193" t="n">
        <f aca="false">H340-$H$338</f>
        <v>0.0039375</v>
      </c>
    </row>
    <row r="341" s="52" customFormat="true" ht="15" hidden="false" customHeight="true" outlineLevel="0" collapsed="false">
      <c r="A341" s="66" t="n">
        <v>4</v>
      </c>
      <c r="B341" s="192" t="s">
        <v>1365</v>
      </c>
      <c r="C341" s="67" t="n">
        <v>56</v>
      </c>
      <c r="D341" s="73" t="s">
        <v>182</v>
      </c>
      <c r="E341" s="69" t="n">
        <v>1975</v>
      </c>
      <c r="F341" s="69" t="s">
        <v>62</v>
      </c>
      <c r="G341" s="70" t="s">
        <v>84</v>
      </c>
      <c r="H341" s="71" t="n">
        <v>0.103921296296296</v>
      </c>
      <c r="I341" s="193" t="n">
        <f aca="false">H341-$H$338</f>
        <v>0.00502777777777778</v>
      </c>
    </row>
    <row r="342" s="52" customFormat="true" ht="15" hidden="false" customHeight="true" outlineLevel="0" collapsed="false">
      <c r="A342" s="66" t="n">
        <v>5</v>
      </c>
      <c r="B342" s="192" t="s">
        <v>1365</v>
      </c>
      <c r="C342" s="67" t="n">
        <v>195</v>
      </c>
      <c r="D342" s="73" t="s">
        <v>206</v>
      </c>
      <c r="E342" s="69" t="n">
        <v>1972</v>
      </c>
      <c r="F342" s="69" t="n">
        <v>1</v>
      </c>
      <c r="G342" s="70" t="s">
        <v>207</v>
      </c>
      <c r="H342" s="71" t="n">
        <v>0.104847222222222</v>
      </c>
      <c r="I342" s="193" t="n">
        <f aca="false">H342-$H$338</f>
        <v>0.0059537037037037</v>
      </c>
    </row>
    <row r="343" s="52" customFormat="true" ht="15" hidden="false" customHeight="true" outlineLevel="0" collapsed="false">
      <c r="A343" s="66" t="n">
        <v>6</v>
      </c>
      <c r="B343" s="192" t="s">
        <v>1365</v>
      </c>
      <c r="C343" s="67" t="n">
        <v>97</v>
      </c>
      <c r="D343" s="68" t="s">
        <v>212</v>
      </c>
      <c r="E343" s="69" t="n">
        <v>1972</v>
      </c>
      <c r="F343" s="69"/>
      <c r="G343" s="70" t="s">
        <v>213</v>
      </c>
      <c r="H343" s="71" t="n">
        <v>0.105303240740741</v>
      </c>
      <c r="I343" s="193" t="n">
        <f aca="false">H343-$H$338</f>
        <v>0.00640972222222222</v>
      </c>
    </row>
    <row r="344" s="52" customFormat="true" ht="15" hidden="false" customHeight="true" outlineLevel="0" collapsed="false">
      <c r="A344" s="66" t="n">
        <v>7</v>
      </c>
      <c r="B344" s="192" t="s">
        <v>1365</v>
      </c>
      <c r="C344" s="67" t="n">
        <v>157</v>
      </c>
      <c r="D344" s="73" t="s">
        <v>220</v>
      </c>
      <c r="E344" s="69" t="n">
        <v>1974</v>
      </c>
      <c r="F344" s="69" t="s">
        <v>77</v>
      </c>
      <c r="G344" s="70" t="s">
        <v>117</v>
      </c>
      <c r="H344" s="71" t="n">
        <v>0.105811342592593</v>
      </c>
      <c r="I344" s="193" t="n">
        <f aca="false">H344-$H$338</f>
        <v>0.00691782407407407</v>
      </c>
    </row>
    <row r="345" s="52" customFormat="true" ht="15" hidden="false" customHeight="true" outlineLevel="0" collapsed="false">
      <c r="A345" s="66" t="n">
        <v>8</v>
      </c>
      <c r="B345" s="192" t="s">
        <v>1365</v>
      </c>
      <c r="C345" s="67" t="n">
        <v>163</v>
      </c>
      <c r="D345" s="73" t="s">
        <v>221</v>
      </c>
      <c r="E345" s="69" t="n">
        <v>1975</v>
      </c>
      <c r="F345" s="69" t="s">
        <v>77</v>
      </c>
      <c r="G345" s="70" t="s">
        <v>222</v>
      </c>
      <c r="H345" s="71" t="n">
        <v>0.105858796296296</v>
      </c>
      <c r="I345" s="193" t="n">
        <f aca="false">H345-$H$338</f>
        <v>0.00696527777777778</v>
      </c>
    </row>
    <row r="346" s="52" customFormat="true" ht="15" hidden="false" customHeight="true" outlineLevel="0" collapsed="false">
      <c r="A346" s="66" t="n">
        <v>9</v>
      </c>
      <c r="B346" s="192" t="s">
        <v>1365</v>
      </c>
      <c r="C346" s="67" t="n">
        <v>112</v>
      </c>
      <c r="D346" s="73" t="s">
        <v>238</v>
      </c>
      <c r="E346" s="69" t="n">
        <v>1971</v>
      </c>
      <c r="F346" s="69" t="s">
        <v>62</v>
      </c>
      <c r="G346" s="70" t="s">
        <v>239</v>
      </c>
      <c r="H346" s="71" t="n">
        <v>0.107047453703704</v>
      </c>
      <c r="I346" s="193" t="n">
        <f aca="false">H346-$H$338</f>
        <v>0.00815393518518519</v>
      </c>
    </row>
    <row r="347" s="52" customFormat="true" ht="15" hidden="false" customHeight="true" outlineLevel="0" collapsed="false">
      <c r="A347" s="66" t="n">
        <v>10</v>
      </c>
      <c r="B347" s="192" t="s">
        <v>1365</v>
      </c>
      <c r="C347" s="67" t="n">
        <v>643</v>
      </c>
      <c r="D347" s="73" t="s">
        <v>247</v>
      </c>
      <c r="E347" s="69" t="n">
        <v>1974</v>
      </c>
      <c r="F347" s="69"/>
      <c r="G347" s="70" t="s">
        <v>248</v>
      </c>
      <c r="H347" s="71" t="n">
        <v>0.107355324074074</v>
      </c>
      <c r="I347" s="193" t="n">
        <f aca="false">H347-$H$338</f>
        <v>0.00846180555555556</v>
      </c>
    </row>
    <row r="348" s="52" customFormat="true" ht="15" hidden="false" customHeight="true" outlineLevel="0" collapsed="false">
      <c r="A348" s="66" t="n">
        <v>11</v>
      </c>
      <c r="B348" s="192" t="s">
        <v>1365</v>
      </c>
      <c r="C348" s="67" t="n">
        <v>183</v>
      </c>
      <c r="D348" s="73" t="s">
        <v>270</v>
      </c>
      <c r="E348" s="69" t="n">
        <v>1972</v>
      </c>
      <c r="F348" s="69" t="s">
        <v>77</v>
      </c>
      <c r="G348" s="70" t="s">
        <v>271</v>
      </c>
      <c r="H348" s="71" t="n">
        <v>0.108178240740741</v>
      </c>
      <c r="I348" s="193" t="n">
        <f aca="false">H348-$H$338</f>
        <v>0.00928472222222222</v>
      </c>
    </row>
    <row r="349" s="52" customFormat="true" ht="15" hidden="false" customHeight="true" outlineLevel="0" collapsed="false">
      <c r="A349" s="66" t="n">
        <v>12</v>
      </c>
      <c r="B349" s="192" t="s">
        <v>1365</v>
      </c>
      <c r="C349" s="67" t="n">
        <v>81</v>
      </c>
      <c r="D349" s="73" t="s">
        <v>292</v>
      </c>
      <c r="E349" s="69" t="n">
        <v>1975</v>
      </c>
      <c r="F349" s="69" t="s">
        <v>62</v>
      </c>
      <c r="G349" s="70" t="s">
        <v>293</v>
      </c>
      <c r="H349" s="71" t="n">
        <v>0.109623842592593</v>
      </c>
      <c r="I349" s="193" t="n">
        <f aca="false">H349-$H$338</f>
        <v>0.0107303240740741</v>
      </c>
    </row>
    <row r="350" s="52" customFormat="true" ht="15" hidden="false" customHeight="true" outlineLevel="0" collapsed="false">
      <c r="A350" s="66" t="n">
        <v>13</v>
      </c>
      <c r="B350" s="192" t="s">
        <v>1365</v>
      </c>
      <c r="C350" s="67" t="n">
        <v>167</v>
      </c>
      <c r="D350" s="73" t="s">
        <v>302</v>
      </c>
      <c r="E350" s="69" t="n">
        <v>1972</v>
      </c>
      <c r="F350" s="69" t="n">
        <v>1</v>
      </c>
      <c r="G350" s="70" t="s">
        <v>303</v>
      </c>
      <c r="H350" s="71" t="n">
        <v>0.110079861111111</v>
      </c>
      <c r="I350" s="193" t="n">
        <f aca="false">H350-$H$338</f>
        <v>0.0111863425925926</v>
      </c>
    </row>
    <row r="351" s="52" customFormat="true" ht="15" hidden="false" customHeight="true" outlineLevel="0" collapsed="false">
      <c r="A351" s="66" t="n">
        <v>14</v>
      </c>
      <c r="B351" s="192" t="s">
        <v>1365</v>
      </c>
      <c r="C351" s="67" t="n">
        <v>245</v>
      </c>
      <c r="D351" s="73" t="s">
        <v>322</v>
      </c>
      <c r="E351" s="69" t="n">
        <v>1972</v>
      </c>
      <c r="F351" s="69" t="n">
        <v>1</v>
      </c>
      <c r="G351" s="70" t="s">
        <v>17</v>
      </c>
      <c r="H351" s="71" t="n">
        <v>0.111039351851852</v>
      </c>
      <c r="I351" s="193" t="n">
        <f aca="false">H351-$H$338</f>
        <v>0.0121458333333333</v>
      </c>
    </row>
    <row r="352" s="52" customFormat="true" ht="15" hidden="false" customHeight="true" outlineLevel="0" collapsed="false">
      <c r="A352" s="66" t="n">
        <v>15</v>
      </c>
      <c r="B352" s="192" t="s">
        <v>1365</v>
      </c>
      <c r="C352" s="67" t="n">
        <v>244</v>
      </c>
      <c r="D352" s="73" t="s">
        <v>330</v>
      </c>
      <c r="E352" s="69" t="n">
        <v>1971</v>
      </c>
      <c r="F352" s="69" t="n">
        <v>1</v>
      </c>
      <c r="G352" s="70" t="s">
        <v>149</v>
      </c>
      <c r="H352" s="71" t="n">
        <v>0.11131712962963</v>
      </c>
      <c r="I352" s="193" t="n">
        <f aca="false">H352-$H$338</f>
        <v>0.0124236111111111</v>
      </c>
    </row>
    <row r="353" s="52" customFormat="true" ht="15" hidden="false" customHeight="true" outlineLevel="0" collapsed="false">
      <c r="A353" s="66" t="n">
        <v>16</v>
      </c>
      <c r="B353" s="192" t="s">
        <v>1365</v>
      </c>
      <c r="C353" s="67" t="n">
        <v>306</v>
      </c>
      <c r="D353" s="68" t="s">
        <v>333</v>
      </c>
      <c r="E353" s="69" t="n">
        <v>1972</v>
      </c>
      <c r="F353" s="69" t="s">
        <v>77</v>
      </c>
      <c r="G353" s="70" t="s">
        <v>94</v>
      </c>
      <c r="H353" s="71" t="n">
        <v>0.111462962962963</v>
      </c>
      <c r="I353" s="193" t="n">
        <f aca="false">H353-$H$338</f>
        <v>0.0125694444444444</v>
      </c>
    </row>
    <row r="354" s="52" customFormat="true" ht="15" hidden="false" customHeight="true" outlineLevel="0" collapsed="false">
      <c r="A354" s="66" t="n">
        <v>17</v>
      </c>
      <c r="B354" s="192" t="s">
        <v>1365</v>
      </c>
      <c r="C354" s="67" t="n">
        <v>345</v>
      </c>
      <c r="D354" s="68" t="s">
        <v>343</v>
      </c>
      <c r="E354" s="69" t="n">
        <v>1974</v>
      </c>
      <c r="F354" s="69" t="n">
        <v>2</v>
      </c>
      <c r="G354" s="70" t="s">
        <v>344</v>
      </c>
      <c r="H354" s="71" t="n">
        <v>0.111960648148148</v>
      </c>
      <c r="I354" s="193" t="n">
        <f aca="false">H354-$H$338</f>
        <v>0.0130671296296296</v>
      </c>
    </row>
    <row r="355" s="52" customFormat="true" ht="15" hidden="false" customHeight="true" outlineLevel="0" collapsed="false">
      <c r="A355" s="66" t="n">
        <v>18</v>
      </c>
      <c r="B355" s="192" t="s">
        <v>1365</v>
      </c>
      <c r="C355" s="67" t="n">
        <v>201</v>
      </c>
      <c r="D355" s="68" t="s">
        <v>351</v>
      </c>
      <c r="E355" s="69" t="n">
        <v>1971</v>
      </c>
      <c r="F355" s="69" t="s">
        <v>77</v>
      </c>
      <c r="G355" s="70" t="s">
        <v>352</v>
      </c>
      <c r="H355" s="71" t="n">
        <v>0.112599537037037</v>
      </c>
      <c r="I355" s="193" t="n">
        <f aca="false">H355-$H$338</f>
        <v>0.0137060185185185</v>
      </c>
    </row>
    <row r="356" s="52" customFormat="true" ht="15" hidden="false" customHeight="true" outlineLevel="0" collapsed="false">
      <c r="A356" s="66" t="n">
        <v>19</v>
      </c>
      <c r="B356" s="192" t="s">
        <v>1365</v>
      </c>
      <c r="C356" s="67" t="n">
        <v>212</v>
      </c>
      <c r="D356" s="73" t="s">
        <v>382</v>
      </c>
      <c r="E356" s="69" t="n">
        <v>1974</v>
      </c>
      <c r="F356" s="69" t="n">
        <v>1</v>
      </c>
      <c r="G356" s="70" t="s">
        <v>192</v>
      </c>
      <c r="H356" s="80" t="n">
        <v>0.113666666666667</v>
      </c>
      <c r="I356" s="193" t="n">
        <f aca="false">H356-$H$338</f>
        <v>0.0147731481481482</v>
      </c>
    </row>
    <row r="357" s="52" customFormat="true" ht="15" hidden="false" customHeight="true" outlineLevel="0" collapsed="false">
      <c r="A357" s="66" t="n">
        <v>20</v>
      </c>
      <c r="B357" s="192" t="s">
        <v>1365</v>
      </c>
      <c r="C357" s="67" t="n">
        <v>660</v>
      </c>
      <c r="D357" s="73" t="s">
        <v>383</v>
      </c>
      <c r="E357" s="69" t="n">
        <v>1973</v>
      </c>
      <c r="F357" s="69" t="n">
        <v>1</v>
      </c>
      <c r="G357" s="70" t="s">
        <v>248</v>
      </c>
      <c r="H357" s="80" t="n">
        <v>0.113677083333333</v>
      </c>
      <c r="I357" s="193" t="n">
        <f aca="false">H357-$H$338</f>
        <v>0.0147835648148148</v>
      </c>
    </row>
    <row r="358" s="52" customFormat="true" ht="15" hidden="false" customHeight="true" outlineLevel="0" collapsed="false">
      <c r="A358" s="66" t="n">
        <v>21</v>
      </c>
      <c r="B358" s="192" t="s">
        <v>1365</v>
      </c>
      <c r="C358" s="67" t="n">
        <v>139</v>
      </c>
      <c r="D358" s="73" t="s">
        <v>385</v>
      </c>
      <c r="E358" s="69" t="n">
        <v>1975</v>
      </c>
      <c r="F358" s="69" t="s">
        <v>62</v>
      </c>
      <c r="G358" s="70" t="s">
        <v>381</v>
      </c>
      <c r="H358" s="71" t="n">
        <v>0.114017361111111</v>
      </c>
      <c r="I358" s="193" t="n">
        <f aca="false">H358-$H$338</f>
        <v>0.0151238425925926</v>
      </c>
    </row>
    <row r="359" s="52" customFormat="true" ht="15" hidden="false" customHeight="true" outlineLevel="0" collapsed="false">
      <c r="A359" s="66" t="n">
        <v>22</v>
      </c>
      <c r="B359" s="192" t="s">
        <v>1365</v>
      </c>
      <c r="C359" s="67" t="n">
        <v>116</v>
      </c>
      <c r="D359" s="73" t="s">
        <v>392</v>
      </c>
      <c r="E359" s="69" t="n">
        <v>1973</v>
      </c>
      <c r="F359" s="69" t="n">
        <v>1</v>
      </c>
      <c r="G359" s="70" t="s">
        <v>393</v>
      </c>
      <c r="H359" s="71" t="n">
        <v>0.11437962962963</v>
      </c>
      <c r="I359" s="193" t="n">
        <f aca="false">H359-$H$338</f>
        <v>0.0154861111111111</v>
      </c>
    </row>
    <row r="360" s="52" customFormat="true" ht="15" hidden="false" customHeight="true" outlineLevel="0" collapsed="false">
      <c r="A360" s="66" t="n">
        <v>23</v>
      </c>
      <c r="B360" s="192" t="s">
        <v>1365</v>
      </c>
      <c r="C360" s="67" t="n">
        <v>225</v>
      </c>
      <c r="D360" s="68" t="s">
        <v>408</v>
      </c>
      <c r="E360" s="69" t="n">
        <v>1971</v>
      </c>
      <c r="F360" s="69" t="n">
        <v>1</v>
      </c>
      <c r="G360" s="70" t="s">
        <v>409</v>
      </c>
      <c r="H360" s="71" t="n">
        <v>0.114917824074074</v>
      </c>
      <c r="I360" s="193" t="n">
        <f aca="false">H360-$H$338</f>
        <v>0.0160243055555556</v>
      </c>
    </row>
    <row r="361" s="52" customFormat="true" ht="15" hidden="false" customHeight="true" outlineLevel="0" collapsed="false">
      <c r="A361" s="66" t="n">
        <v>24</v>
      </c>
      <c r="B361" s="192" t="s">
        <v>1365</v>
      </c>
      <c r="C361" s="67" t="n">
        <v>350</v>
      </c>
      <c r="D361" s="73" t="s">
        <v>410</v>
      </c>
      <c r="E361" s="69" t="n">
        <v>1972</v>
      </c>
      <c r="F361" s="69" t="n">
        <v>1</v>
      </c>
      <c r="G361" s="70" t="s">
        <v>149</v>
      </c>
      <c r="H361" s="71" t="n">
        <v>0.115021990740741</v>
      </c>
      <c r="I361" s="193" t="n">
        <f aca="false">H361-$H$338</f>
        <v>0.0161284722222222</v>
      </c>
    </row>
    <row r="362" s="52" customFormat="true" ht="15" hidden="false" customHeight="true" outlineLevel="0" collapsed="false">
      <c r="A362" s="66" t="n">
        <v>25</v>
      </c>
      <c r="B362" s="192" t="s">
        <v>1365</v>
      </c>
      <c r="C362" s="67" t="n">
        <v>367</v>
      </c>
      <c r="D362" s="73" t="s">
        <v>416</v>
      </c>
      <c r="E362" s="69" t="n">
        <v>1974</v>
      </c>
      <c r="F362" s="69"/>
      <c r="G362" s="70" t="s">
        <v>417</v>
      </c>
      <c r="H362" s="80" t="n">
        <v>0.115416666666667</v>
      </c>
      <c r="I362" s="193" t="n">
        <f aca="false">H362-$H$338</f>
        <v>0.0165231481481481</v>
      </c>
    </row>
    <row r="363" s="52" customFormat="true" ht="15" hidden="false" customHeight="true" outlineLevel="0" collapsed="false">
      <c r="A363" s="66" t="n">
        <v>26</v>
      </c>
      <c r="B363" s="192" t="s">
        <v>1365</v>
      </c>
      <c r="C363" s="67" t="n">
        <v>61</v>
      </c>
      <c r="D363" s="68" t="s">
        <v>425</v>
      </c>
      <c r="E363" s="69" t="n">
        <v>1973</v>
      </c>
      <c r="F363" s="69" t="s">
        <v>77</v>
      </c>
      <c r="G363" s="70" t="s">
        <v>426</v>
      </c>
      <c r="H363" s="71" t="n">
        <v>0.115940972222222</v>
      </c>
      <c r="I363" s="193" t="n">
        <f aca="false">H363-$H$338</f>
        <v>0.0170474537037037</v>
      </c>
    </row>
    <row r="364" s="52" customFormat="true" ht="15" hidden="false" customHeight="true" outlineLevel="0" collapsed="false">
      <c r="A364" s="66" t="n">
        <v>27</v>
      </c>
      <c r="B364" s="192" t="s">
        <v>1365</v>
      </c>
      <c r="C364" s="67" t="n">
        <v>240</v>
      </c>
      <c r="D364" s="73" t="s">
        <v>427</v>
      </c>
      <c r="E364" s="69" t="n">
        <v>1975</v>
      </c>
      <c r="F364" s="69"/>
      <c r="G364" s="70" t="s">
        <v>428</v>
      </c>
      <c r="H364" s="71" t="n">
        <v>0.115949074074074</v>
      </c>
      <c r="I364" s="193" t="n">
        <f aca="false">H364-$H$338</f>
        <v>0.0170555555555556</v>
      </c>
    </row>
    <row r="365" s="52" customFormat="true" ht="15" hidden="false" customHeight="true" outlineLevel="0" collapsed="false">
      <c r="A365" s="66" t="n">
        <v>28</v>
      </c>
      <c r="B365" s="192" t="s">
        <v>1365</v>
      </c>
      <c r="C365" s="67" t="n">
        <v>274</v>
      </c>
      <c r="D365" s="68" t="s">
        <v>442</v>
      </c>
      <c r="E365" s="69" t="n">
        <v>1972</v>
      </c>
      <c r="F365" s="69" t="s">
        <v>77</v>
      </c>
      <c r="G365" s="70" t="s">
        <v>17</v>
      </c>
      <c r="H365" s="71" t="n">
        <v>0.116615740740741</v>
      </c>
      <c r="I365" s="193" t="n">
        <f aca="false">H365-$H$338</f>
        <v>0.0177222222222222</v>
      </c>
    </row>
    <row r="366" s="52" customFormat="true" ht="15" hidden="false" customHeight="true" outlineLevel="0" collapsed="false">
      <c r="A366" s="66" t="n">
        <v>29</v>
      </c>
      <c r="B366" s="192" t="s">
        <v>1365</v>
      </c>
      <c r="C366" s="67" t="n">
        <v>386</v>
      </c>
      <c r="D366" s="68" t="s">
        <v>485</v>
      </c>
      <c r="E366" s="69" t="n">
        <v>1971</v>
      </c>
      <c r="F366" s="69" t="s">
        <v>77</v>
      </c>
      <c r="G366" s="70" t="s">
        <v>486</v>
      </c>
      <c r="H366" s="71" t="n">
        <v>0.118628472222222</v>
      </c>
      <c r="I366" s="193" t="n">
        <f aca="false">H366-$H$338</f>
        <v>0.0197349537037037</v>
      </c>
    </row>
    <row r="367" s="52" customFormat="true" ht="15" hidden="false" customHeight="true" outlineLevel="0" collapsed="false">
      <c r="A367" s="66" t="n">
        <v>30</v>
      </c>
      <c r="B367" s="192" t="s">
        <v>1365</v>
      </c>
      <c r="C367" s="67" t="n">
        <v>385</v>
      </c>
      <c r="D367" s="73" t="s">
        <v>495</v>
      </c>
      <c r="E367" s="69" t="n">
        <v>1971</v>
      </c>
      <c r="F367" s="69" t="n">
        <v>1</v>
      </c>
      <c r="G367" s="70" t="s">
        <v>496</v>
      </c>
      <c r="H367" s="71" t="n">
        <v>0.119313657407407</v>
      </c>
      <c r="I367" s="193" t="n">
        <f aca="false">H367-$H$338</f>
        <v>0.0204201388888889</v>
      </c>
    </row>
    <row r="368" s="52" customFormat="true" ht="15" hidden="false" customHeight="true" outlineLevel="0" collapsed="false">
      <c r="A368" s="66" t="n">
        <v>31</v>
      </c>
      <c r="B368" s="192" t="s">
        <v>1365</v>
      </c>
      <c r="C368" s="67" t="n">
        <v>342</v>
      </c>
      <c r="D368" s="68" t="s">
        <v>520</v>
      </c>
      <c r="E368" s="69" t="n">
        <v>1973</v>
      </c>
      <c r="F368" s="69"/>
      <c r="G368" s="70" t="s">
        <v>521</v>
      </c>
      <c r="H368" s="71" t="n">
        <v>0.12058912037037</v>
      </c>
      <c r="I368" s="193" t="n">
        <f aca="false">H368-$H$338</f>
        <v>0.0216956018518519</v>
      </c>
    </row>
    <row r="369" s="52" customFormat="true" ht="15" hidden="false" customHeight="true" outlineLevel="0" collapsed="false">
      <c r="A369" s="66" t="n">
        <v>32</v>
      </c>
      <c r="B369" s="192" t="s">
        <v>1365</v>
      </c>
      <c r="C369" s="67" t="n">
        <v>149</v>
      </c>
      <c r="D369" s="73" t="s">
        <v>531</v>
      </c>
      <c r="E369" s="69" t="n">
        <v>1973</v>
      </c>
      <c r="F369" s="69" t="n">
        <v>1</v>
      </c>
      <c r="G369" s="70" t="s">
        <v>532</v>
      </c>
      <c r="H369" s="71" t="n">
        <v>0.121150462962963</v>
      </c>
      <c r="I369" s="193" t="n">
        <f aca="false">H369-$H$338</f>
        <v>0.0222569444444444</v>
      </c>
    </row>
    <row r="370" s="52" customFormat="true" ht="15" hidden="false" customHeight="true" outlineLevel="0" collapsed="false">
      <c r="A370" s="66" t="n">
        <v>33</v>
      </c>
      <c r="B370" s="192" t="s">
        <v>1365</v>
      </c>
      <c r="C370" s="67" t="n">
        <v>356</v>
      </c>
      <c r="D370" s="68" t="s">
        <v>535</v>
      </c>
      <c r="E370" s="69" t="n">
        <v>1973</v>
      </c>
      <c r="F370" s="69" t="n">
        <v>1</v>
      </c>
      <c r="G370" s="70" t="s">
        <v>536</v>
      </c>
      <c r="H370" s="71" t="n">
        <v>0.12119212962963</v>
      </c>
      <c r="I370" s="193" t="n">
        <f aca="false">H370-$H$338</f>
        <v>0.0222986111111111</v>
      </c>
    </row>
    <row r="371" s="52" customFormat="true" ht="15" hidden="false" customHeight="true" outlineLevel="0" collapsed="false">
      <c r="A371" s="66" t="n">
        <v>34</v>
      </c>
      <c r="B371" s="192" t="s">
        <v>1365</v>
      </c>
      <c r="C371" s="67" t="n">
        <v>366</v>
      </c>
      <c r="D371" s="68" t="s">
        <v>539</v>
      </c>
      <c r="E371" s="69" t="n">
        <v>1971</v>
      </c>
      <c r="F371" s="69" t="n">
        <v>1</v>
      </c>
      <c r="G371" s="70" t="s">
        <v>540</v>
      </c>
      <c r="H371" s="71" t="n">
        <v>0.121260416666667</v>
      </c>
      <c r="I371" s="193" t="n">
        <f aca="false">H371-$H$338</f>
        <v>0.0223668981481482</v>
      </c>
    </row>
    <row r="372" s="52" customFormat="true" ht="15" hidden="false" customHeight="true" outlineLevel="0" collapsed="false">
      <c r="A372" s="66" t="n">
        <v>35</v>
      </c>
      <c r="B372" s="192" t="s">
        <v>1365</v>
      </c>
      <c r="C372" s="67" t="n">
        <v>862</v>
      </c>
      <c r="D372" s="68" t="s">
        <v>545</v>
      </c>
      <c r="E372" s="69" t="n">
        <v>1975</v>
      </c>
      <c r="F372" s="69"/>
      <c r="G372" s="70" t="s">
        <v>546</v>
      </c>
      <c r="H372" s="71" t="n">
        <v>0.121628472222222</v>
      </c>
      <c r="I372" s="193" t="n">
        <f aca="false">H372-$H$338</f>
        <v>0.0227349537037037</v>
      </c>
    </row>
    <row r="373" s="52" customFormat="true" ht="15" hidden="false" customHeight="true" outlineLevel="0" collapsed="false">
      <c r="A373" s="66" t="n">
        <v>36</v>
      </c>
      <c r="B373" s="192" t="s">
        <v>1365</v>
      </c>
      <c r="C373" s="67" t="n">
        <v>522</v>
      </c>
      <c r="D373" s="68" t="s">
        <v>549</v>
      </c>
      <c r="E373" s="69" t="n">
        <v>1972</v>
      </c>
      <c r="F373" s="69" t="s">
        <v>77</v>
      </c>
      <c r="G373" s="70" t="s">
        <v>550</v>
      </c>
      <c r="H373" s="71" t="n">
        <v>0.121693287037037</v>
      </c>
      <c r="I373" s="193" t="n">
        <f aca="false">H373-$H$338</f>
        <v>0.0227997685185185</v>
      </c>
    </row>
    <row r="374" s="52" customFormat="true" ht="15" hidden="false" customHeight="true" outlineLevel="0" collapsed="false">
      <c r="A374" s="66" t="n">
        <v>37</v>
      </c>
      <c r="B374" s="192" t="s">
        <v>1365</v>
      </c>
      <c r="C374" s="67" t="n">
        <v>231</v>
      </c>
      <c r="D374" s="73" t="s">
        <v>567</v>
      </c>
      <c r="E374" s="69" t="n">
        <v>1974</v>
      </c>
      <c r="F374" s="69"/>
      <c r="G374" s="70" t="s">
        <v>568</v>
      </c>
      <c r="H374" s="71" t="n">
        <v>0.122548611111111</v>
      </c>
      <c r="I374" s="193" t="n">
        <f aca="false">H374-$H$338</f>
        <v>0.0236550925925926</v>
      </c>
    </row>
    <row r="375" s="52" customFormat="true" ht="15" hidden="false" customHeight="true" outlineLevel="0" collapsed="false">
      <c r="A375" s="66" t="n">
        <v>38</v>
      </c>
      <c r="B375" s="192" t="s">
        <v>1365</v>
      </c>
      <c r="C375" s="67" t="n">
        <v>447</v>
      </c>
      <c r="D375" s="68" t="s">
        <v>574</v>
      </c>
      <c r="E375" s="69" t="n">
        <v>1973</v>
      </c>
      <c r="F375" s="69" t="s">
        <v>62</v>
      </c>
      <c r="G375" s="70" t="s">
        <v>575</v>
      </c>
      <c r="H375" s="71" t="n">
        <v>0.12280787037037</v>
      </c>
      <c r="I375" s="193" t="n">
        <f aca="false">H375-$H$338</f>
        <v>0.0239143518518519</v>
      </c>
    </row>
    <row r="376" s="52" customFormat="true" ht="15" hidden="false" customHeight="true" outlineLevel="0" collapsed="false">
      <c r="A376" s="66" t="n">
        <v>39</v>
      </c>
      <c r="B376" s="192" t="s">
        <v>1365</v>
      </c>
      <c r="C376" s="67" t="n">
        <v>609</v>
      </c>
      <c r="D376" s="68" t="s">
        <v>576</v>
      </c>
      <c r="E376" s="69" t="n">
        <v>1972</v>
      </c>
      <c r="F376" s="69" t="n">
        <v>1</v>
      </c>
      <c r="G376" s="70" t="s">
        <v>577</v>
      </c>
      <c r="H376" s="71" t="n">
        <v>0.122866898148148</v>
      </c>
      <c r="I376" s="193" t="n">
        <f aca="false">H376-$H$338</f>
        <v>0.0239733796296296</v>
      </c>
    </row>
    <row r="377" s="52" customFormat="true" ht="15" hidden="false" customHeight="true" outlineLevel="0" collapsed="false">
      <c r="A377" s="66" t="n">
        <v>40</v>
      </c>
      <c r="B377" s="192" t="s">
        <v>1365</v>
      </c>
      <c r="C377" s="67" t="n">
        <v>423</v>
      </c>
      <c r="D377" s="73" t="s">
        <v>578</v>
      </c>
      <c r="E377" s="69" t="n">
        <v>1973</v>
      </c>
      <c r="F377" s="69" t="n">
        <v>1</v>
      </c>
      <c r="G377" s="70" t="s">
        <v>207</v>
      </c>
      <c r="H377" s="71" t="n">
        <v>0.122972222222222</v>
      </c>
      <c r="I377" s="193" t="n">
        <f aca="false">H377-$H$338</f>
        <v>0.0240787037037037</v>
      </c>
    </row>
    <row r="378" s="52" customFormat="true" ht="15" hidden="false" customHeight="true" outlineLevel="0" collapsed="false">
      <c r="A378" s="66" t="n">
        <v>41</v>
      </c>
      <c r="B378" s="192" t="s">
        <v>1365</v>
      </c>
      <c r="C378" s="67" t="n">
        <v>213</v>
      </c>
      <c r="D378" s="68" t="s">
        <v>580</v>
      </c>
      <c r="E378" s="69" t="n">
        <v>1974</v>
      </c>
      <c r="F378" s="69"/>
      <c r="G378" s="70" t="s">
        <v>276</v>
      </c>
      <c r="H378" s="71" t="n">
        <v>0.12343287037037</v>
      </c>
      <c r="I378" s="193" t="n">
        <f aca="false">H378-$H$338</f>
        <v>0.0245393518518519</v>
      </c>
    </row>
    <row r="379" s="52" customFormat="true" ht="15" hidden="false" customHeight="true" outlineLevel="0" collapsed="false">
      <c r="A379" s="66" t="n">
        <v>42</v>
      </c>
      <c r="B379" s="192" t="s">
        <v>1365</v>
      </c>
      <c r="C379" s="67" t="n">
        <v>861</v>
      </c>
      <c r="D379" s="73" t="s">
        <v>610</v>
      </c>
      <c r="E379" s="69" t="n">
        <v>1973</v>
      </c>
      <c r="F379" s="69"/>
      <c r="G379" s="70" t="s">
        <v>611</v>
      </c>
      <c r="H379" s="71" t="n">
        <v>0.124114583333333</v>
      </c>
      <c r="I379" s="193" t="n">
        <f aca="false">H379-$H$338</f>
        <v>0.0252210648148148</v>
      </c>
    </row>
    <row r="380" s="52" customFormat="true" ht="15" hidden="false" customHeight="true" outlineLevel="0" collapsed="false">
      <c r="A380" s="66" t="n">
        <v>43</v>
      </c>
      <c r="B380" s="192" t="s">
        <v>1365</v>
      </c>
      <c r="C380" s="67" t="n">
        <v>501</v>
      </c>
      <c r="D380" s="68" t="s">
        <v>643</v>
      </c>
      <c r="E380" s="69" t="n">
        <v>1974</v>
      </c>
      <c r="F380" s="69" t="s">
        <v>62</v>
      </c>
      <c r="G380" s="70" t="s">
        <v>17</v>
      </c>
      <c r="H380" s="71" t="n">
        <v>0.126005787037037</v>
      </c>
      <c r="I380" s="193" t="n">
        <f aca="false">H380-$H$338</f>
        <v>0.0271122685185185</v>
      </c>
    </row>
    <row r="381" s="52" customFormat="true" ht="15" hidden="false" customHeight="true" outlineLevel="0" collapsed="false">
      <c r="A381" s="66" t="n">
        <v>44</v>
      </c>
      <c r="B381" s="192" t="s">
        <v>1365</v>
      </c>
      <c r="C381" s="67" t="n">
        <v>503</v>
      </c>
      <c r="D381" s="68" t="s">
        <v>650</v>
      </c>
      <c r="E381" s="69" t="n">
        <v>1974</v>
      </c>
      <c r="F381" s="69" t="n">
        <v>1</v>
      </c>
      <c r="G381" s="70" t="s">
        <v>615</v>
      </c>
      <c r="H381" s="71" t="n">
        <v>0.126408564814815</v>
      </c>
      <c r="I381" s="193" t="n">
        <f aca="false">H381-$H$338</f>
        <v>0.0275150462962963</v>
      </c>
    </row>
    <row r="382" s="52" customFormat="true" ht="15" hidden="false" customHeight="true" outlineLevel="0" collapsed="false">
      <c r="A382" s="66" t="n">
        <v>45</v>
      </c>
      <c r="B382" s="192" t="s">
        <v>1365</v>
      </c>
      <c r="C382" s="67" t="n">
        <v>790</v>
      </c>
      <c r="D382" s="68" t="s">
        <v>653</v>
      </c>
      <c r="E382" s="69" t="n">
        <v>1973</v>
      </c>
      <c r="F382" s="69"/>
      <c r="G382" s="70" t="s">
        <v>654</v>
      </c>
      <c r="H382" s="71" t="n">
        <v>0.126799768518519</v>
      </c>
      <c r="I382" s="193" t="n">
        <f aca="false">H382-$H$338</f>
        <v>0.02790625</v>
      </c>
    </row>
    <row r="383" s="52" customFormat="true" ht="15" hidden="false" customHeight="true" outlineLevel="0" collapsed="false">
      <c r="A383" s="66" t="n">
        <v>46</v>
      </c>
      <c r="B383" s="192" t="s">
        <v>1365</v>
      </c>
      <c r="C383" s="67" t="n">
        <v>433</v>
      </c>
      <c r="D383" s="68" t="s">
        <v>655</v>
      </c>
      <c r="E383" s="69" t="n">
        <v>1974</v>
      </c>
      <c r="F383" s="69"/>
      <c r="G383" s="70" t="s">
        <v>656</v>
      </c>
      <c r="H383" s="71" t="n">
        <v>0.12680787037037</v>
      </c>
      <c r="I383" s="193" t="n">
        <f aca="false">H383-$H$338</f>
        <v>0.0279143518518519</v>
      </c>
    </row>
    <row r="384" s="52" customFormat="true" ht="15" hidden="false" customHeight="true" outlineLevel="0" collapsed="false">
      <c r="A384" s="66" t="n">
        <v>47</v>
      </c>
      <c r="B384" s="192" t="s">
        <v>1365</v>
      </c>
      <c r="C384" s="67" t="n">
        <v>703</v>
      </c>
      <c r="D384" s="68" t="s">
        <v>658</v>
      </c>
      <c r="E384" s="69" t="n">
        <v>1971</v>
      </c>
      <c r="F384" s="69" t="n">
        <v>1</v>
      </c>
      <c r="G384" s="70" t="s">
        <v>92</v>
      </c>
      <c r="H384" s="71" t="n">
        <v>0.127011574074074</v>
      </c>
      <c r="I384" s="193" t="n">
        <f aca="false">H384-$H$338</f>
        <v>0.0281180555555556</v>
      </c>
    </row>
    <row r="385" s="52" customFormat="true" ht="15" hidden="false" customHeight="true" outlineLevel="0" collapsed="false">
      <c r="A385" s="66" t="n">
        <v>48</v>
      </c>
      <c r="B385" s="192" t="s">
        <v>1365</v>
      </c>
      <c r="C385" s="67" t="n">
        <v>860</v>
      </c>
      <c r="D385" s="68" t="s">
        <v>659</v>
      </c>
      <c r="E385" s="69" t="n">
        <v>1972</v>
      </c>
      <c r="F385" s="69"/>
      <c r="G385" s="70" t="s">
        <v>660</v>
      </c>
      <c r="H385" s="71" t="n">
        <v>0.12709375</v>
      </c>
      <c r="I385" s="193" t="n">
        <f aca="false">H385-$H$338</f>
        <v>0.0282002314814815</v>
      </c>
    </row>
    <row r="386" s="52" customFormat="true" ht="15" hidden="false" customHeight="true" outlineLevel="0" collapsed="false">
      <c r="A386" s="66" t="n">
        <v>49</v>
      </c>
      <c r="B386" s="192" t="s">
        <v>1365</v>
      </c>
      <c r="C386" s="67" t="n">
        <v>737</v>
      </c>
      <c r="D386" s="73" t="s">
        <v>678</v>
      </c>
      <c r="E386" s="69" t="n">
        <v>1971</v>
      </c>
      <c r="F386" s="69" t="n">
        <v>1</v>
      </c>
      <c r="G386" s="70" t="s">
        <v>679</v>
      </c>
      <c r="H386" s="71" t="n">
        <v>0.128055555555556</v>
      </c>
      <c r="I386" s="193" t="n">
        <f aca="false">H386-$H$338</f>
        <v>0.029162037037037</v>
      </c>
    </row>
    <row r="387" s="52" customFormat="true" ht="15" hidden="false" customHeight="true" outlineLevel="0" collapsed="false">
      <c r="A387" s="66" t="n">
        <v>50</v>
      </c>
      <c r="B387" s="192" t="s">
        <v>1365</v>
      </c>
      <c r="C387" s="67" t="n">
        <v>186</v>
      </c>
      <c r="D387" s="68" t="s">
        <v>689</v>
      </c>
      <c r="E387" s="69" t="n">
        <v>1971</v>
      </c>
      <c r="F387" s="69" t="n">
        <v>1</v>
      </c>
      <c r="G387" s="70" t="s">
        <v>690</v>
      </c>
      <c r="H387" s="71" t="n">
        <v>0.128644675925926</v>
      </c>
      <c r="I387" s="193" t="n">
        <f aca="false">H387-$H$338</f>
        <v>0.0297511574074074</v>
      </c>
    </row>
    <row r="388" s="52" customFormat="true" ht="15" hidden="false" customHeight="true" outlineLevel="0" collapsed="false">
      <c r="A388" s="66" t="n">
        <v>51</v>
      </c>
      <c r="B388" s="192" t="s">
        <v>1365</v>
      </c>
      <c r="C388" s="67" t="n">
        <v>236</v>
      </c>
      <c r="D388" s="73" t="s">
        <v>697</v>
      </c>
      <c r="E388" s="69" t="n">
        <v>1973</v>
      </c>
      <c r="F388" s="69" t="s">
        <v>77</v>
      </c>
      <c r="G388" s="70" t="s">
        <v>698</v>
      </c>
      <c r="H388" s="71" t="n">
        <v>0.129255787037037</v>
      </c>
      <c r="I388" s="193" t="n">
        <f aca="false">H388-$H$338</f>
        <v>0.0303622685185185</v>
      </c>
    </row>
    <row r="389" s="52" customFormat="true" ht="15" hidden="false" customHeight="true" outlineLevel="0" collapsed="false">
      <c r="A389" s="66" t="n">
        <v>52</v>
      </c>
      <c r="B389" s="192" t="s">
        <v>1365</v>
      </c>
      <c r="C389" s="67" t="n">
        <v>442</v>
      </c>
      <c r="D389" s="68" t="s">
        <v>700</v>
      </c>
      <c r="E389" s="69" t="n">
        <v>1971</v>
      </c>
      <c r="F389" s="69"/>
      <c r="G389" s="70" t="s">
        <v>17</v>
      </c>
      <c r="H389" s="71" t="n">
        <v>0.129332175925926</v>
      </c>
      <c r="I389" s="193" t="n">
        <f aca="false">H389-$H$338</f>
        <v>0.0304386574074074</v>
      </c>
    </row>
    <row r="390" s="52" customFormat="true" ht="15" hidden="false" customHeight="true" outlineLevel="0" collapsed="false">
      <c r="A390" s="66" t="n">
        <v>53</v>
      </c>
      <c r="B390" s="192" t="s">
        <v>1365</v>
      </c>
      <c r="C390" s="67" t="n">
        <v>406</v>
      </c>
      <c r="D390" s="73" t="s">
        <v>719</v>
      </c>
      <c r="E390" s="69" t="n">
        <v>1972</v>
      </c>
      <c r="F390" s="69" t="n">
        <v>1</v>
      </c>
      <c r="G390" s="70" t="s">
        <v>720</v>
      </c>
      <c r="H390" s="71" t="n">
        <v>0.130974537037037</v>
      </c>
      <c r="I390" s="193" t="n">
        <f aca="false">H390-$H$338</f>
        <v>0.0320810185185185</v>
      </c>
    </row>
    <row r="391" s="52" customFormat="true" ht="15" hidden="false" customHeight="true" outlineLevel="0" collapsed="false">
      <c r="A391" s="66" t="n">
        <v>54</v>
      </c>
      <c r="B391" s="192" t="s">
        <v>1365</v>
      </c>
      <c r="C391" s="67" t="n">
        <v>596</v>
      </c>
      <c r="D391" s="73" t="s">
        <v>721</v>
      </c>
      <c r="E391" s="69" t="n">
        <v>1971</v>
      </c>
      <c r="F391" s="69" t="s">
        <v>62</v>
      </c>
      <c r="G391" s="70" t="s">
        <v>704</v>
      </c>
      <c r="H391" s="71" t="n">
        <v>0.131225694444444</v>
      </c>
      <c r="I391" s="193" t="n">
        <f aca="false">H391-$H$338</f>
        <v>0.0323321759259259</v>
      </c>
    </row>
    <row r="392" s="52" customFormat="true" ht="15" hidden="false" customHeight="true" outlineLevel="0" collapsed="false">
      <c r="A392" s="66" t="n">
        <v>55</v>
      </c>
      <c r="B392" s="192" t="s">
        <v>1365</v>
      </c>
      <c r="C392" s="67" t="n">
        <v>590</v>
      </c>
      <c r="D392" s="68" t="s">
        <v>746</v>
      </c>
      <c r="E392" s="69" t="n">
        <v>1974</v>
      </c>
      <c r="F392" s="69" t="n">
        <v>1</v>
      </c>
      <c r="G392" s="70" t="s">
        <v>192</v>
      </c>
      <c r="H392" s="71" t="n">
        <v>0.13296875</v>
      </c>
      <c r="I392" s="193" t="n">
        <f aca="false">H392-$H$338</f>
        <v>0.0340752314814815</v>
      </c>
    </row>
    <row r="393" s="52" customFormat="true" ht="15" hidden="false" customHeight="true" outlineLevel="0" collapsed="false">
      <c r="A393" s="66" t="n">
        <v>56</v>
      </c>
      <c r="B393" s="192" t="s">
        <v>1365</v>
      </c>
      <c r="C393" s="67" t="n">
        <v>555</v>
      </c>
      <c r="D393" s="73" t="s">
        <v>756</v>
      </c>
      <c r="E393" s="69" t="n">
        <v>1975</v>
      </c>
      <c r="F393" s="69" t="n">
        <v>1</v>
      </c>
      <c r="G393" s="70" t="s">
        <v>17</v>
      </c>
      <c r="H393" s="71" t="n">
        <v>0.13400462962963</v>
      </c>
      <c r="I393" s="193" t="n">
        <f aca="false">H393-$H$338</f>
        <v>0.0351111111111111</v>
      </c>
    </row>
    <row r="394" s="52" customFormat="true" ht="15" hidden="false" customHeight="true" outlineLevel="0" collapsed="false">
      <c r="A394" s="66" t="n">
        <v>57</v>
      </c>
      <c r="B394" s="192" t="s">
        <v>1365</v>
      </c>
      <c r="C394" s="67" t="n">
        <v>415</v>
      </c>
      <c r="D394" s="73" t="s">
        <v>777</v>
      </c>
      <c r="E394" s="69" t="n">
        <v>1971</v>
      </c>
      <c r="F394" s="69" t="n">
        <v>1</v>
      </c>
      <c r="G394" s="70" t="s">
        <v>778</v>
      </c>
      <c r="H394" s="71" t="n">
        <v>0.135332175925926</v>
      </c>
      <c r="I394" s="193" t="n">
        <f aca="false">H394-$H$338</f>
        <v>0.0364386574074074</v>
      </c>
    </row>
    <row r="395" s="52" customFormat="true" ht="15" hidden="false" customHeight="true" outlineLevel="0" collapsed="false">
      <c r="A395" s="66" t="n">
        <v>58</v>
      </c>
      <c r="B395" s="192" t="s">
        <v>1365</v>
      </c>
      <c r="C395" s="67" t="n">
        <v>798</v>
      </c>
      <c r="D395" s="73" t="s">
        <v>780</v>
      </c>
      <c r="E395" s="69" t="n">
        <v>1971</v>
      </c>
      <c r="F395" s="69" t="n">
        <v>1</v>
      </c>
      <c r="G395" s="70" t="s">
        <v>364</v>
      </c>
      <c r="H395" s="71" t="n">
        <v>0.135486111111111</v>
      </c>
      <c r="I395" s="193" t="n">
        <f aca="false">H395-$H$338</f>
        <v>0.0365925925925926</v>
      </c>
    </row>
    <row r="396" s="52" customFormat="true" ht="15" hidden="false" customHeight="true" outlineLevel="0" collapsed="false">
      <c r="A396" s="66" t="n">
        <v>59</v>
      </c>
      <c r="B396" s="192" t="s">
        <v>1365</v>
      </c>
      <c r="C396" s="67" t="n">
        <v>754</v>
      </c>
      <c r="D396" s="68" t="s">
        <v>793</v>
      </c>
      <c r="E396" s="69" t="n">
        <v>1971</v>
      </c>
      <c r="F396" s="69" t="n">
        <v>1</v>
      </c>
      <c r="G396" s="70" t="s">
        <v>794</v>
      </c>
      <c r="H396" s="71" t="n">
        <v>0.136096064814815</v>
      </c>
      <c r="I396" s="193" t="n">
        <f aca="false">H396-$H$338</f>
        <v>0.0372025462962963</v>
      </c>
    </row>
    <row r="397" s="52" customFormat="true" ht="15" hidden="false" customHeight="true" outlineLevel="0" collapsed="false">
      <c r="A397" s="66" t="n">
        <v>60</v>
      </c>
      <c r="B397" s="192" t="s">
        <v>1365</v>
      </c>
      <c r="C397" s="67" t="n">
        <v>709</v>
      </c>
      <c r="D397" s="68" t="s">
        <v>820</v>
      </c>
      <c r="E397" s="69" t="n">
        <v>1973</v>
      </c>
      <c r="F397" s="69" t="s">
        <v>62</v>
      </c>
      <c r="G397" s="70" t="s">
        <v>821</v>
      </c>
      <c r="H397" s="71" t="n">
        <v>0.138334490740741</v>
      </c>
      <c r="I397" s="193" t="n">
        <f aca="false">H397-$H$338</f>
        <v>0.0394409722222222</v>
      </c>
    </row>
    <row r="398" s="52" customFormat="true" ht="15" hidden="false" customHeight="true" outlineLevel="0" collapsed="false">
      <c r="A398" s="66" t="n">
        <v>61</v>
      </c>
      <c r="B398" s="192" t="s">
        <v>1365</v>
      </c>
      <c r="C398" s="67" t="n">
        <v>691</v>
      </c>
      <c r="D398" s="68" t="s">
        <v>833</v>
      </c>
      <c r="E398" s="69" t="n">
        <v>1971</v>
      </c>
      <c r="F398" s="69" t="n">
        <v>3</v>
      </c>
      <c r="G398" s="70" t="s">
        <v>147</v>
      </c>
      <c r="H398" s="71" t="n">
        <v>0.139418981481482</v>
      </c>
      <c r="I398" s="193" t="n">
        <f aca="false">H398-$H$338</f>
        <v>0.040525462962963</v>
      </c>
    </row>
    <row r="399" s="52" customFormat="true" ht="15" hidden="false" customHeight="true" outlineLevel="0" collapsed="false">
      <c r="A399" s="66" t="n">
        <v>62</v>
      </c>
      <c r="B399" s="192" t="s">
        <v>1365</v>
      </c>
      <c r="C399" s="67" t="n">
        <v>438</v>
      </c>
      <c r="D399" s="68" t="s">
        <v>837</v>
      </c>
      <c r="E399" s="69" t="n">
        <v>1974</v>
      </c>
      <c r="F399" s="69"/>
      <c r="G399" s="70" t="s">
        <v>17</v>
      </c>
      <c r="H399" s="71" t="n">
        <v>0.139584490740741</v>
      </c>
      <c r="I399" s="193" t="n">
        <f aca="false">H399-$H$338</f>
        <v>0.0406909722222222</v>
      </c>
    </row>
    <row r="400" s="52" customFormat="true" ht="15" hidden="false" customHeight="true" outlineLevel="0" collapsed="false">
      <c r="A400" s="66" t="n">
        <v>63</v>
      </c>
      <c r="B400" s="192" t="s">
        <v>1365</v>
      </c>
      <c r="C400" s="67" t="n">
        <v>104</v>
      </c>
      <c r="D400" s="73" t="s">
        <v>849</v>
      </c>
      <c r="E400" s="69" t="n">
        <v>1971</v>
      </c>
      <c r="F400" s="69" t="s">
        <v>77</v>
      </c>
      <c r="G400" s="70" t="s">
        <v>850</v>
      </c>
      <c r="H400" s="71" t="n">
        <v>0.141041666666667</v>
      </c>
      <c r="I400" s="193" t="n">
        <f aca="false">H400-$H$338</f>
        <v>0.0421481481481482</v>
      </c>
    </row>
    <row r="401" s="52" customFormat="true" ht="15" hidden="false" customHeight="true" outlineLevel="0" collapsed="false">
      <c r="A401" s="66" t="n">
        <v>64</v>
      </c>
      <c r="B401" s="192" t="s">
        <v>1365</v>
      </c>
      <c r="C401" s="67" t="n">
        <v>398</v>
      </c>
      <c r="D401" s="68" t="s">
        <v>853</v>
      </c>
      <c r="E401" s="69" t="n">
        <v>1975</v>
      </c>
      <c r="F401" s="69" t="s">
        <v>77</v>
      </c>
      <c r="G401" s="70" t="s">
        <v>671</v>
      </c>
      <c r="H401" s="71" t="n">
        <v>0.141489583333333</v>
      </c>
      <c r="I401" s="193" t="n">
        <f aca="false">H401-$H$338</f>
        <v>0.0425960648148148</v>
      </c>
    </row>
    <row r="402" s="52" customFormat="true" ht="15" hidden="false" customHeight="true" outlineLevel="0" collapsed="false">
      <c r="A402" s="66" t="n">
        <v>65</v>
      </c>
      <c r="B402" s="192" t="s">
        <v>1365</v>
      </c>
      <c r="C402" s="67" t="n">
        <v>776</v>
      </c>
      <c r="D402" s="68" t="s">
        <v>862</v>
      </c>
      <c r="E402" s="69" t="n">
        <v>1974</v>
      </c>
      <c r="F402" s="69" t="n">
        <v>2</v>
      </c>
      <c r="G402" s="70" t="s">
        <v>498</v>
      </c>
      <c r="H402" s="71" t="n">
        <v>0.142516203703704</v>
      </c>
      <c r="I402" s="193" t="n">
        <f aca="false">H402-$H$338</f>
        <v>0.0436226851851852</v>
      </c>
    </row>
    <row r="403" s="52" customFormat="true" ht="15" hidden="false" customHeight="true" outlineLevel="0" collapsed="false">
      <c r="A403" s="66" t="n">
        <v>66</v>
      </c>
      <c r="B403" s="192" t="s">
        <v>1365</v>
      </c>
      <c r="C403" s="67" t="n">
        <v>511</v>
      </c>
      <c r="D403" s="73" t="s">
        <v>878</v>
      </c>
      <c r="E403" s="69" t="n">
        <v>1971</v>
      </c>
      <c r="F403" s="69" t="n">
        <v>1</v>
      </c>
      <c r="G403" s="70" t="s">
        <v>478</v>
      </c>
      <c r="H403" s="71" t="n">
        <v>0.144202546296296</v>
      </c>
      <c r="I403" s="193" t="n">
        <f aca="false">H403-$H$338</f>
        <v>0.0453090277777778</v>
      </c>
    </row>
    <row r="404" s="52" customFormat="true" ht="15" hidden="false" customHeight="true" outlineLevel="0" collapsed="false">
      <c r="A404" s="66" t="n">
        <v>67</v>
      </c>
      <c r="B404" s="192" t="s">
        <v>1365</v>
      </c>
      <c r="C404" s="67" t="n">
        <v>727</v>
      </c>
      <c r="D404" s="68" t="s">
        <v>961</v>
      </c>
      <c r="E404" s="69" t="n">
        <v>1974</v>
      </c>
      <c r="F404" s="69" t="s">
        <v>77</v>
      </c>
      <c r="G404" s="70" t="s">
        <v>17</v>
      </c>
      <c r="H404" s="80" t="n">
        <v>0.152835648148148</v>
      </c>
      <c r="I404" s="193" t="n">
        <f aca="false">H404-$H$338</f>
        <v>0.0539421296296296</v>
      </c>
    </row>
    <row r="405" s="52" customFormat="true" ht="15" hidden="false" customHeight="true" outlineLevel="0" collapsed="false">
      <c r="A405" s="66" t="n">
        <v>68</v>
      </c>
      <c r="B405" s="192" t="s">
        <v>1365</v>
      </c>
      <c r="C405" s="67" t="n">
        <v>797</v>
      </c>
      <c r="D405" s="68" t="s">
        <v>980</v>
      </c>
      <c r="E405" s="69" t="n">
        <v>1974</v>
      </c>
      <c r="F405" s="69" t="n">
        <v>1</v>
      </c>
      <c r="G405" s="70" t="s">
        <v>417</v>
      </c>
      <c r="H405" s="71" t="n">
        <v>0.15478587962963</v>
      </c>
      <c r="I405" s="193" t="n">
        <f aca="false">H405-$H$338</f>
        <v>0.0558923611111111</v>
      </c>
    </row>
    <row r="406" s="52" customFormat="true" ht="15" hidden="false" customHeight="true" outlineLevel="0" collapsed="false">
      <c r="A406" s="66" t="n">
        <v>69</v>
      </c>
      <c r="B406" s="192" t="s">
        <v>1365</v>
      </c>
      <c r="C406" s="67" t="n">
        <v>786</v>
      </c>
      <c r="D406" s="73" t="s">
        <v>984</v>
      </c>
      <c r="E406" s="69" t="n">
        <v>1971</v>
      </c>
      <c r="F406" s="69"/>
      <c r="G406" s="70" t="s">
        <v>332</v>
      </c>
      <c r="H406" s="71" t="n">
        <v>0.155069444444444</v>
      </c>
      <c r="I406" s="193" t="n">
        <f aca="false">H406-$H$338</f>
        <v>0.0561759259259259</v>
      </c>
    </row>
    <row r="407" s="52" customFormat="true" ht="15" hidden="false" customHeight="true" outlineLevel="0" collapsed="false">
      <c r="A407" s="66" t="n">
        <v>70</v>
      </c>
      <c r="B407" s="192" t="s">
        <v>1365</v>
      </c>
      <c r="C407" s="67" t="n">
        <v>591</v>
      </c>
      <c r="D407" s="68" t="s">
        <v>1002</v>
      </c>
      <c r="E407" s="69" t="n">
        <v>1975</v>
      </c>
      <c r="F407" s="69"/>
      <c r="G407" s="70" t="s">
        <v>1003</v>
      </c>
      <c r="H407" s="71" t="n">
        <v>0.160097222222222</v>
      </c>
      <c r="I407" s="193" t="n">
        <f aca="false">H407-$H$338</f>
        <v>0.0612037037037037</v>
      </c>
    </row>
    <row r="408" s="52" customFormat="true" ht="15" hidden="false" customHeight="true" outlineLevel="0" collapsed="false">
      <c r="A408" s="66" t="n">
        <v>71</v>
      </c>
      <c r="B408" s="192" t="s">
        <v>1365</v>
      </c>
      <c r="C408" s="67" t="n">
        <v>779</v>
      </c>
      <c r="D408" s="68" t="s">
        <v>1009</v>
      </c>
      <c r="E408" s="69" t="n">
        <v>1974</v>
      </c>
      <c r="F408" s="69"/>
      <c r="G408" s="70" t="s">
        <v>17</v>
      </c>
      <c r="H408" s="71" t="n">
        <v>0.161962962962963</v>
      </c>
      <c r="I408" s="193" t="n">
        <f aca="false">H408-$H$338</f>
        <v>0.0630694444444444</v>
      </c>
    </row>
    <row r="409" s="52" customFormat="true" ht="15" hidden="false" customHeight="true" outlineLevel="0" collapsed="false">
      <c r="A409" s="66" t="n">
        <v>72</v>
      </c>
      <c r="B409" s="192" t="s">
        <v>1365</v>
      </c>
      <c r="C409" s="67" t="n">
        <v>784</v>
      </c>
      <c r="D409" s="73" t="s">
        <v>1018</v>
      </c>
      <c r="E409" s="69" t="n">
        <v>1972</v>
      </c>
      <c r="F409" s="69"/>
      <c r="G409" s="70" t="s">
        <v>1019</v>
      </c>
      <c r="H409" s="71" t="n">
        <v>0.164228009259259</v>
      </c>
      <c r="I409" s="193" t="n">
        <f aca="false">H409-$H$338</f>
        <v>0.0653344907407407</v>
      </c>
    </row>
    <row r="410" s="52" customFormat="true" ht="15" hidden="false" customHeight="true" outlineLevel="0" collapsed="false">
      <c r="A410" s="66" t="n">
        <v>73</v>
      </c>
      <c r="B410" s="192" t="s">
        <v>1365</v>
      </c>
      <c r="C410" s="67" t="n">
        <v>576</v>
      </c>
      <c r="D410" s="73" t="s">
        <v>1022</v>
      </c>
      <c r="E410" s="69" t="n">
        <v>1975</v>
      </c>
      <c r="F410" s="69"/>
      <c r="G410" s="70" t="s">
        <v>1023</v>
      </c>
      <c r="H410" s="71" t="n">
        <v>0.165104166666667</v>
      </c>
      <c r="I410" s="193" t="n">
        <f aca="false">H410-$H$338</f>
        <v>0.0662106481481482</v>
      </c>
    </row>
    <row r="411" s="52" customFormat="true" ht="15" hidden="false" customHeight="true" outlineLevel="0" collapsed="false">
      <c r="A411" s="66" t="n">
        <v>74</v>
      </c>
      <c r="B411" s="192" t="s">
        <v>1365</v>
      </c>
      <c r="C411" s="67" t="n">
        <v>771</v>
      </c>
      <c r="D411" s="68" t="s">
        <v>1036</v>
      </c>
      <c r="E411" s="69" t="n">
        <v>1975</v>
      </c>
      <c r="F411" s="69" t="n">
        <v>3</v>
      </c>
      <c r="G411" s="70" t="s">
        <v>953</v>
      </c>
      <c r="H411" s="71" t="n">
        <v>0.171008101851852</v>
      </c>
      <c r="I411" s="193" t="n">
        <f aca="false">H411-$H$338</f>
        <v>0.0721145833333333</v>
      </c>
    </row>
    <row r="412" s="52" customFormat="true" ht="15" hidden="false" customHeight="true" outlineLevel="0" collapsed="false">
      <c r="A412" s="66" t="n">
        <v>75</v>
      </c>
      <c r="B412" s="192" t="s">
        <v>1365</v>
      </c>
      <c r="C412" s="67" t="n">
        <v>799</v>
      </c>
      <c r="D412" s="68" t="s">
        <v>1047</v>
      </c>
      <c r="E412" s="69" t="n">
        <v>1973</v>
      </c>
      <c r="F412" s="69"/>
      <c r="G412" s="70" t="s">
        <v>870</v>
      </c>
      <c r="H412" s="71" t="n">
        <v>0.175465277777778</v>
      </c>
      <c r="I412" s="193" t="n">
        <f aca="false">H412-$H$338</f>
        <v>0.0765717592592593</v>
      </c>
    </row>
    <row r="413" s="52" customFormat="true" ht="15" hidden="false" customHeight="true" outlineLevel="0" collapsed="false">
      <c r="A413" s="194"/>
      <c r="B413" s="195"/>
      <c r="C413" s="196"/>
      <c r="D413" s="105"/>
      <c r="E413" s="197"/>
      <c r="F413" s="197"/>
      <c r="G413" s="32"/>
      <c r="H413" s="198"/>
    </row>
    <row r="414" s="52" customFormat="true" ht="15" hidden="false" customHeight="true" outlineLevel="0" collapsed="false">
      <c r="A414" s="66" t="n">
        <v>1</v>
      </c>
      <c r="B414" s="192" t="s">
        <v>1366</v>
      </c>
      <c r="C414" s="67" t="n">
        <v>57</v>
      </c>
      <c r="D414" s="68" t="s">
        <v>108</v>
      </c>
      <c r="E414" s="69" t="n">
        <v>1970</v>
      </c>
      <c r="F414" s="69" t="n">
        <v>1</v>
      </c>
      <c r="G414" s="70" t="s">
        <v>109</v>
      </c>
      <c r="H414" s="71" t="n">
        <v>0.0992025462962963</v>
      </c>
      <c r="I414" s="193" t="n">
        <v>0</v>
      </c>
    </row>
    <row r="415" s="52" customFormat="true" ht="15" hidden="false" customHeight="true" outlineLevel="0" collapsed="false">
      <c r="A415" s="66" t="n">
        <v>2</v>
      </c>
      <c r="B415" s="192" t="s">
        <v>1366</v>
      </c>
      <c r="C415" s="67" t="n">
        <v>96</v>
      </c>
      <c r="D415" s="68" t="s">
        <v>134</v>
      </c>
      <c r="E415" s="69" t="n">
        <v>1970</v>
      </c>
      <c r="F415" s="69" t="s">
        <v>77</v>
      </c>
      <c r="G415" s="70" t="s">
        <v>135</v>
      </c>
      <c r="H415" s="71" t="n">
        <v>0.101422453703704</v>
      </c>
      <c r="I415" s="193" t="n">
        <f aca="false">H415-$H$414</f>
        <v>0.00221990740740741</v>
      </c>
    </row>
    <row r="416" s="52" customFormat="true" ht="15" hidden="false" customHeight="true" outlineLevel="0" collapsed="false">
      <c r="A416" s="66" t="n">
        <v>3</v>
      </c>
      <c r="B416" s="192" t="s">
        <v>1366</v>
      </c>
      <c r="C416" s="67" t="n">
        <v>62</v>
      </c>
      <c r="D416" s="68" t="s">
        <v>148</v>
      </c>
      <c r="E416" s="69" t="n">
        <v>1969</v>
      </c>
      <c r="F416" s="69" t="s">
        <v>62</v>
      </c>
      <c r="G416" s="70" t="s">
        <v>149</v>
      </c>
      <c r="H416" s="71" t="n">
        <v>0.102346064814815</v>
      </c>
      <c r="I416" s="193" t="n">
        <f aca="false">H416-$H$414</f>
        <v>0.00314351851851852</v>
      </c>
    </row>
    <row r="417" s="52" customFormat="true" ht="15" hidden="false" customHeight="true" outlineLevel="0" collapsed="false">
      <c r="A417" s="66" t="n">
        <v>4</v>
      </c>
      <c r="B417" s="192" t="s">
        <v>1366</v>
      </c>
      <c r="C417" s="67" t="n">
        <v>71</v>
      </c>
      <c r="D417" s="68" t="s">
        <v>160</v>
      </c>
      <c r="E417" s="69" t="n">
        <v>1969</v>
      </c>
      <c r="F417" s="69" t="s">
        <v>62</v>
      </c>
      <c r="G417" s="70" t="s">
        <v>161</v>
      </c>
      <c r="H417" s="71" t="n">
        <v>0.102791666666667</v>
      </c>
      <c r="I417" s="193" t="n">
        <f aca="false">H417-$H$414</f>
        <v>0.00358912037037037</v>
      </c>
    </row>
    <row r="418" s="52" customFormat="true" ht="15" hidden="false" customHeight="true" outlineLevel="0" collapsed="false">
      <c r="A418" s="66" t="n">
        <v>5</v>
      </c>
      <c r="B418" s="192" t="s">
        <v>1366</v>
      </c>
      <c r="C418" s="67" t="n">
        <v>198</v>
      </c>
      <c r="D418" s="68" t="s">
        <v>173</v>
      </c>
      <c r="E418" s="69" t="n">
        <v>1968</v>
      </c>
      <c r="F418" s="69" t="n">
        <v>1</v>
      </c>
      <c r="G418" s="70" t="s">
        <v>174</v>
      </c>
      <c r="H418" s="71" t="n">
        <v>0.103438657407407</v>
      </c>
      <c r="I418" s="193" t="n">
        <f aca="false">H418-$H$414</f>
        <v>0.00423611111111111</v>
      </c>
    </row>
    <row r="419" s="52" customFormat="true" ht="15" hidden="false" customHeight="true" outlineLevel="0" collapsed="false">
      <c r="A419" s="66" t="n">
        <v>6</v>
      </c>
      <c r="B419" s="192" t="s">
        <v>1366</v>
      </c>
      <c r="C419" s="67" t="n">
        <v>60</v>
      </c>
      <c r="D419" s="68" t="s">
        <v>214</v>
      </c>
      <c r="E419" s="69" t="n">
        <v>1970</v>
      </c>
      <c r="F419" s="69" t="s">
        <v>62</v>
      </c>
      <c r="G419" s="70" t="s">
        <v>215</v>
      </c>
      <c r="H419" s="71" t="n">
        <v>0.10544212962963</v>
      </c>
      <c r="I419" s="193" t="n">
        <f aca="false">H419-$H$414</f>
        <v>0.00623958333333333</v>
      </c>
    </row>
    <row r="420" s="52" customFormat="true" ht="15" hidden="false" customHeight="true" outlineLevel="0" collapsed="false">
      <c r="A420" s="66" t="n">
        <v>7</v>
      </c>
      <c r="B420" s="192" t="s">
        <v>1366</v>
      </c>
      <c r="C420" s="67" t="n">
        <v>127</v>
      </c>
      <c r="D420" s="68" t="s">
        <v>216</v>
      </c>
      <c r="E420" s="69" t="n">
        <v>1970</v>
      </c>
      <c r="F420" s="69" t="s">
        <v>77</v>
      </c>
      <c r="G420" s="70" t="s">
        <v>217</v>
      </c>
      <c r="H420" s="71" t="n">
        <v>0.105565972222222</v>
      </c>
      <c r="I420" s="193" t="n">
        <f aca="false">H420-$H$414</f>
        <v>0.00636342592592593</v>
      </c>
    </row>
    <row r="421" s="52" customFormat="true" ht="15" hidden="false" customHeight="true" outlineLevel="0" collapsed="false">
      <c r="A421" s="66" t="n">
        <v>8</v>
      </c>
      <c r="B421" s="192" t="s">
        <v>1366</v>
      </c>
      <c r="C421" s="67" t="n">
        <v>235</v>
      </c>
      <c r="D421" s="68" t="s">
        <v>218</v>
      </c>
      <c r="E421" s="69" t="n">
        <v>1970</v>
      </c>
      <c r="F421" s="69" t="s">
        <v>77</v>
      </c>
      <c r="G421" s="70" t="s">
        <v>219</v>
      </c>
      <c r="H421" s="71" t="n">
        <v>0.105633101851852</v>
      </c>
      <c r="I421" s="193" t="n">
        <f aca="false">H421-$H$414</f>
        <v>0.00643055555555556</v>
      </c>
    </row>
    <row r="422" s="52" customFormat="true" ht="15" hidden="false" customHeight="true" outlineLevel="0" collapsed="false">
      <c r="A422" s="66" t="n">
        <v>9</v>
      </c>
      <c r="B422" s="192" t="s">
        <v>1366</v>
      </c>
      <c r="C422" s="67" t="n">
        <v>37</v>
      </c>
      <c r="D422" s="68" t="s">
        <v>226</v>
      </c>
      <c r="E422" s="69" t="n">
        <v>1968</v>
      </c>
      <c r="F422" s="69" t="s">
        <v>77</v>
      </c>
      <c r="G422" s="70" t="s">
        <v>192</v>
      </c>
      <c r="H422" s="71" t="n">
        <v>0.106248842592593</v>
      </c>
      <c r="I422" s="193" t="n">
        <f aca="false">H422-$H$414</f>
        <v>0.0070462962962963</v>
      </c>
    </row>
    <row r="423" s="52" customFormat="true" ht="15" hidden="false" customHeight="true" outlineLevel="0" collapsed="false">
      <c r="A423" s="66" t="n">
        <v>10</v>
      </c>
      <c r="B423" s="192" t="s">
        <v>1366</v>
      </c>
      <c r="C423" s="67" t="n">
        <v>69</v>
      </c>
      <c r="D423" s="68" t="s">
        <v>235</v>
      </c>
      <c r="E423" s="69" t="n">
        <v>1970</v>
      </c>
      <c r="F423" s="69" t="s">
        <v>62</v>
      </c>
      <c r="G423" s="70" t="s">
        <v>84</v>
      </c>
      <c r="H423" s="71" t="n">
        <v>0.106641203703704</v>
      </c>
      <c r="I423" s="193" t="n">
        <f aca="false">H423-$H$414</f>
        <v>0.00743865740740741</v>
      </c>
    </row>
    <row r="424" s="52" customFormat="true" ht="15" hidden="false" customHeight="true" outlineLevel="0" collapsed="false">
      <c r="A424" s="66" t="n">
        <v>11</v>
      </c>
      <c r="B424" s="192" t="s">
        <v>1366</v>
      </c>
      <c r="C424" s="67" t="n">
        <v>153</v>
      </c>
      <c r="D424" s="73" t="s">
        <v>251</v>
      </c>
      <c r="E424" s="69" t="n">
        <v>1970</v>
      </c>
      <c r="F424" s="69" t="n">
        <v>1</v>
      </c>
      <c r="G424" s="70" t="s">
        <v>252</v>
      </c>
      <c r="H424" s="71" t="n">
        <v>0.10778125</v>
      </c>
      <c r="I424" s="193" t="n">
        <f aca="false">H424-$H$414</f>
        <v>0.00857870370370371</v>
      </c>
    </row>
    <row r="425" s="52" customFormat="true" ht="15" hidden="false" customHeight="true" outlineLevel="0" collapsed="false">
      <c r="A425" s="66" t="n">
        <v>12</v>
      </c>
      <c r="B425" s="192" t="s">
        <v>1366</v>
      </c>
      <c r="C425" s="67" t="n">
        <v>418</v>
      </c>
      <c r="D425" s="73" t="s">
        <v>300</v>
      </c>
      <c r="E425" s="69" t="n">
        <v>1968</v>
      </c>
      <c r="F425" s="69" t="s">
        <v>62</v>
      </c>
      <c r="G425" s="70" t="s">
        <v>301</v>
      </c>
      <c r="H425" s="71" t="n">
        <v>0.11006712962963</v>
      </c>
      <c r="I425" s="193" t="n">
        <f aca="false">H425-$H$414</f>
        <v>0.0108645833333333</v>
      </c>
    </row>
    <row r="426" s="52" customFormat="true" ht="15" hidden="false" customHeight="true" outlineLevel="0" collapsed="false">
      <c r="A426" s="66" t="n">
        <v>13</v>
      </c>
      <c r="B426" s="192" t="s">
        <v>1366</v>
      </c>
      <c r="C426" s="67" t="n">
        <v>105</v>
      </c>
      <c r="D426" s="73" t="s">
        <v>306</v>
      </c>
      <c r="E426" s="69" t="n">
        <v>1968</v>
      </c>
      <c r="F426" s="69" t="s">
        <v>62</v>
      </c>
      <c r="G426" s="70" t="s">
        <v>307</v>
      </c>
      <c r="H426" s="71" t="n">
        <v>0.110344907407407</v>
      </c>
      <c r="I426" s="193" t="n">
        <f aca="false">H426-$H$414</f>
        <v>0.0111423611111111</v>
      </c>
    </row>
    <row r="427" s="52" customFormat="true" ht="15" hidden="false" customHeight="true" outlineLevel="0" collapsed="false">
      <c r="A427" s="66" t="n">
        <v>14</v>
      </c>
      <c r="B427" s="192" t="s">
        <v>1366</v>
      </c>
      <c r="C427" s="67" t="n">
        <v>206</v>
      </c>
      <c r="D427" s="68" t="s">
        <v>315</v>
      </c>
      <c r="E427" s="69" t="n">
        <v>1967</v>
      </c>
      <c r="F427" s="69"/>
      <c r="G427" s="70" t="s">
        <v>316</v>
      </c>
      <c r="H427" s="71" t="n">
        <v>0.110613425925926</v>
      </c>
      <c r="I427" s="193" t="n">
        <f aca="false">H427-$H$414</f>
        <v>0.0114108796296296</v>
      </c>
    </row>
    <row r="428" s="52" customFormat="true" ht="15" hidden="false" customHeight="true" outlineLevel="0" collapsed="false">
      <c r="A428" s="66" t="n">
        <v>15</v>
      </c>
      <c r="B428" s="192" t="s">
        <v>1366</v>
      </c>
      <c r="C428" s="67" t="n">
        <v>76</v>
      </c>
      <c r="D428" s="73" t="s">
        <v>318</v>
      </c>
      <c r="E428" s="69" t="n">
        <v>1969</v>
      </c>
      <c r="F428" s="69"/>
      <c r="G428" s="70" t="s">
        <v>319</v>
      </c>
      <c r="H428" s="71" t="n">
        <v>0.110916666666667</v>
      </c>
      <c r="I428" s="193" t="n">
        <f aca="false">H428-$H$414</f>
        <v>0.0117141203703704</v>
      </c>
    </row>
    <row r="429" s="52" customFormat="true" ht="15" hidden="false" customHeight="true" outlineLevel="0" collapsed="false">
      <c r="A429" s="66" t="n">
        <v>16</v>
      </c>
      <c r="B429" s="192" t="s">
        <v>1366</v>
      </c>
      <c r="C429" s="67" t="n">
        <v>143</v>
      </c>
      <c r="D429" s="68" t="s">
        <v>339</v>
      </c>
      <c r="E429" s="69" t="n">
        <v>1970</v>
      </c>
      <c r="F429" s="69" t="n">
        <v>1</v>
      </c>
      <c r="G429" s="70" t="s">
        <v>149</v>
      </c>
      <c r="H429" s="71" t="n">
        <v>0.111732638888889</v>
      </c>
      <c r="I429" s="193" t="n">
        <f aca="false">H429-$H$414</f>
        <v>0.0125300925925926</v>
      </c>
    </row>
    <row r="430" s="52" customFormat="true" ht="15" hidden="false" customHeight="true" outlineLevel="0" collapsed="false">
      <c r="A430" s="66" t="n">
        <v>17</v>
      </c>
      <c r="B430" s="192" t="s">
        <v>1366</v>
      </c>
      <c r="C430" s="67" t="n">
        <v>128</v>
      </c>
      <c r="D430" s="68" t="s">
        <v>353</v>
      </c>
      <c r="E430" s="69" t="n">
        <v>1967</v>
      </c>
      <c r="F430" s="69" t="s">
        <v>77</v>
      </c>
      <c r="G430" s="70" t="s">
        <v>354</v>
      </c>
      <c r="H430" s="71" t="n">
        <v>0.112619212962963</v>
      </c>
      <c r="I430" s="193" t="n">
        <f aca="false">H430-$H$414</f>
        <v>0.0134166666666667</v>
      </c>
    </row>
    <row r="431" s="52" customFormat="true" ht="15" hidden="false" customHeight="true" outlineLevel="0" collapsed="false">
      <c r="A431" s="66" t="n">
        <v>18</v>
      </c>
      <c r="B431" s="192" t="s">
        <v>1366</v>
      </c>
      <c r="C431" s="67" t="n">
        <v>158</v>
      </c>
      <c r="D431" s="68" t="s">
        <v>365</v>
      </c>
      <c r="E431" s="69" t="n">
        <v>1968</v>
      </c>
      <c r="F431" s="69" t="n">
        <v>1</v>
      </c>
      <c r="G431" s="70" t="s">
        <v>192</v>
      </c>
      <c r="H431" s="71" t="n">
        <v>0.112849537037037</v>
      </c>
      <c r="I431" s="193" t="n">
        <f aca="false">H431-$H$414</f>
        <v>0.0136469907407407</v>
      </c>
    </row>
    <row r="432" s="52" customFormat="true" ht="15" hidden="false" customHeight="true" outlineLevel="0" collapsed="false">
      <c r="A432" s="66" t="n">
        <v>19</v>
      </c>
      <c r="B432" s="192" t="s">
        <v>1366</v>
      </c>
      <c r="C432" s="67" t="n">
        <v>301</v>
      </c>
      <c r="D432" s="68" t="s">
        <v>366</v>
      </c>
      <c r="E432" s="69" t="n">
        <v>1968</v>
      </c>
      <c r="F432" s="69" t="n">
        <v>1</v>
      </c>
      <c r="G432" s="70" t="s">
        <v>367</v>
      </c>
      <c r="H432" s="71" t="n">
        <v>0.112907407407407</v>
      </c>
      <c r="I432" s="193" t="n">
        <f aca="false">H432-$H$414</f>
        <v>0.0137048611111111</v>
      </c>
    </row>
    <row r="433" s="52" customFormat="true" ht="15" hidden="false" customHeight="true" outlineLevel="0" collapsed="false">
      <c r="A433" s="66" t="n">
        <v>20</v>
      </c>
      <c r="B433" s="192" t="s">
        <v>1366</v>
      </c>
      <c r="C433" s="67" t="n">
        <v>463</v>
      </c>
      <c r="D433" s="68" t="s">
        <v>374</v>
      </c>
      <c r="E433" s="69" t="n">
        <v>1966</v>
      </c>
      <c r="F433" s="69" t="s">
        <v>77</v>
      </c>
      <c r="G433" s="70" t="s">
        <v>375</v>
      </c>
      <c r="H433" s="71" t="n">
        <v>0.11343287037037</v>
      </c>
      <c r="I433" s="193" t="n">
        <f aca="false">H433-$H$414</f>
        <v>0.0142303240740741</v>
      </c>
    </row>
    <row r="434" s="52" customFormat="true" ht="15" hidden="false" customHeight="true" outlineLevel="0" collapsed="false">
      <c r="A434" s="66" t="n">
        <v>21</v>
      </c>
      <c r="B434" s="192" t="s">
        <v>1366</v>
      </c>
      <c r="C434" s="67" t="n">
        <v>351</v>
      </c>
      <c r="D434" s="68" t="s">
        <v>378</v>
      </c>
      <c r="E434" s="69" t="n">
        <v>1968</v>
      </c>
      <c r="F434" s="69" t="s">
        <v>62</v>
      </c>
      <c r="G434" s="70" t="s">
        <v>17</v>
      </c>
      <c r="H434" s="71" t="n">
        <v>0.113523148148148</v>
      </c>
      <c r="I434" s="193" t="n">
        <f aca="false">H434-$H$414</f>
        <v>0.0143206018518519</v>
      </c>
    </row>
    <row r="435" s="52" customFormat="true" ht="15" hidden="false" customHeight="true" outlineLevel="0" collapsed="false">
      <c r="A435" s="66" t="n">
        <v>22</v>
      </c>
      <c r="B435" s="192" t="s">
        <v>1366</v>
      </c>
      <c r="C435" s="67" t="n">
        <v>159</v>
      </c>
      <c r="D435" s="68" t="s">
        <v>386</v>
      </c>
      <c r="E435" s="69" t="n">
        <v>1970</v>
      </c>
      <c r="F435" s="69" t="n">
        <v>1</v>
      </c>
      <c r="G435" s="70" t="s">
        <v>387</v>
      </c>
      <c r="H435" s="71" t="n">
        <v>0.114043981481481</v>
      </c>
      <c r="I435" s="193" t="n">
        <f aca="false">H435-$H$414</f>
        <v>0.0148414351851852</v>
      </c>
    </row>
    <row r="436" s="52" customFormat="true" ht="15" hidden="false" customHeight="true" outlineLevel="0" collapsed="false">
      <c r="A436" s="66" t="n">
        <v>23</v>
      </c>
      <c r="B436" s="192" t="s">
        <v>1366</v>
      </c>
      <c r="C436" s="67" t="n">
        <v>166</v>
      </c>
      <c r="D436" s="73" t="s">
        <v>388</v>
      </c>
      <c r="E436" s="69" t="n">
        <v>1968</v>
      </c>
      <c r="F436" s="69" t="n">
        <v>1</v>
      </c>
      <c r="G436" s="70" t="s">
        <v>147</v>
      </c>
      <c r="H436" s="71" t="n">
        <v>0.114053240740741</v>
      </c>
      <c r="I436" s="193" t="n">
        <f aca="false">H436-$H$414</f>
        <v>0.0148506944444444</v>
      </c>
    </row>
    <row r="437" s="52" customFormat="true" ht="15" hidden="false" customHeight="true" outlineLevel="0" collapsed="false">
      <c r="A437" s="66" t="n">
        <v>24</v>
      </c>
      <c r="B437" s="192" t="s">
        <v>1366</v>
      </c>
      <c r="C437" s="67" t="n">
        <v>187</v>
      </c>
      <c r="D437" s="68" t="s">
        <v>129</v>
      </c>
      <c r="E437" s="69" t="n">
        <v>1970</v>
      </c>
      <c r="F437" s="69" t="n">
        <v>1</v>
      </c>
      <c r="G437" s="70" t="s">
        <v>258</v>
      </c>
      <c r="H437" s="71" t="n">
        <v>0.114121527777778</v>
      </c>
      <c r="I437" s="193" t="n">
        <f aca="false">H437-$H$414</f>
        <v>0.0149189814814815</v>
      </c>
    </row>
    <row r="438" s="52" customFormat="true" ht="15" hidden="false" customHeight="true" outlineLevel="0" collapsed="false">
      <c r="A438" s="66" t="n">
        <v>25</v>
      </c>
      <c r="B438" s="192" t="s">
        <v>1366</v>
      </c>
      <c r="C438" s="67" t="n">
        <v>204</v>
      </c>
      <c r="D438" s="68" t="s">
        <v>404</v>
      </c>
      <c r="E438" s="69" t="n">
        <v>1968</v>
      </c>
      <c r="F438" s="69" t="s">
        <v>77</v>
      </c>
      <c r="G438" s="70" t="s">
        <v>405</v>
      </c>
      <c r="H438" s="71" t="n">
        <v>0.11487962962963</v>
      </c>
      <c r="I438" s="193" t="n">
        <f aca="false">H438-$H$414</f>
        <v>0.0156770833333333</v>
      </c>
    </row>
    <row r="439" s="52" customFormat="true" ht="15" hidden="false" customHeight="true" outlineLevel="0" collapsed="false">
      <c r="A439" s="66" t="n">
        <v>26</v>
      </c>
      <c r="B439" s="192" t="s">
        <v>1366</v>
      </c>
      <c r="C439" s="67" t="n">
        <v>675</v>
      </c>
      <c r="D439" s="68" t="s">
        <v>411</v>
      </c>
      <c r="E439" s="69" t="n">
        <v>1970</v>
      </c>
      <c r="F439" s="69" t="n">
        <v>1</v>
      </c>
      <c r="G439" s="70" t="s">
        <v>234</v>
      </c>
      <c r="H439" s="71" t="n">
        <v>0.115155092592593</v>
      </c>
      <c r="I439" s="193" t="n">
        <f aca="false">H439-$H$414</f>
        <v>0.0159525462962963</v>
      </c>
    </row>
    <row r="440" s="52" customFormat="true" ht="15" hidden="false" customHeight="true" outlineLevel="0" collapsed="false">
      <c r="A440" s="66" t="n">
        <v>27</v>
      </c>
      <c r="B440" s="192" t="s">
        <v>1366</v>
      </c>
      <c r="C440" s="67" t="n">
        <v>242</v>
      </c>
      <c r="D440" s="68" t="s">
        <v>412</v>
      </c>
      <c r="E440" s="69" t="n">
        <v>1969</v>
      </c>
      <c r="F440" s="69"/>
      <c r="G440" s="70" t="s">
        <v>413</v>
      </c>
      <c r="H440" s="71" t="n">
        <v>0.11521412037037</v>
      </c>
      <c r="I440" s="193" t="n">
        <f aca="false">H440-$H$414</f>
        <v>0.0160115740740741</v>
      </c>
    </row>
    <row r="441" s="52" customFormat="true" ht="15" hidden="false" customHeight="true" outlineLevel="0" collapsed="false">
      <c r="A441" s="66" t="n">
        <v>28</v>
      </c>
      <c r="B441" s="192" t="s">
        <v>1366</v>
      </c>
      <c r="C441" s="67" t="n">
        <v>168</v>
      </c>
      <c r="D441" s="68" t="s">
        <v>433</v>
      </c>
      <c r="E441" s="69" t="n">
        <v>1970</v>
      </c>
      <c r="F441" s="69" t="s">
        <v>56</v>
      </c>
      <c r="G441" s="70" t="s">
        <v>434</v>
      </c>
      <c r="H441" s="71" t="n">
        <v>0.116247685185185</v>
      </c>
      <c r="I441" s="193" t="n">
        <f aca="false">H441-$H$414</f>
        <v>0.0170451388888889</v>
      </c>
    </row>
    <row r="442" s="52" customFormat="true" ht="15" hidden="false" customHeight="true" outlineLevel="0" collapsed="false">
      <c r="A442" s="66" t="n">
        <v>29</v>
      </c>
      <c r="B442" s="192" t="s">
        <v>1366</v>
      </c>
      <c r="C442" s="67" t="n">
        <v>470</v>
      </c>
      <c r="D442" s="68" t="s">
        <v>443</v>
      </c>
      <c r="E442" s="69" t="n">
        <v>1968</v>
      </c>
      <c r="F442" s="69" t="n">
        <v>1</v>
      </c>
      <c r="G442" s="70" t="s">
        <v>444</v>
      </c>
      <c r="H442" s="71" t="n">
        <v>0.116722222222222</v>
      </c>
      <c r="I442" s="193" t="n">
        <f aca="false">H442-$H$414</f>
        <v>0.0175196759259259</v>
      </c>
    </row>
    <row r="443" s="52" customFormat="true" ht="15" hidden="false" customHeight="true" outlineLevel="0" collapsed="false">
      <c r="A443" s="66" t="n">
        <v>30</v>
      </c>
      <c r="B443" s="192" t="s">
        <v>1366</v>
      </c>
      <c r="C443" s="67" t="n">
        <v>446</v>
      </c>
      <c r="D443" s="68" t="s">
        <v>455</v>
      </c>
      <c r="E443" s="69" t="n">
        <v>1967</v>
      </c>
      <c r="F443" s="69" t="n">
        <v>1</v>
      </c>
      <c r="G443" s="70" t="s">
        <v>234</v>
      </c>
      <c r="H443" s="71" t="n">
        <v>0.117310185185185</v>
      </c>
      <c r="I443" s="193" t="n">
        <f aca="false">H443-$H$414</f>
        <v>0.0181076388888889</v>
      </c>
    </row>
    <row r="444" s="52" customFormat="true" ht="15" hidden="false" customHeight="true" outlineLevel="0" collapsed="false">
      <c r="A444" s="66" t="n">
        <v>31</v>
      </c>
      <c r="B444" s="192" t="s">
        <v>1366</v>
      </c>
      <c r="C444" s="67" t="n">
        <v>177</v>
      </c>
      <c r="D444" s="68" t="s">
        <v>457</v>
      </c>
      <c r="E444" s="69" t="n">
        <v>1967</v>
      </c>
      <c r="F444" s="69" t="s">
        <v>62</v>
      </c>
      <c r="G444" s="70" t="s">
        <v>264</v>
      </c>
      <c r="H444" s="71" t="n">
        <v>0.117372685185185</v>
      </c>
      <c r="I444" s="193" t="n">
        <f aca="false">H444-$H$414</f>
        <v>0.0181701388888889</v>
      </c>
    </row>
    <row r="445" s="52" customFormat="true" ht="15" hidden="false" customHeight="true" outlineLevel="0" collapsed="false">
      <c r="A445" s="66" t="n">
        <v>32</v>
      </c>
      <c r="B445" s="192" t="s">
        <v>1366</v>
      </c>
      <c r="C445" s="67" t="n">
        <v>640</v>
      </c>
      <c r="D445" s="68" t="s">
        <v>474</v>
      </c>
      <c r="E445" s="69" t="n">
        <v>1966</v>
      </c>
      <c r="F445" s="69" t="n">
        <v>1</v>
      </c>
      <c r="G445" s="70" t="s">
        <v>12</v>
      </c>
      <c r="H445" s="71" t="n">
        <v>0.118166666666667</v>
      </c>
      <c r="I445" s="193" t="n">
        <f aca="false">H445-$H$414</f>
        <v>0.0189641203703704</v>
      </c>
    </row>
    <row r="446" s="52" customFormat="true" ht="15" hidden="false" customHeight="true" outlineLevel="0" collapsed="false">
      <c r="A446" s="66" t="n">
        <v>33</v>
      </c>
      <c r="B446" s="192" t="s">
        <v>1366</v>
      </c>
      <c r="C446" s="67" t="n">
        <v>677</v>
      </c>
      <c r="D446" s="68" t="s">
        <v>497</v>
      </c>
      <c r="E446" s="69" t="n">
        <v>1970</v>
      </c>
      <c r="F446" s="69" t="n">
        <v>1</v>
      </c>
      <c r="G446" s="70" t="s">
        <v>498</v>
      </c>
      <c r="H446" s="71" t="n">
        <v>0.119734953703704</v>
      </c>
      <c r="I446" s="193" t="n">
        <f aca="false">H446-$H$414</f>
        <v>0.0205324074074074</v>
      </c>
    </row>
    <row r="447" s="52" customFormat="true" ht="15" hidden="false" customHeight="true" outlineLevel="0" collapsed="false">
      <c r="A447" s="66" t="n">
        <v>34</v>
      </c>
      <c r="B447" s="192" t="s">
        <v>1366</v>
      </c>
      <c r="C447" s="67" t="n">
        <v>353</v>
      </c>
      <c r="D447" s="68" t="s">
        <v>499</v>
      </c>
      <c r="E447" s="69" t="n">
        <v>1970</v>
      </c>
      <c r="F447" s="69" t="n">
        <v>1</v>
      </c>
      <c r="G447" s="70" t="s">
        <v>500</v>
      </c>
      <c r="H447" s="71" t="n">
        <v>0.119762731481481</v>
      </c>
      <c r="I447" s="193" t="n">
        <f aca="false">H447-$H$414</f>
        <v>0.0205601851851852</v>
      </c>
    </row>
    <row r="448" s="52" customFormat="true" ht="15" hidden="false" customHeight="true" outlineLevel="0" collapsed="false">
      <c r="A448" s="66" t="n">
        <v>35</v>
      </c>
      <c r="B448" s="192" t="s">
        <v>1366</v>
      </c>
      <c r="C448" s="67" t="n">
        <v>226</v>
      </c>
      <c r="D448" s="73" t="s">
        <v>507</v>
      </c>
      <c r="E448" s="69" t="n">
        <v>1966</v>
      </c>
      <c r="F448" s="69" t="s">
        <v>77</v>
      </c>
      <c r="G448" s="70" t="s">
        <v>149</v>
      </c>
      <c r="H448" s="71" t="n">
        <v>0.119996527777778</v>
      </c>
      <c r="I448" s="193" t="n">
        <f aca="false">H448-$H$414</f>
        <v>0.0207939814814815</v>
      </c>
    </row>
    <row r="449" s="52" customFormat="true" ht="15" hidden="false" customHeight="true" outlineLevel="0" collapsed="false">
      <c r="A449" s="66" t="n">
        <v>36</v>
      </c>
      <c r="B449" s="192" t="s">
        <v>1366</v>
      </c>
      <c r="C449" s="67" t="n">
        <v>137</v>
      </c>
      <c r="D449" s="68" t="s">
        <v>513</v>
      </c>
      <c r="E449" s="69" t="n">
        <v>1967</v>
      </c>
      <c r="F449" s="69"/>
      <c r="G449" s="70" t="s">
        <v>514</v>
      </c>
      <c r="H449" s="71" t="n">
        <v>0.120416666666667</v>
      </c>
      <c r="I449" s="193" t="n">
        <f aca="false">H449-$H$414</f>
        <v>0.0212141203703704</v>
      </c>
    </row>
    <row r="450" s="52" customFormat="true" ht="15" hidden="false" customHeight="true" outlineLevel="0" collapsed="false">
      <c r="A450" s="66" t="n">
        <v>37</v>
      </c>
      <c r="B450" s="192" t="s">
        <v>1366</v>
      </c>
      <c r="C450" s="67" t="n">
        <v>512</v>
      </c>
      <c r="D450" s="68" t="s">
        <v>515</v>
      </c>
      <c r="E450" s="69" t="n">
        <v>1968</v>
      </c>
      <c r="F450" s="69" t="s">
        <v>77</v>
      </c>
      <c r="G450" s="70" t="s">
        <v>516</v>
      </c>
      <c r="H450" s="71" t="n">
        <v>0.120443287037037</v>
      </c>
      <c r="I450" s="193" t="n">
        <f aca="false">H450-$H$414</f>
        <v>0.0212407407407407</v>
      </c>
    </row>
    <row r="451" s="52" customFormat="true" ht="15" hidden="false" customHeight="true" outlineLevel="0" collapsed="false">
      <c r="A451" s="66" t="n">
        <v>38</v>
      </c>
      <c r="B451" s="192" t="s">
        <v>1366</v>
      </c>
      <c r="C451" s="67" t="n">
        <v>477</v>
      </c>
      <c r="D451" s="68" t="s">
        <v>537</v>
      </c>
      <c r="E451" s="69" t="n">
        <v>1966</v>
      </c>
      <c r="F451" s="69" t="s">
        <v>62</v>
      </c>
      <c r="G451" s="70" t="s">
        <v>538</v>
      </c>
      <c r="H451" s="71" t="n">
        <v>0.121229166666667</v>
      </c>
      <c r="I451" s="193" t="n">
        <f aca="false">H451-$H$414</f>
        <v>0.0220266203703704</v>
      </c>
    </row>
    <row r="452" s="52" customFormat="true" ht="15" hidden="false" customHeight="true" outlineLevel="0" collapsed="false">
      <c r="A452" s="66" t="n">
        <v>39</v>
      </c>
      <c r="B452" s="192" t="s">
        <v>1366</v>
      </c>
      <c r="C452" s="67" t="n">
        <v>461</v>
      </c>
      <c r="D452" s="68" t="s">
        <v>541</v>
      </c>
      <c r="E452" s="69" t="n">
        <v>1968</v>
      </c>
      <c r="F452" s="69"/>
      <c r="G452" s="70" t="s">
        <v>542</v>
      </c>
      <c r="H452" s="71" t="n">
        <v>0.121467592592593</v>
      </c>
      <c r="I452" s="193" t="n">
        <f aca="false">H452-$H$414</f>
        <v>0.0222650462962963</v>
      </c>
    </row>
    <row r="453" s="52" customFormat="true" ht="15" hidden="false" customHeight="true" outlineLevel="0" collapsed="false">
      <c r="A453" s="66" t="n">
        <v>40</v>
      </c>
      <c r="B453" s="192" t="s">
        <v>1366</v>
      </c>
      <c r="C453" s="67" t="n">
        <v>459</v>
      </c>
      <c r="D453" s="68" t="s">
        <v>572</v>
      </c>
      <c r="E453" s="69" t="n">
        <v>1968</v>
      </c>
      <c r="F453" s="69" t="n">
        <v>1</v>
      </c>
      <c r="G453" s="70" t="s">
        <v>573</v>
      </c>
      <c r="H453" s="71" t="n">
        <v>0.122672453703704</v>
      </c>
      <c r="I453" s="193" t="n">
        <f aca="false">H453-$H$414</f>
        <v>0.0234699074074074</v>
      </c>
    </row>
    <row r="454" s="52" customFormat="true" ht="15" hidden="false" customHeight="true" outlineLevel="0" collapsed="false">
      <c r="A454" s="66" t="n">
        <v>41</v>
      </c>
      <c r="B454" s="192" t="s">
        <v>1366</v>
      </c>
      <c r="C454" s="67" t="n">
        <v>780</v>
      </c>
      <c r="D454" s="68" t="s">
        <v>603</v>
      </c>
      <c r="E454" s="69" t="n">
        <v>1968</v>
      </c>
      <c r="F454" s="69" t="n">
        <v>1</v>
      </c>
      <c r="G454" s="70" t="s">
        <v>303</v>
      </c>
      <c r="H454" s="80" t="n">
        <v>0.123993055555556</v>
      </c>
      <c r="I454" s="193" t="n">
        <f aca="false">H454-$H$414</f>
        <v>0.0247905092592593</v>
      </c>
    </row>
    <row r="455" s="52" customFormat="true" ht="15" hidden="false" customHeight="true" outlineLevel="0" collapsed="false">
      <c r="A455" s="66" t="n">
        <v>42</v>
      </c>
      <c r="B455" s="192" t="s">
        <v>1366</v>
      </c>
      <c r="C455" s="67" t="n">
        <v>897</v>
      </c>
      <c r="D455" s="68" t="s">
        <v>604</v>
      </c>
      <c r="E455" s="69" t="n">
        <v>1970</v>
      </c>
      <c r="F455" s="69" t="s">
        <v>77</v>
      </c>
      <c r="G455" s="70" t="s">
        <v>605</v>
      </c>
      <c r="H455" s="71" t="n">
        <v>0.124012731481481</v>
      </c>
      <c r="I455" s="193" t="n">
        <f aca="false">H455-$H$414</f>
        <v>0.0248101851851852</v>
      </c>
    </row>
    <row r="456" s="52" customFormat="true" ht="12.75" hidden="false" customHeight="false" outlineLevel="0" collapsed="false">
      <c r="A456" s="66" t="n">
        <v>43</v>
      </c>
      <c r="B456" s="192" t="s">
        <v>1366</v>
      </c>
      <c r="C456" s="67" t="n">
        <v>476</v>
      </c>
      <c r="D456" s="73" t="s">
        <v>632</v>
      </c>
      <c r="E456" s="69" t="n">
        <v>1969</v>
      </c>
      <c r="F456" s="69" t="n">
        <v>1</v>
      </c>
      <c r="G456" s="70" t="s">
        <v>633</v>
      </c>
      <c r="H456" s="71" t="n">
        <v>0.125302083333333</v>
      </c>
      <c r="I456" s="193" t="n">
        <f aca="false">H456-$H$414</f>
        <v>0.026099537037037</v>
      </c>
    </row>
    <row r="457" s="52" customFormat="true" ht="15" hidden="false" customHeight="true" outlineLevel="0" collapsed="false">
      <c r="A457" s="66" t="n">
        <v>44</v>
      </c>
      <c r="B457" s="192" t="s">
        <v>1366</v>
      </c>
      <c r="C457" s="67" t="n">
        <v>341</v>
      </c>
      <c r="D457" s="73" t="s">
        <v>661</v>
      </c>
      <c r="E457" s="69" t="n">
        <v>1966</v>
      </c>
      <c r="F457" s="69" t="n">
        <v>1</v>
      </c>
      <c r="G457" s="70" t="s">
        <v>662</v>
      </c>
      <c r="H457" s="71" t="n">
        <v>0.127119212962963</v>
      </c>
      <c r="I457" s="193" t="n">
        <f aca="false">H457-$H$414</f>
        <v>0.0279166666666667</v>
      </c>
    </row>
    <row r="458" s="52" customFormat="true" ht="15" hidden="false" customHeight="true" outlineLevel="0" collapsed="false">
      <c r="A458" s="66" t="n">
        <v>45</v>
      </c>
      <c r="B458" s="192" t="s">
        <v>1366</v>
      </c>
      <c r="C458" s="67" t="n">
        <v>457</v>
      </c>
      <c r="D458" s="68" t="s">
        <v>668</v>
      </c>
      <c r="E458" s="69" t="n">
        <v>1968</v>
      </c>
      <c r="F458" s="84" t="n">
        <v>1</v>
      </c>
      <c r="G458" s="70" t="s">
        <v>584</v>
      </c>
      <c r="H458" s="71" t="n">
        <v>0.1275625</v>
      </c>
      <c r="I458" s="193" t="n">
        <f aca="false">H458-$H$414</f>
        <v>0.0283599537037037</v>
      </c>
    </row>
    <row r="459" s="52" customFormat="true" ht="15" hidden="false" customHeight="true" outlineLevel="0" collapsed="false">
      <c r="A459" s="66" t="n">
        <v>46</v>
      </c>
      <c r="B459" s="192" t="s">
        <v>1366</v>
      </c>
      <c r="C459" s="67" t="n">
        <v>866</v>
      </c>
      <c r="D459" s="73" t="s">
        <v>680</v>
      </c>
      <c r="E459" s="69" t="n">
        <v>1969</v>
      </c>
      <c r="F459" s="69" t="n">
        <v>1</v>
      </c>
      <c r="G459" s="70" t="s">
        <v>332</v>
      </c>
      <c r="H459" s="71" t="n">
        <v>0.128219907407407</v>
      </c>
      <c r="I459" s="193" t="n">
        <f aca="false">H459-$H$414</f>
        <v>0.0290173611111111</v>
      </c>
    </row>
    <row r="460" s="52" customFormat="true" ht="15" hidden="false" customHeight="true" outlineLevel="0" collapsed="false">
      <c r="A460" s="66" t="n">
        <v>47</v>
      </c>
      <c r="B460" s="192" t="s">
        <v>1366</v>
      </c>
      <c r="C460" s="67" t="n">
        <v>641</v>
      </c>
      <c r="D460" s="73" t="s">
        <v>701</v>
      </c>
      <c r="E460" s="69" t="n">
        <v>1969</v>
      </c>
      <c r="F460" s="69"/>
      <c r="G460" s="70" t="s">
        <v>702</v>
      </c>
      <c r="H460" s="71" t="n">
        <v>0.129391203703704</v>
      </c>
      <c r="I460" s="193" t="n">
        <f aca="false">H460-$H$414</f>
        <v>0.0301886574074074</v>
      </c>
    </row>
    <row r="461" s="52" customFormat="true" ht="15" hidden="false" customHeight="true" outlineLevel="0" collapsed="false">
      <c r="A461" s="66" t="n">
        <v>48</v>
      </c>
      <c r="B461" s="192" t="s">
        <v>1366</v>
      </c>
      <c r="C461" s="67" t="n">
        <v>595</v>
      </c>
      <c r="D461" s="73" t="s">
        <v>717</v>
      </c>
      <c r="E461" s="69" t="n">
        <v>1970</v>
      </c>
      <c r="F461" s="69" t="n">
        <v>1</v>
      </c>
      <c r="G461" s="70" t="s">
        <v>542</v>
      </c>
      <c r="H461" s="71" t="n">
        <v>0.130614583333333</v>
      </c>
      <c r="I461" s="193" t="n">
        <f aca="false">H461-$H$414</f>
        <v>0.031412037037037</v>
      </c>
    </row>
    <row r="462" s="52" customFormat="true" ht="15" hidden="false" customHeight="true" outlineLevel="0" collapsed="false">
      <c r="A462" s="66" t="n">
        <v>49</v>
      </c>
      <c r="B462" s="192" t="s">
        <v>1366</v>
      </c>
      <c r="C462" s="67" t="n">
        <v>479</v>
      </c>
      <c r="D462" s="68" t="s">
        <v>724</v>
      </c>
      <c r="E462" s="69" t="n">
        <v>1969</v>
      </c>
      <c r="F462" s="69" t="n">
        <v>1</v>
      </c>
      <c r="G462" s="70" t="s">
        <v>496</v>
      </c>
      <c r="H462" s="71" t="n">
        <v>0.131428240740741</v>
      </c>
      <c r="I462" s="193" t="n">
        <f aca="false">H462-$H$414</f>
        <v>0.0322256944444444</v>
      </c>
    </row>
    <row r="463" s="52" customFormat="true" ht="15" hidden="false" customHeight="true" outlineLevel="0" collapsed="false">
      <c r="A463" s="66" t="n">
        <v>50</v>
      </c>
      <c r="B463" s="192" t="s">
        <v>1366</v>
      </c>
      <c r="C463" s="67" t="n">
        <v>840</v>
      </c>
      <c r="D463" s="73" t="s">
        <v>725</v>
      </c>
      <c r="E463" s="69" t="n">
        <v>1969</v>
      </c>
      <c r="F463" s="69" t="n">
        <v>1</v>
      </c>
      <c r="G463" s="70" t="s">
        <v>17</v>
      </c>
      <c r="H463" s="71" t="n">
        <v>0.131640046296296</v>
      </c>
      <c r="I463" s="193" t="n">
        <f aca="false">H463-$H$414</f>
        <v>0.0324375</v>
      </c>
    </row>
    <row r="464" s="52" customFormat="true" ht="15" hidden="false" customHeight="true" outlineLevel="0" collapsed="false">
      <c r="A464" s="66" t="n">
        <v>51</v>
      </c>
      <c r="B464" s="192" t="s">
        <v>1366</v>
      </c>
      <c r="C464" s="67" t="n">
        <v>774</v>
      </c>
      <c r="D464" s="68" t="s">
        <v>729</v>
      </c>
      <c r="E464" s="69" t="n">
        <v>1969</v>
      </c>
      <c r="F464" s="69" t="n">
        <v>1</v>
      </c>
      <c r="G464" s="70" t="s">
        <v>730</v>
      </c>
      <c r="H464" s="80" t="n">
        <v>0.132111111111111</v>
      </c>
      <c r="I464" s="193" t="n">
        <f aca="false">H464-$H$414</f>
        <v>0.0329085648148148</v>
      </c>
    </row>
    <row r="465" s="52" customFormat="true" ht="25.5" hidden="false" customHeight="false" outlineLevel="0" collapsed="false">
      <c r="A465" s="66" t="n">
        <v>52</v>
      </c>
      <c r="B465" s="192" t="s">
        <v>1366</v>
      </c>
      <c r="C465" s="67" t="n">
        <v>29</v>
      </c>
      <c r="D465" s="86" t="s">
        <v>1367</v>
      </c>
      <c r="E465" s="69" t="n">
        <v>1969</v>
      </c>
      <c r="F465" s="69"/>
      <c r="G465" s="70" t="s">
        <v>732</v>
      </c>
      <c r="H465" s="153" t="n">
        <v>0.132219907407407</v>
      </c>
      <c r="I465" s="199" t="n">
        <f aca="false">H465-$H$414</f>
        <v>0.0330173611111111</v>
      </c>
    </row>
    <row r="466" s="52" customFormat="true" ht="15" hidden="false" customHeight="true" outlineLevel="0" collapsed="false">
      <c r="A466" s="66" t="n">
        <v>53</v>
      </c>
      <c r="B466" s="192" t="s">
        <v>1366</v>
      </c>
      <c r="C466" s="67" t="n">
        <v>193</v>
      </c>
      <c r="D466" s="68" t="s">
        <v>739</v>
      </c>
      <c r="E466" s="69" t="n">
        <v>1967</v>
      </c>
      <c r="F466" s="69" t="s">
        <v>62</v>
      </c>
      <c r="G466" s="70" t="s">
        <v>740</v>
      </c>
      <c r="H466" s="71" t="n">
        <v>0.132849537037037</v>
      </c>
      <c r="I466" s="193" t="n">
        <f aca="false">H466-$H$414</f>
        <v>0.0336469907407407</v>
      </c>
    </row>
    <row r="467" s="52" customFormat="true" ht="15" hidden="false" customHeight="true" outlineLevel="0" collapsed="false">
      <c r="A467" s="66" t="n">
        <v>54</v>
      </c>
      <c r="B467" s="192" t="s">
        <v>1366</v>
      </c>
      <c r="C467" s="67" t="n">
        <v>605</v>
      </c>
      <c r="D467" s="68" t="s">
        <v>766</v>
      </c>
      <c r="E467" s="69" t="n">
        <v>1969</v>
      </c>
      <c r="F467" s="69" t="n">
        <v>1</v>
      </c>
      <c r="G467" s="70" t="s">
        <v>767</v>
      </c>
      <c r="H467" s="71" t="n">
        <v>0.134887731481481</v>
      </c>
      <c r="I467" s="193" t="n">
        <f aca="false">H467-$H$414</f>
        <v>0.0356851851851852</v>
      </c>
    </row>
    <row r="468" s="52" customFormat="true" ht="15" hidden="false" customHeight="true" outlineLevel="0" collapsed="false">
      <c r="A468" s="66" t="n">
        <v>55</v>
      </c>
      <c r="B468" s="192" t="s">
        <v>1366</v>
      </c>
      <c r="C468" s="67" t="n">
        <v>611</v>
      </c>
      <c r="D468" s="73" t="s">
        <v>768</v>
      </c>
      <c r="E468" s="69" t="n">
        <v>1966</v>
      </c>
      <c r="F468" s="69"/>
      <c r="G468" s="70" t="s">
        <v>769</v>
      </c>
      <c r="H468" s="71" t="n">
        <v>0.134896990740741</v>
      </c>
      <c r="I468" s="193" t="n">
        <f aca="false">H468-$H$414</f>
        <v>0.0356944444444444</v>
      </c>
    </row>
    <row r="469" s="52" customFormat="true" ht="15" hidden="false" customHeight="true" outlineLevel="0" collapsed="false">
      <c r="A469" s="66" t="n">
        <v>56</v>
      </c>
      <c r="B469" s="192" t="s">
        <v>1366</v>
      </c>
      <c r="C469" s="67" t="n">
        <v>434</v>
      </c>
      <c r="D469" s="73" t="s">
        <v>787</v>
      </c>
      <c r="E469" s="69" t="n">
        <v>1970</v>
      </c>
      <c r="F469" s="69" t="n">
        <v>2</v>
      </c>
      <c r="G469" s="70" t="s">
        <v>149</v>
      </c>
      <c r="H469" s="71" t="n">
        <v>0.13568287037037</v>
      </c>
      <c r="I469" s="193" t="n">
        <f aca="false">H469-$H$414</f>
        <v>0.0364803240740741</v>
      </c>
    </row>
    <row r="470" s="52" customFormat="true" ht="15" hidden="false" customHeight="true" outlineLevel="0" collapsed="false">
      <c r="A470" s="66" t="n">
        <v>57</v>
      </c>
      <c r="B470" s="192" t="s">
        <v>1366</v>
      </c>
      <c r="C470" s="67" t="n">
        <v>770</v>
      </c>
      <c r="D470" s="73" t="s">
        <v>797</v>
      </c>
      <c r="E470" s="69" t="n">
        <v>1969</v>
      </c>
      <c r="F470" s="69" t="s">
        <v>77</v>
      </c>
      <c r="G470" s="70" t="s">
        <v>476</v>
      </c>
      <c r="H470" s="71" t="n">
        <v>0.136445601851852</v>
      </c>
      <c r="I470" s="193" t="n">
        <f aca="false">H470-$H$414</f>
        <v>0.0372430555555556</v>
      </c>
    </row>
    <row r="471" s="52" customFormat="true" ht="15" hidden="false" customHeight="true" outlineLevel="0" collapsed="false">
      <c r="A471" s="66" t="n">
        <v>58</v>
      </c>
      <c r="B471" s="192" t="s">
        <v>1366</v>
      </c>
      <c r="C471" s="67" t="n">
        <v>617</v>
      </c>
      <c r="D471" s="68" t="s">
        <v>802</v>
      </c>
      <c r="E471" s="69" t="n">
        <v>1967</v>
      </c>
      <c r="F471" s="69"/>
      <c r="G471" s="70" t="s">
        <v>803</v>
      </c>
      <c r="H471" s="71" t="n">
        <v>0.136842592592593</v>
      </c>
      <c r="I471" s="193" t="n">
        <f aca="false">H471-$H$414</f>
        <v>0.0376400462962963</v>
      </c>
    </row>
    <row r="472" s="52" customFormat="true" ht="15" hidden="false" customHeight="true" outlineLevel="0" collapsed="false">
      <c r="A472" s="66" t="n">
        <v>59</v>
      </c>
      <c r="B472" s="192" t="s">
        <v>1366</v>
      </c>
      <c r="C472" s="67" t="n">
        <v>699</v>
      </c>
      <c r="D472" s="68" t="s">
        <v>804</v>
      </c>
      <c r="E472" s="69" t="n">
        <v>1969</v>
      </c>
      <c r="F472" s="69"/>
      <c r="G472" s="70" t="s">
        <v>803</v>
      </c>
      <c r="H472" s="71" t="n">
        <v>0.136847222222222</v>
      </c>
      <c r="I472" s="193" t="n">
        <f aca="false">H472-$H$414</f>
        <v>0.0376446759259259</v>
      </c>
    </row>
    <row r="473" s="52" customFormat="true" ht="15" hidden="false" customHeight="true" outlineLevel="0" collapsed="false">
      <c r="A473" s="66" t="n">
        <v>60</v>
      </c>
      <c r="B473" s="192" t="s">
        <v>1366</v>
      </c>
      <c r="C473" s="67" t="n">
        <v>740</v>
      </c>
      <c r="D473" s="68" t="s">
        <v>812</v>
      </c>
      <c r="E473" s="69" t="n">
        <v>1968</v>
      </c>
      <c r="F473" s="69"/>
      <c r="G473" s="70" t="s">
        <v>704</v>
      </c>
      <c r="H473" s="71" t="n">
        <v>0.138008101851852</v>
      </c>
      <c r="I473" s="193" t="n">
        <f aca="false">H473-$H$414</f>
        <v>0.0388055555555556</v>
      </c>
    </row>
    <row r="474" s="52" customFormat="true" ht="15" hidden="false" customHeight="true" outlineLevel="0" collapsed="false">
      <c r="A474" s="66" t="n">
        <v>61</v>
      </c>
      <c r="B474" s="192" t="s">
        <v>1366</v>
      </c>
      <c r="C474" s="67" t="n">
        <v>526</v>
      </c>
      <c r="D474" s="68" t="s">
        <v>818</v>
      </c>
      <c r="E474" s="69" t="n">
        <v>1969</v>
      </c>
      <c r="F474" s="69" t="n">
        <v>1</v>
      </c>
      <c r="G474" s="70" t="s">
        <v>819</v>
      </c>
      <c r="H474" s="71" t="n">
        <v>0.138231481481481</v>
      </c>
      <c r="I474" s="193" t="n">
        <f aca="false">H474-$H$414</f>
        <v>0.0390289351851852</v>
      </c>
    </row>
    <row r="475" s="52" customFormat="true" ht="15" hidden="false" customHeight="true" outlineLevel="0" collapsed="false">
      <c r="A475" s="66" t="n">
        <v>62</v>
      </c>
      <c r="B475" s="192" t="s">
        <v>1366</v>
      </c>
      <c r="C475" s="67" t="n">
        <v>553</v>
      </c>
      <c r="D475" s="73" t="s">
        <v>825</v>
      </c>
      <c r="E475" s="69" t="n">
        <v>1968</v>
      </c>
      <c r="F475" s="69" t="n">
        <v>1</v>
      </c>
      <c r="G475" s="70" t="s">
        <v>237</v>
      </c>
      <c r="H475" s="71" t="n">
        <v>0.138846064814815</v>
      </c>
      <c r="I475" s="193" t="n">
        <f aca="false">H475-$H$414</f>
        <v>0.0396435185185185</v>
      </c>
    </row>
    <row r="476" s="52" customFormat="true" ht="15" hidden="false" customHeight="true" outlineLevel="0" collapsed="false">
      <c r="A476" s="66" t="n">
        <v>63</v>
      </c>
      <c r="B476" s="192" t="s">
        <v>1366</v>
      </c>
      <c r="C476" s="67" t="n">
        <v>490</v>
      </c>
      <c r="D476" s="73" t="s">
        <v>829</v>
      </c>
      <c r="E476" s="69" t="n">
        <v>1966</v>
      </c>
      <c r="F476" s="69"/>
      <c r="G476" s="70" t="s">
        <v>830</v>
      </c>
      <c r="H476" s="71" t="n">
        <v>0.139291666666667</v>
      </c>
      <c r="I476" s="193" t="n">
        <f aca="false">H476-$H$414</f>
        <v>0.0400891203703704</v>
      </c>
    </row>
    <row r="477" s="52" customFormat="true" ht="15" hidden="false" customHeight="true" outlineLevel="0" collapsed="false">
      <c r="A477" s="66" t="n">
        <v>64</v>
      </c>
      <c r="B477" s="192" t="s">
        <v>1366</v>
      </c>
      <c r="C477" s="67" t="n">
        <v>761</v>
      </c>
      <c r="D477" s="73" t="s">
        <v>831</v>
      </c>
      <c r="E477" s="69" t="n">
        <v>1967</v>
      </c>
      <c r="F477" s="69" t="n">
        <v>1</v>
      </c>
      <c r="G477" s="70" t="s">
        <v>832</v>
      </c>
      <c r="H477" s="71" t="n">
        <v>0.13931712962963</v>
      </c>
      <c r="I477" s="193" t="n">
        <f aca="false">H477-$H$414</f>
        <v>0.0401145833333333</v>
      </c>
    </row>
    <row r="478" s="52" customFormat="true" ht="15" hidden="false" customHeight="true" outlineLevel="0" collapsed="false">
      <c r="A478" s="66" t="n">
        <v>65</v>
      </c>
      <c r="B478" s="192" t="s">
        <v>1366</v>
      </c>
      <c r="C478" s="67" t="n">
        <v>788</v>
      </c>
      <c r="D478" s="68" t="s">
        <v>836</v>
      </c>
      <c r="E478" s="69" t="n">
        <v>1966</v>
      </c>
      <c r="F478" s="69"/>
      <c r="G478" s="70" t="s">
        <v>638</v>
      </c>
      <c r="H478" s="71" t="n">
        <v>0.139576388888889</v>
      </c>
      <c r="I478" s="193" t="n">
        <f aca="false">H478-$H$414</f>
        <v>0.0403738425925926</v>
      </c>
    </row>
    <row r="479" s="52" customFormat="true" ht="15" hidden="false" customHeight="true" outlineLevel="0" collapsed="false">
      <c r="A479" s="66" t="n">
        <v>66</v>
      </c>
      <c r="B479" s="192" t="s">
        <v>1366</v>
      </c>
      <c r="C479" s="67" t="n">
        <v>572</v>
      </c>
      <c r="D479" s="68" t="s">
        <v>851</v>
      </c>
      <c r="E479" s="69" t="n">
        <v>1969</v>
      </c>
      <c r="F479" s="69" t="n">
        <v>1</v>
      </c>
      <c r="G479" s="70" t="s">
        <v>276</v>
      </c>
      <c r="H479" s="71" t="n">
        <v>0.141104166666667</v>
      </c>
      <c r="I479" s="193" t="n">
        <f aca="false">H479-$H$414</f>
        <v>0.0419016203703704</v>
      </c>
    </row>
    <row r="480" s="52" customFormat="true" ht="15" hidden="false" customHeight="true" outlineLevel="0" collapsed="false">
      <c r="A480" s="66" t="n">
        <v>67</v>
      </c>
      <c r="B480" s="192" t="s">
        <v>1366</v>
      </c>
      <c r="C480" s="67" t="n">
        <v>539</v>
      </c>
      <c r="D480" s="68" t="s">
        <v>855</v>
      </c>
      <c r="E480" s="69" t="n">
        <v>1966</v>
      </c>
      <c r="F480" s="69" t="n">
        <v>1</v>
      </c>
      <c r="G480" s="70" t="s">
        <v>856</v>
      </c>
      <c r="H480" s="71" t="n">
        <v>0.141815972222222</v>
      </c>
      <c r="I480" s="193" t="n">
        <f aca="false">H480-$H$414</f>
        <v>0.0426134259259259</v>
      </c>
    </row>
    <row r="481" s="52" customFormat="true" ht="15" hidden="false" customHeight="true" outlineLevel="0" collapsed="false">
      <c r="A481" s="66" t="n">
        <v>68</v>
      </c>
      <c r="B481" s="192" t="s">
        <v>1366</v>
      </c>
      <c r="C481" s="67" t="n">
        <v>574</v>
      </c>
      <c r="D481" s="73" t="s">
        <v>863</v>
      </c>
      <c r="E481" s="69" t="n">
        <v>1968</v>
      </c>
      <c r="F481" s="69" t="n">
        <v>2</v>
      </c>
      <c r="G481" s="70" t="s">
        <v>478</v>
      </c>
      <c r="H481" s="71" t="n">
        <v>0.142741898148148</v>
      </c>
      <c r="I481" s="193" t="n">
        <f aca="false">H481-$H$414</f>
        <v>0.0435393518518519</v>
      </c>
    </row>
    <row r="482" s="52" customFormat="true" ht="15" hidden="false" customHeight="true" outlineLevel="0" collapsed="false">
      <c r="A482" s="66" t="n">
        <v>69</v>
      </c>
      <c r="B482" s="192" t="s">
        <v>1366</v>
      </c>
      <c r="C482" s="67" t="n">
        <v>495</v>
      </c>
      <c r="D482" s="68" t="s">
        <v>888</v>
      </c>
      <c r="E482" s="69" t="n">
        <v>1968</v>
      </c>
      <c r="F482" s="69" t="n">
        <v>1</v>
      </c>
      <c r="G482" s="70" t="s">
        <v>889</v>
      </c>
      <c r="H482" s="71" t="n">
        <v>0.144688657407407</v>
      </c>
      <c r="I482" s="193" t="n">
        <f aca="false">H482-$H$414</f>
        <v>0.0454861111111111</v>
      </c>
    </row>
    <row r="483" s="52" customFormat="true" ht="15" hidden="false" customHeight="true" outlineLevel="0" collapsed="false">
      <c r="A483" s="66" t="n">
        <v>70</v>
      </c>
      <c r="B483" s="192" t="s">
        <v>1366</v>
      </c>
      <c r="C483" s="67" t="n">
        <v>586</v>
      </c>
      <c r="D483" s="73" t="s">
        <v>916</v>
      </c>
      <c r="E483" s="69" t="n">
        <v>1966</v>
      </c>
      <c r="F483" s="69"/>
      <c r="G483" s="70" t="s">
        <v>17</v>
      </c>
      <c r="H483" s="71" t="n">
        <v>0.147188657407407</v>
      </c>
      <c r="I483" s="193" t="n">
        <f aca="false">H483-$H$414</f>
        <v>0.0479861111111111</v>
      </c>
    </row>
    <row r="484" s="52" customFormat="true" ht="15" hidden="false" customHeight="true" outlineLevel="0" collapsed="false">
      <c r="A484" s="66" t="n">
        <v>71</v>
      </c>
      <c r="B484" s="192" t="s">
        <v>1366</v>
      </c>
      <c r="C484" s="67" t="n">
        <v>517</v>
      </c>
      <c r="D484" s="68" t="s">
        <v>920</v>
      </c>
      <c r="E484" s="69" t="n">
        <v>1968</v>
      </c>
      <c r="F484" s="69" t="n">
        <v>1</v>
      </c>
      <c r="G484" s="70" t="s">
        <v>264</v>
      </c>
      <c r="H484" s="71" t="n">
        <v>0.147988425925926</v>
      </c>
      <c r="I484" s="193" t="n">
        <f aca="false">H484-$H$414</f>
        <v>0.0487858796296296</v>
      </c>
    </row>
    <row r="485" s="52" customFormat="true" ht="15" hidden="false" customHeight="true" outlineLevel="0" collapsed="false">
      <c r="A485" s="66" t="n">
        <v>72</v>
      </c>
      <c r="B485" s="192" t="s">
        <v>1366</v>
      </c>
      <c r="C485" s="67" t="n">
        <v>510</v>
      </c>
      <c r="D485" s="73" t="s">
        <v>926</v>
      </c>
      <c r="E485" s="69" t="n">
        <v>1966</v>
      </c>
      <c r="F485" s="69" t="n">
        <v>1</v>
      </c>
      <c r="G485" s="70" t="s">
        <v>927</v>
      </c>
      <c r="H485" s="71" t="n">
        <v>0.148877314814815</v>
      </c>
      <c r="I485" s="193" t="n">
        <f aca="false">H485-$H$414</f>
        <v>0.0496747685185185</v>
      </c>
    </row>
    <row r="486" s="52" customFormat="true" ht="15" hidden="false" customHeight="true" outlineLevel="0" collapsed="false">
      <c r="A486" s="66" t="n">
        <v>73</v>
      </c>
      <c r="B486" s="192" t="s">
        <v>1366</v>
      </c>
      <c r="C486" s="67" t="n">
        <v>810</v>
      </c>
      <c r="D486" s="68" t="s">
        <v>939</v>
      </c>
      <c r="E486" s="69" t="n">
        <v>1966</v>
      </c>
      <c r="F486" s="69"/>
      <c r="G486" s="70" t="s">
        <v>940</v>
      </c>
      <c r="H486" s="71" t="n">
        <v>0.150149305555556</v>
      </c>
      <c r="I486" s="193" t="n">
        <f aca="false">H486-$H$414</f>
        <v>0.0509467592592593</v>
      </c>
    </row>
    <row r="487" s="52" customFormat="true" ht="15" hidden="false" customHeight="true" outlineLevel="0" collapsed="false">
      <c r="A487" s="66" t="n">
        <v>74</v>
      </c>
      <c r="B487" s="192" t="s">
        <v>1366</v>
      </c>
      <c r="C487" s="67" t="n">
        <v>844</v>
      </c>
      <c r="D487" s="68" t="s">
        <v>954</v>
      </c>
      <c r="E487" s="69" t="n">
        <v>1967</v>
      </c>
      <c r="F487" s="69" t="n">
        <v>1</v>
      </c>
      <c r="G487" s="70" t="s">
        <v>955</v>
      </c>
      <c r="H487" s="71" t="n">
        <v>0.151482638888889</v>
      </c>
      <c r="I487" s="193" t="n">
        <f aca="false">H487-$H$414</f>
        <v>0.0522800925925926</v>
      </c>
    </row>
    <row r="488" s="52" customFormat="true" ht="15" hidden="false" customHeight="true" outlineLevel="0" collapsed="false">
      <c r="A488" s="66" t="n">
        <v>75</v>
      </c>
      <c r="B488" s="192" t="s">
        <v>1366</v>
      </c>
      <c r="C488" s="67" t="n">
        <v>792</v>
      </c>
      <c r="D488" s="68" t="s">
        <v>956</v>
      </c>
      <c r="E488" s="69" t="n">
        <v>1966</v>
      </c>
      <c r="F488" s="69"/>
      <c r="G488" s="70" t="s">
        <v>957</v>
      </c>
      <c r="H488" s="80" t="n">
        <v>0.152106481481481</v>
      </c>
      <c r="I488" s="193" t="n">
        <f aca="false">H488-$H$414</f>
        <v>0.0529039351851852</v>
      </c>
    </row>
    <row r="489" s="52" customFormat="true" ht="15" hidden="false" customHeight="true" outlineLevel="0" collapsed="false">
      <c r="A489" s="66" t="n">
        <v>76</v>
      </c>
      <c r="B489" s="192" t="s">
        <v>1366</v>
      </c>
      <c r="C489" s="67" t="n">
        <v>738</v>
      </c>
      <c r="D489" s="68" t="s">
        <v>969</v>
      </c>
      <c r="E489" s="69" t="n">
        <v>1968</v>
      </c>
      <c r="F489" s="69"/>
      <c r="G489" s="70" t="s">
        <v>704</v>
      </c>
      <c r="H489" s="71" t="n">
        <v>0.153260416666667</v>
      </c>
      <c r="I489" s="193" t="n">
        <f aca="false">H489-$H$414</f>
        <v>0.0540578703703704</v>
      </c>
    </row>
    <row r="490" s="52" customFormat="true" ht="15" hidden="false" customHeight="true" outlineLevel="0" collapsed="false">
      <c r="A490" s="66" t="n">
        <v>77</v>
      </c>
      <c r="B490" s="192" t="s">
        <v>1366</v>
      </c>
      <c r="C490" s="67" t="n">
        <v>873</v>
      </c>
      <c r="D490" s="73" t="s">
        <v>970</v>
      </c>
      <c r="E490" s="69" t="n">
        <v>1970</v>
      </c>
      <c r="F490" s="69"/>
      <c r="G490" s="70" t="s">
        <v>971</v>
      </c>
      <c r="H490" s="71" t="n">
        <v>0.153268518518519</v>
      </c>
      <c r="I490" s="193" t="n">
        <f aca="false">H490-$H$414</f>
        <v>0.0540659722222222</v>
      </c>
    </row>
    <row r="491" s="52" customFormat="true" ht="15" hidden="false" customHeight="true" outlineLevel="0" collapsed="false">
      <c r="A491" s="66" t="n">
        <v>78</v>
      </c>
      <c r="B491" s="192" t="s">
        <v>1366</v>
      </c>
      <c r="C491" s="67" t="n">
        <v>304</v>
      </c>
      <c r="D491" s="68" t="s">
        <v>1000</v>
      </c>
      <c r="E491" s="69" t="n">
        <v>1969</v>
      </c>
      <c r="F491" s="69" t="s">
        <v>77</v>
      </c>
      <c r="G491" s="70" t="s">
        <v>446</v>
      </c>
      <c r="H491" s="71" t="n">
        <v>0.158303240740741</v>
      </c>
      <c r="I491" s="193" t="n">
        <f aca="false">H491-$H$414</f>
        <v>0.0591006944444445</v>
      </c>
    </row>
    <row r="492" s="52" customFormat="true" ht="15" hidden="false" customHeight="true" outlineLevel="0" collapsed="false">
      <c r="A492" s="66" t="n">
        <v>79</v>
      </c>
      <c r="B492" s="192" t="s">
        <v>1366</v>
      </c>
      <c r="C492" s="67" t="n">
        <v>329</v>
      </c>
      <c r="D492" s="68" t="s">
        <v>1008</v>
      </c>
      <c r="E492" s="69" t="n">
        <v>1970</v>
      </c>
      <c r="F492" s="69"/>
      <c r="G492" s="70" t="s">
        <v>149</v>
      </c>
      <c r="H492" s="71" t="n">
        <v>0.160733796296296</v>
      </c>
      <c r="I492" s="193" t="n">
        <f aca="false">H492-$H$414</f>
        <v>0.06153125</v>
      </c>
    </row>
    <row r="493" s="52" customFormat="true" ht="15" hidden="false" customHeight="true" outlineLevel="0" collapsed="false">
      <c r="A493" s="66" t="n">
        <v>80</v>
      </c>
      <c r="B493" s="192" t="s">
        <v>1366</v>
      </c>
      <c r="C493" s="67" t="n">
        <v>694</v>
      </c>
      <c r="D493" s="68" t="s">
        <v>1029</v>
      </c>
      <c r="E493" s="69" t="n">
        <v>1970</v>
      </c>
      <c r="F493" s="69"/>
      <c r="G493" s="70" t="s">
        <v>147</v>
      </c>
      <c r="H493" s="80" t="n">
        <v>0.167636574074074</v>
      </c>
      <c r="I493" s="193" t="n">
        <f aca="false">H493-$H$414</f>
        <v>0.0684340277777778</v>
      </c>
    </row>
    <row r="494" s="52" customFormat="true" ht="15" hidden="false" customHeight="true" outlineLevel="0" collapsed="false">
      <c r="A494" s="66" t="n">
        <v>81</v>
      </c>
      <c r="B494" s="192" t="s">
        <v>1366</v>
      </c>
      <c r="C494" s="67" t="n">
        <v>845</v>
      </c>
      <c r="D494" s="73" t="s">
        <v>586</v>
      </c>
      <c r="E494" s="69" t="n">
        <v>1968</v>
      </c>
      <c r="F494" s="69" t="n">
        <v>1</v>
      </c>
      <c r="G494" s="70" t="s">
        <v>310</v>
      </c>
      <c r="H494" s="71" t="n">
        <v>0.168547453703704</v>
      </c>
      <c r="I494" s="193" t="n">
        <f aca="false">H494-$H$414</f>
        <v>0.0693449074074074</v>
      </c>
    </row>
    <row r="495" s="52" customFormat="true" ht="15" hidden="false" customHeight="true" outlineLevel="0" collapsed="false">
      <c r="A495" s="66" t="n">
        <v>82</v>
      </c>
      <c r="B495" s="192" t="s">
        <v>1366</v>
      </c>
      <c r="C495" s="67" t="n">
        <v>889</v>
      </c>
      <c r="D495" s="68" t="s">
        <v>1048</v>
      </c>
      <c r="E495" s="69" t="n">
        <v>1967</v>
      </c>
      <c r="F495" s="69"/>
      <c r="G495" s="70" t="s">
        <v>1049</v>
      </c>
      <c r="H495" s="71" t="n">
        <v>0.175494212962963</v>
      </c>
      <c r="I495" s="193" t="n">
        <f aca="false">H495-$H$414</f>
        <v>0.0762916666666667</v>
      </c>
    </row>
    <row r="496" s="52" customFormat="true" ht="15" hidden="false" customHeight="true" outlineLevel="0" collapsed="false">
      <c r="A496" s="66" t="n">
        <v>83</v>
      </c>
      <c r="B496" s="192" t="s">
        <v>1366</v>
      </c>
      <c r="C496" s="67" t="n">
        <v>868</v>
      </c>
      <c r="D496" s="68" t="s">
        <v>1065</v>
      </c>
      <c r="E496" s="69" t="n">
        <v>1968</v>
      </c>
      <c r="F496" s="69" t="n">
        <v>1</v>
      </c>
      <c r="G496" s="70" t="s">
        <v>1066</v>
      </c>
      <c r="H496" s="71" t="n">
        <v>0.184149305555556</v>
      </c>
      <c r="I496" s="193" t="n">
        <f aca="false">H496-$H$414</f>
        <v>0.0849467592592593</v>
      </c>
    </row>
    <row r="497" s="52" customFormat="true" ht="15" hidden="false" customHeight="true" outlineLevel="0" collapsed="false">
      <c r="A497" s="194"/>
      <c r="B497" s="195"/>
      <c r="C497" s="196"/>
      <c r="D497" s="105"/>
      <c r="E497" s="197"/>
      <c r="F497" s="197"/>
      <c r="G497" s="32"/>
      <c r="H497" s="198"/>
    </row>
    <row r="498" s="52" customFormat="true" ht="15" hidden="false" customHeight="true" outlineLevel="0" collapsed="false">
      <c r="A498" s="66" t="n">
        <v>1</v>
      </c>
      <c r="B498" s="192" t="s">
        <v>1368</v>
      </c>
      <c r="C498" s="67" t="n">
        <v>34</v>
      </c>
      <c r="D498" s="68" t="s">
        <v>95</v>
      </c>
      <c r="E498" s="69" t="n">
        <v>1963</v>
      </c>
      <c r="F498" s="69" t="s">
        <v>62</v>
      </c>
      <c r="G498" s="75" t="s">
        <v>96</v>
      </c>
      <c r="H498" s="71" t="n">
        <v>0.0982141203703704</v>
      </c>
      <c r="I498" s="193" t="n">
        <v>0</v>
      </c>
    </row>
    <row r="499" s="52" customFormat="true" ht="15" hidden="false" customHeight="true" outlineLevel="0" collapsed="false">
      <c r="A499" s="66" t="n">
        <v>2</v>
      </c>
      <c r="B499" s="192" t="s">
        <v>1368</v>
      </c>
      <c r="C499" s="67" t="n">
        <v>84</v>
      </c>
      <c r="D499" s="68" t="s">
        <v>114</v>
      </c>
      <c r="E499" s="69" t="n">
        <v>1964</v>
      </c>
      <c r="F499" s="69" t="s">
        <v>62</v>
      </c>
      <c r="G499" s="70" t="s">
        <v>115</v>
      </c>
      <c r="H499" s="71" t="n">
        <v>0.0994490740740741</v>
      </c>
      <c r="I499" s="193" t="n">
        <f aca="false">H499-$H$498</f>
        <v>0.0012349537037037</v>
      </c>
    </row>
    <row r="500" s="52" customFormat="true" ht="15" hidden="false" customHeight="true" outlineLevel="0" collapsed="false">
      <c r="A500" s="66" t="n">
        <v>3</v>
      </c>
      <c r="B500" s="192" t="s">
        <v>1368</v>
      </c>
      <c r="C500" s="67" t="n">
        <v>114</v>
      </c>
      <c r="D500" s="68" t="s">
        <v>168</v>
      </c>
      <c r="E500" s="69" t="n">
        <v>1964</v>
      </c>
      <c r="F500" s="69" t="n">
        <v>1</v>
      </c>
      <c r="G500" s="70" t="s">
        <v>169</v>
      </c>
      <c r="H500" s="71" t="n">
        <v>0.103172453703704</v>
      </c>
      <c r="I500" s="193" t="n">
        <f aca="false">H500-$H$498</f>
        <v>0.00495833333333333</v>
      </c>
    </row>
    <row r="501" s="52" customFormat="true" ht="15" hidden="false" customHeight="true" outlineLevel="0" collapsed="false">
      <c r="A501" s="66" t="n">
        <v>4</v>
      </c>
      <c r="B501" s="192" t="s">
        <v>1368</v>
      </c>
      <c r="C501" s="67" t="n">
        <v>77</v>
      </c>
      <c r="D501" s="73" t="s">
        <v>185</v>
      </c>
      <c r="E501" s="69" t="n">
        <v>1964</v>
      </c>
      <c r="F501" s="69" t="s">
        <v>77</v>
      </c>
      <c r="G501" s="70" t="s">
        <v>179</v>
      </c>
      <c r="H501" s="71" t="n">
        <v>0.104071759259259</v>
      </c>
      <c r="I501" s="193" t="n">
        <f aca="false">H501-$H$498</f>
        <v>0.00585763888888889</v>
      </c>
    </row>
    <row r="502" s="52" customFormat="true" ht="15" hidden="false" customHeight="true" outlineLevel="0" collapsed="false">
      <c r="A502" s="66" t="n">
        <v>5</v>
      </c>
      <c r="B502" s="192" t="s">
        <v>1368</v>
      </c>
      <c r="C502" s="67" t="n">
        <v>129</v>
      </c>
      <c r="D502" s="68" t="s">
        <v>242</v>
      </c>
      <c r="E502" s="69" t="n">
        <v>1962</v>
      </c>
      <c r="F502" s="69" t="n">
        <v>1</v>
      </c>
      <c r="G502" s="70" t="s">
        <v>243</v>
      </c>
      <c r="H502" s="71" t="n">
        <v>0.107284722222222</v>
      </c>
      <c r="I502" s="193" t="n">
        <f aca="false">H502-$H$498</f>
        <v>0.00907060185185185</v>
      </c>
    </row>
    <row r="503" s="52" customFormat="true" ht="15" hidden="false" customHeight="true" outlineLevel="0" collapsed="false">
      <c r="A503" s="66" t="n">
        <v>6</v>
      </c>
      <c r="B503" s="192" t="s">
        <v>1368</v>
      </c>
      <c r="C503" s="67" t="n">
        <v>144</v>
      </c>
      <c r="D503" s="73" t="s">
        <v>257</v>
      </c>
      <c r="E503" s="69" t="n">
        <v>1964</v>
      </c>
      <c r="F503" s="69" t="n">
        <v>1</v>
      </c>
      <c r="G503" s="70" t="s">
        <v>258</v>
      </c>
      <c r="H503" s="71" t="n">
        <v>0.10793287037037</v>
      </c>
      <c r="I503" s="193" t="n">
        <f aca="false">H503-$H$498</f>
        <v>0.00971875</v>
      </c>
    </row>
    <row r="504" s="52" customFormat="true" ht="15" hidden="false" customHeight="true" outlineLevel="0" collapsed="false">
      <c r="A504" s="66" t="n">
        <v>7</v>
      </c>
      <c r="B504" s="192" t="s">
        <v>1368</v>
      </c>
      <c r="C504" s="67" t="n">
        <v>133</v>
      </c>
      <c r="D504" s="68" t="s">
        <v>265</v>
      </c>
      <c r="E504" s="69" t="n">
        <v>1963</v>
      </c>
      <c r="F504" s="69" t="s">
        <v>77</v>
      </c>
      <c r="G504" s="70" t="s">
        <v>266</v>
      </c>
      <c r="H504" s="71" t="n">
        <v>0.108099537037037</v>
      </c>
      <c r="I504" s="193" t="n">
        <f aca="false">H504-$H$498</f>
        <v>0.00988541666666667</v>
      </c>
    </row>
    <row r="505" s="52" customFormat="true" ht="15" hidden="false" customHeight="true" outlineLevel="0" collapsed="false">
      <c r="A505" s="66" t="n">
        <v>8</v>
      </c>
      <c r="B505" s="192" t="s">
        <v>1368</v>
      </c>
      <c r="C505" s="67" t="n">
        <v>146</v>
      </c>
      <c r="D505" s="73" t="s">
        <v>273</v>
      </c>
      <c r="E505" s="69" t="n">
        <v>1965</v>
      </c>
      <c r="F505" s="69" t="s">
        <v>62</v>
      </c>
      <c r="G505" s="70" t="s">
        <v>274</v>
      </c>
      <c r="H505" s="71" t="n">
        <v>0.108319444444444</v>
      </c>
      <c r="I505" s="193" t="n">
        <f aca="false">H505-$H$498</f>
        <v>0.0101053240740741</v>
      </c>
    </row>
    <row r="506" s="52" customFormat="true" ht="15" hidden="false" customHeight="true" outlineLevel="0" collapsed="false">
      <c r="A506" s="66" t="n">
        <v>9</v>
      </c>
      <c r="B506" s="192" t="s">
        <v>1368</v>
      </c>
      <c r="C506" s="67" t="n">
        <v>171</v>
      </c>
      <c r="D506" s="73" t="s">
        <v>313</v>
      </c>
      <c r="E506" s="69" t="n">
        <v>1963</v>
      </c>
      <c r="F506" s="69" t="n">
        <v>1</v>
      </c>
      <c r="G506" s="70" t="s">
        <v>314</v>
      </c>
      <c r="H506" s="71" t="n">
        <v>0.110582175925926</v>
      </c>
      <c r="I506" s="193" t="n">
        <f aca="false">H506-$H$498</f>
        <v>0.0123680555555556</v>
      </c>
    </row>
    <row r="507" s="52" customFormat="true" ht="15" hidden="false" customHeight="true" outlineLevel="0" collapsed="false">
      <c r="A507" s="66" t="n">
        <v>10</v>
      </c>
      <c r="B507" s="192" t="s">
        <v>1368</v>
      </c>
      <c r="C507" s="67" t="n">
        <v>208</v>
      </c>
      <c r="D507" s="73" t="s">
        <v>320</v>
      </c>
      <c r="E507" s="69" t="n">
        <v>1965</v>
      </c>
      <c r="F507" s="69"/>
      <c r="G507" s="70" t="s">
        <v>321</v>
      </c>
      <c r="H507" s="71" t="n">
        <v>0.111</v>
      </c>
      <c r="I507" s="193" t="n">
        <f aca="false">H507-$H$498</f>
        <v>0.0127858796296296</v>
      </c>
    </row>
    <row r="508" s="52" customFormat="true" ht="15" hidden="false" customHeight="true" outlineLevel="0" collapsed="false">
      <c r="A508" s="66" t="n">
        <v>11</v>
      </c>
      <c r="B508" s="192" t="s">
        <v>1368</v>
      </c>
      <c r="C508" s="67" t="n">
        <v>152</v>
      </c>
      <c r="D508" s="68" t="s">
        <v>328</v>
      </c>
      <c r="E508" s="69" t="n">
        <v>1965</v>
      </c>
      <c r="F508" s="69" t="s">
        <v>62</v>
      </c>
      <c r="G508" s="70" t="s">
        <v>203</v>
      </c>
      <c r="H508" s="71" t="n">
        <v>0.111297453703704</v>
      </c>
      <c r="I508" s="193" t="n">
        <f aca="false">H508-$H$498</f>
        <v>0.0130833333333333</v>
      </c>
    </row>
    <row r="509" s="52" customFormat="true" ht="15" hidden="false" customHeight="true" outlineLevel="0" collapsed="false">
      <c r="A509" s="66" t="n">
        <v>12</v>
      </c>
      <c r="B509" s="192" t="s">
        <v>1368</v>
      </c>
      <c r="C509" s="67" t="n">
        <v>223</v>
      </c>
      <c r="D509" s="68" t="s">
        <v>347</v>
      </c>
      <c r="E509" s="69" t="n">
        <v>1961</v>
      </c>
      <c r="F509" s="69" t="n">
        <v>1</v>
      </c>
      <c r="G509" s="70" t="s">
        <v>217</v>
      </c>
      <c r="H509" s="71" t="n">
        <v>0.112232638888889</v>
      </c>
      <c r="I509" s="193" t="n">
        <f aca="false">H509-$H$498</f>
        <v>0.0140185185185185</v>
      </c>
    </row>
    <row r="510" s="52" customFormat="true" ht="15" hidden="false" customHeight="true" outlineLevel="0" collapsed="false">
      <c r="A510" s="66" t="n">
        <v>13</v>
      </c>
      <c r="B510" s="192" t="s">
        <v>1368</v>
      </c>
      <c r="C510" s="67" t="n">
        <v>233</v>
      </c>
      <c r="D510" s="68" t="s">
        <v>348</v>
      </c>
      <c r="E510" s="69" t="n">
        <v>1965</v>
      </c>
      <c r="F510" s="69" t="n">
        <v>1</v>
      </c>
      <c r="G510" s="70" t="s">
        <v>349</v>
      </c>
      <c r="H510" s="71" t="n">
        <v>0.11237037037037</v>
      </c>
      <c r="I510" s="193" t="n">
        <f aca="false">H510-$H$498</f>
        <v>0.01415625</v>
      </c>
    </row>
    <row r="511" customFormat="false" ht="15" hidden="false" customHeight="true" outlineLevel="0" collapsed="false">
      <c r="A511" s="66" t="n">
        <v>14</v>
      </c>
      <c r="B511" s="192" t="s">
        <v>1368</v>
      </c>
      <c r="C511" s="67" t="n">
        <v>248</v>
      </c>
      <c r="D511" s="68" t="s">
        <v>350</v>
      </c>
      <c r="E511" s="69" t="n">
        <v>1963</v>
      </c>
      <c r="F511" s="69" t="s">
        <v>77</v>
      </c>
      <c r="G511" s="70" t="s">
        <v>314</v>
      </c>
      <c r="H511" s="71" t="n">
        <v>0.112451388888889</v>
      </c>
      <c r="I511" s="193" t="n">
        <f aca="false">H511-$H$498</f>
        <v>0.0142372685185185</v>
      </c>
    </row>
    <row r="512" s="52" customFormat="true" ht="15" hidden="false" customHeight="true" outlineLevel="0" collapsed="false">
      <c r="A512" s="66" t="n">
        <v>15</v>
      </c>
      <c r="B512" s="192" t="s">
        <v>1368</v>
      </c>
      <c r="C512" s="67" t="n">
        <v>219</v>
      </c>
      <c r="D512" s="68" t="s">
        <v>358</v>
      </c>
      <c r="E512" s="69" t="n">
        <v>1964</v>
      </c>
      <c r="F512" s="69"/>
      <c r="G512" s="70" t="s">
        <v>149</v>
      </c>
      <c r="H512" s="71" t="n">
        <v>0.112670138888889</v>
      </c>
      <c r="I512" s="193" t="n">
        <f aca="false">H512-$H$498</f>
        <v>0.0144560185185185</v>
      </c>
    </row>
    <row r="513" s="52" customFormat="true" ht="15" hidden="false" customHeight="true" outlineLevel="0" collapsed="false">
      <c r="A513" s="66" t="n">
        <v>16</v>
      </c>
      <c r="B513" s="192" t="s">
        <v>1368</v>
      </c>
      <c r="C513" s="67" t="n">
        <v>220</v>
      </c>
      <c r="D513" s="68" t="s">
        <v>368</v>
      </c>
      <c r="E513" s="69" t="n">
        <v>1962</v>
      </c>
      <c r="F513" s="69" t="s">
        <v>56</v>
      </c>
      <c r="G513" s="70" t="s">
        <v>250</v>
      </c>
      <c r="H513" s="71" t="n">
        <v>0.112954861111111</v>
      </c>
      <c r="I513" s="193" t="n">
        <f aca="false">H513-$H$498</f>
        <v>0.0147407407407407</v>
      </c>
    </row>
    <row r="514" s="52" customFormat="true" ht="15" hidden="false" customHeight="true" outlineLevel="0" collapsed="false">
      <c r="A514" s="66" t="n">
        <v>17</v>
      </c>
      <c r="B514" s="192" t="s">
        <v>1368</v>
      </c>
      <c r="C514" s="67" t="n">
        <v>407</v>
      </c>
      <c r="D514" s="68" t="s">
        <v>371</v>
      </c>
      <c r="E514" s="69" t="n">
        <v>1963</v>
      </c>
      <c r="F514" s="69" t="n">
        <v>1</v>
      </c>
      <c r="G514" s="70" t="s">
        <v>149</v>
      </c>
      <c r="H514" s="71" t="n">
        <v>0.113157407407407</v>
      </c>
      <c r="I514" s="193" t="n">
        <f aca="false">H514-$H$498</f>
        <v>0.014943287037037</v>
      </c>
    </row>
    <row r="515" s="52" customFormat="true" ht="15" hidden="false" customHeight="true" outlineLevel="0" collapsed="false">
      <c r="A515" s="66" t="n">
        <v>18</v>
      </c>
      <c r="B515" s="192" t="s">
        <v>1368</v>
      </c>
      <c r="C515" s="67" t="n">
        <v>420</v>
      </c>
      <c r="D515" s="73" t="s">
        <v>372</v>
      </c>
      <c r="E515" s="69" t="n">
        <v>1962</v>
      </c>
      <c r="F515" s="69" t="s">
        <v>62</v>
      </c>
      <c r="G515" s="70" t="s">
        <v>373</v>
      </c>
      <c r="H515" s="71" t="n">
        <v>0.113225694444444</v>
      </c>
      <c r="I515" s="193" t="n">
        <f aca="false">H515-$H$498</f>
        <v>0.0150115740740741</v>
      </c>
    </row>
    <row r="516" s="52" customFormat="true" ht="15" hidden="false" customHeight="true" outlineLevel="0" collapsed="false">
      <c r="A516" s="66" t="n">
        <v>19</v>
      </c>
      <c r="B516" s="192" t="s">
        <v>1368</v>
      </c>
      <c r="C516" s="67" t="n">
        <v>361</v>
      </c>
      <c r="D516" s="68" t="s">
        <v>384</v>
      </c>
      <c r="E516" s="69" t="n">
        <v>1961</v>
      </c>
      <c r="F516" s="69" t="n">
        <v>1</v>
      </c>
      <c r="G516" s="70" t="s">
        <v>316</v>
      </c>
      <c r="H516" s="71" t="n">
        <v>0.113954861111111</v>
      </c>
      <c r="I516" s="193" t="n">
        <f aca="false">H516-$H$498</f>
        <v>0.0157407407407407</v>
      </c>
    </row>
    <row r="517" s="52" customFormat="true" ht="15" hidden="false" customHeight="true" outlineLevel="0" collapsed="false">
      <c r="A517" s="66" t="n">
        <v>20</v>
      </c>
      <c r="B517" s="192" t="s">
        <v>1368</v>
      </c>
      <c r="C517" s="67" t="n">
        <v>197</v>
      </c>
      <c r="D517" s="68" t="s">
        <v>390</v>
      </c>
      <c r="E517" s="69" t="n">
        <v>1963</v>
      </c>
      <c r="F517" s="69" t="n">
        <v>1</v>
      </c>
      <c r="G517" s="70" t="s">
        <v>391</v>
      </c>
      <c r="H517" s="71" t="n">
        <v>0.114290509259259</v>
      </c>
      <c r="I517" s="193" t="n">
        <f aca="false">H517-$H$498</f>
        <v>0.0160763888888889</v>
      </c>
    </row>
    <row r="518" s="52" customFormat="true" ht="15" hidden="false" customHeight="true" outlineLevel="0" collapsed="false">
      <c r="A518" s="66" t="n">
        <v>21</v>
      </c>
      <c r="B518" s="192" t="s">
        <v>1368</v>
      </c>
      <c r="C518" s="67" t="n">
        <v>234</v>
      </c>
      <c r="D518" s="73" t="s">
        <v>422</v>
      </c>
      <c r="E518" s="69" t="n">
        <v>1964</v>
      </c>
      <c r="F518" s="69" t="s">
        <v>77</v>
      </c>
      <c r="G518" s="70" t="s">
        <v>423</v>
      </c>
      <c r="H518" s="71" t="n">
        <v>0.115804398148148</v>
      </c>
      <c r="I518" s="193" t="n">
        <f aca="false">H518-$H$498</f>
        <v>0.0175902777777778</v>
      </c>
    </row>
    <row r="519" s="52" customFormat="true" ht="15" hidden="false" customHeight="true" outlineLevel="0" collapsed="false">
      <c r="A519" s="66" t="n">
        <v>22</v>
      </c>
      <c r="B519" s="192" t="s">
        <v>1368</v>
      </c>
      <c r="C519" s="67" t="n">
        <v>170</v>
      </c>
      <c r="D519" s="73" t="s">
        <v>435</v>
      </c>
      <c r="E519" s="69" t="n">
        <v>1964</v>
      </c>
      <c r="F519" s="69" t="s">
        <v>77</v>
      </c>
      <c r="G519" s="70" t="s">
        <v>434</v>
      </c>
      <c r="H519" s="71" t="n">
        <v>0.116253472222222</v>
      </c>
      <c r="I519" s="193" t="n">
        <f aca="false">H519-$H$498</f>
        <v>0.0180393518518519</v>
      </c>
    </row>
    <row r="520" s="52" customFormat="true" ht="15" hidden="false" customHeight="true" outlineLevel="0" collapsed="false">
      <c r="A520" s="66" t="n">
        <v>23</v>
      </c>
      <c r="B520" s="192" t="s">
        <v>1368</v>
      </c>
      <c r="C520" s="67" t="n">
        <v>239</v>
      </c>
      <c r="D520" s="73" t="s">
        <v>438</v>
      </c>
      <c r="E520" s="69" t="n">
        <v>1965</v>
      </c>
      <c r="F520" s="69"/>
      <c r="G520" s="70" t="s">
        <v>149</v>
      </c>
      <c r="H520" s="71" t="n">
        <v>0.116355324074074</v>
      </c>
      <c r="I520" s="193" t="n">
        <f aca="false">H520-$H$498</f>
        <v>0.0181412037037037</v>
      </c>
    </row>
    <row r="521" s="52" customFormat="true" ht="15" hidden="false" customHeight="true" outlineLevel="0" collapsed="false">
      <c r="A521" s="66" t="n">
        <v>24</v>
      </c>
      <c r="B521" s="192" t="s">
        <v>1368</v>
      </c>
      <c r="C521" s="67" t="n">
        <v>216</v>
      </c>
      <c r="D521" s="73" t="s">
        <v>439</v>
      </c>
      <c r="E521" s="69" t="n">
        <v>1962</v>
      </c>
      <c r="F521" s="69"/>
      <c r="G521" s="70" t="s">
        <v>403</v>
      </c>
      <c r="H521" s="71" t="n">
        <v>0.11653587962963</v>
      </c>
      <c r="I521" s="193" t="n">
        <f aca="false">H521-$H$498</f>
        <v>0.0183217592592593</v>
      </c>
    </row>
    <row r="522" s="52" customFormat="true" ht="15" hidden="false" customHeight="true" outlineLevel="0" collapsed="false">
      <c r="A522" s="66" t="n">
        <v>25</v>
      </c>
      <c r="B522" s="192" t="s">
        <v>1368</v>
      </c>
      <c r="C522" s="67" t="n">
        <v>155</v>
      </c>
      <c r="D522" s="68" t="s">
        <v>440</v>
      </c>
      <c r="E522" s="69" t="n">
        <v>1961</v>
      </c>
      <c r="F522" s="69" t="s">
        <v>77</v>
      </c>
      <c r="G522" s="70" t="s">
        <v>117</v>
      </c>
      <c r="H522" s="71" t="n">
        <v>0.116575231481481</v>
      </c>
      <c r="I522" s="193" t="n">
        <f aca="false">H522-$H$498</f>
        <v>0.0183611111111111</v>
      </c>
    </row>
    <row r="523" s="52" customFormat="true" ht="15" hidden="false" customHeight="true" outlineLevel="0" collapsed="false">
      <c r="A523" s="66" t="n">
        <v>26</v>
      </c>
      <c r="B523" s="192" t="s">
        <v>1368</v>
      </c>
      <c r="C523" s="67" t="n">
        <v>115</v>
      </c>
      <c r="D523" s="73" t="s">
        <v>458</v>
      </c>
      <c r="E523" s="69" t="n">
        <v>1961</v>
      </c>
      <c r="F523" s="69" t="s">
        <v>62</v>
      </c>
      <c r="G523" s="70" t="s">
        <v>459</v>
      </c>
      <c r="H523" s="71" t="n">
        <v>0.117375</v>
      </c>
      <c r="I523" s="193" t="n">
        <f aca="false">H523-$H$498</f>
        <v>0.0191608796296296</v>
      </c>
    </row>
    <row r="524" s="52" customFormat="true" ht="15" hidden="false" customHeight="true" outlineLevel="0" collapsed="false">
      <c r="A524" s="66" t="n">
        <v>27</v>
      </c>
      <c r="B524" s="192" t="s">
        <v>1368</v>
      </c>
      <c r="C524" s="67" t="n">
        <v>516</v>
      </c>
      <c r="D524" s="73" t="s">
        <v>463</v>
      </c>
      <c r="E524" s="69" t="n">
        <v>1964</v>
      </c>
      <c r="F524" s="69"/>
      <c r="G524" s="70" t="s">
        <v>464</v>
      </c>
      <c r="H524" s="71" t="n">
        <v>0.117555555555556</v>
      </c>
      <c r="I524" s="193" t="n">
        <f aca="false">H524-$H$498</f>
        <v>0.0193414351851852</v>
      </c>
    </row>
    <row r="525" s="52" customFormat="true" ht="15" hidden="false" customHeight="true" outlineLevel="0" collapsed="false">
      <c r="A525" s="66" t="n">
        <v>28</v>
      </c>
      <c r="B525" s="192" t="s">
        <v>1368</v>
      </c>
      <c r="C525" s="67" t="n">
        <v>228</v>
      </c>
      <c r="D525" s="68" t="s">
        <v>473</v>
      </c>
      <c r="E525" s="69" t="n">
        <v>1962</v>
      </c>
      <c r="F525" s="69" t="s">
        <v>62</v>
      </c>
      <c r="G525" s="70" t="s">
        <v>92</v>
      </c>
      <c r="H525" s="71" t="n">
        <v>0.118079861111111</v>
      </c>
      <c r="I525" s="193" t="n">
        <f aca="false">H525-$H$498</f>
        <v>0.0198657407407407</v>
      </c>
    </row>
    <row r="526" s="52" customFormat="true" ht="15" hidden="false" customHeight="true" outlineLevel="0" collapsed="false">
      <c r="A526" s="66" t="n">
        <v>29</v>
      </c>
      <c r="B526" s="192" t="s">
        <v>1368</v>
      </c>
      <c r="C526" s="67" t="n">
        <v>191</v>
      </c>
      <c r="D526" s="68" t="s">
        <v>475</v>
      </c>
      <c r="E526" s="69" t="n">
        <v>1962</v>
      </c>
      <c r="F526" s="69" t="n">
        <v>1</v>
      </c>
      <c r="G526" s="70" t="s">
        <v>476</v>
      </c>
      <c r="H526" s="71" t="n">
        <v>0.118189814814815</v>
      </c>
      <c r="I526" s="193" t="n">
        <f aca="false">H526-$H$498</f>
        <v>0.0199756944444444</v>
      </c>
    </row>
    <row r="527" s="52" customFormat="true" ht="15" hidden="false" customHeight="true" outlineLevel="0" collapsed="false">
      <c r="A527" s="66" t="n">
        <v>30</v>
      </c>
      <c r="B527" s="192" t="s">
        <v>1368</v>
      </c>
      <c r="C527" s="67" t="n">
        <v>397</v>
      </c>
      <c r="D527" s="68" t="s">
        <v>481</v>
      </c>
      <c r="E527" s="69" t="n">
        <v>1963</v>
      </c>
      <c r="F527" s="69" t="n">
        <v>1</v>
      </c>
      <c r="G527" s="70" t="s">
        <v>482</v>
      </c>
      <c r="H527" s="71" t="n">
        <v>0.118539351851852</v>
      </c>
      <c r="I527" s="193" t="n">
        <f aca="false">H527-$H$498</f>
        <v>0.0203252314814815</v>
      </c>
    </row>
    <row r="528" s="52" customFormat="true" ht="15" hidden="false" customHeight="true" outlineLevel="0" collapsed="false">
      <c r="A528" s="66" t="n">
        <v>31</v>
      </c>
      <c r="B528" s="192" t="s">
        <v>1368</v>
      </c>
      <c r="C528" s="67" t="n">
        <v>387</v>
      </c>
      <c r="D528" s="73" t="s">
        <v>487</v>
      </c>
      <c r="E528" s="69" t="n">
        <v>1962</v>
      </c>
      <c r="F528" s="69" t="n">
        <v>1</v>
      </c>
      <c r="G528" s="70" t="s">
        <v>488</v>
      </c>
      <c r="H528" s="71" t="n">
        <v>0.118668981481481</v>
      </c>
      <c r="I528" s="193" t="n">
        <f aca="false">H528-$H$498</f>
        <v>0.0204548611111111</v>
      </c>
    </row>
    <row r="529" s="52" customFormat="true" ht="15" hidden="false" customHeight="true" outlineLevel="0" collapsed="false">
      <c r="A529" s="66" t="n">
        <v>32</v>
      </c>
      <c r="B529" s="192" t="s">
        <v>1368</v>
      </c>
      <c r="C529" s="67" t="n">
        <v>871</v>
      </c>
      <c r="D529" s="68" t="s">
        <v>489</v>
      </c>
      <c r="E529" s="69" t="n">
        <v>1962</v>
      </c>
      <c r="F529" s="69" t="n">
        <v>1</v>
      </c>
      <c r="G529" s="70" t="s">
        <v>478</v>
      </c>
      <c r="H529" s="71" t="n">
        <v>0.118677083333333</v>
      </c>
      <c r="I529" s="193" t="n">
        <f aca="false">H529-$H$498</f>
        <v>0.020462962962963</v>
      </c>
    </row>
    <row r="530" s="52" customFormat="true" ht="15" hidden="false" customHeight="true" outlineLevel="0" collapsed="false">
      <c r="A530" s="66" t="n">
        <v>33</v>
      </c>
      <c r="B530" s="192" t="s">
        <v>1368</v>
      </c>
      <c r="C530" s="67" t="n">
        <v>65</v>
      </c>
      <c r="D530" s="73" t="s">
        <v>493</v>
      </c>
      <c r="E530" s="69" t="n">
        <v>1965</v>
      </c>
      <c r="F530" s="69" t="s">
        <v>62</v>
      </c>
      <c r="G530" s="70" t="s">
        <v>459</v>
      </c>
      <c r="H530" s="71" t="n">
        <v>0.119180555555556</v>
      </c>
      <c r="I530" s="193" t="n">
        <f aca="false">H530-$H$498</f>
        <v>0.0209664351851852</v>
      </c>
    </row>
    <row r="531" s="52" customFormat="true" ht="15" hidden="false" customHeight="true" outlineLevel="0" collapsed="false">
      <c r="A531" s="66" t="n">
        <v>34</v>
      </c>
      <c r="B531" s="192" t="s">
        <v>1368</v>
      </c>
      <c r="C531" s="67" t="n">
        <v>331</v>
      </c>
      <c r="D531" s="73" t="s">
        <v>528</v>
      </c>
      <c r="E531" s="69" t="n">
        <v>1962</v>
      </c>
      <c r="F531" s="69"/>
      <c r="G531" s="70" t="s">
        <v>184</v>
      </c>
      <c r="H531" s="71" t="n">
        <v>0.121041666666667</v>
      </c>
      <c r="I531" s="193" t="n">
        <f aca="false">H531-$H$498</f>
        <v>0.0228275462962963</v>
      </c>
    </row>
    <row r="532" s="52" customFormat="true" ht="15" hidden="false" customHeight="true" outlineLevel="0" collapsed="false">
      <c r="A532" s="66" t="n">
        <v>35</v>
      </c>
      <c r="B532" s="192" t="s">
        <v>1368</v>
      </c>
      <c r="C532" s="67" t="n">
        <v>111</v>
      </c>
      <c r="D532" s="73" t="s">
        <v>529</v>
      </c>
      <c r="E532" s="69" t="n">
        <v>1963</v>
      </c>
      <c r="F532" s="69" t="s">
        <v>77</v>
      </c>
      <c r="G532" s="70" t="s">
        <v>530</v>
      </c>
      <c r="H532" s="71" t="n">
        <v>0.121091435185185</v>
      </c>
      <c r="I532" s="193" t="n">
        <f aca="false">H532-$H$498</f>
        <v>0.0228773148148148</v>
      </c>
    </row>
    <row r="533" s="52" customFormat="true" ht="15" hidden="false" customHeight="true" outlineLevel="0" collapsed="false">
      <c r="A533" s="66" t="n">
        <v>36</v>
      </c>
      <c r="B533" s="192" t="s">
        <v>1368</v>
      </c>
      <c r="C533" s="67" t="n">
        <v>344</v>
      </c>
      <c r="D533" s="68" t="s">
        <v>551</v>
      </c>
      <c r="E533" s="69" t="n">
        <v>1964</v>
      </c>
      <c r="F533" s="69"/>
      <c r="G533" s="70" t="s">
        <v>552</v>
      </c>
      <c r="H533" s="71" t="n">
        <v>0.121699074074074</v>
      </c>
      <c r="I533" s="193" t="n">
        <f aca="false">H533-$H$498</f>
        <v>0.0234849537037037</v>
      </c>
    </row>
    <row r="534" s="52" customFormat="true" ht="15" hidden="false" customHeight="true" outlineLevel="0" collapsed="false">
      <c r="A534" s="66" t="n">
        <v>37</v>
      </c>
      <c r="B534" s="192" t="s">
        <v>1368</v>
      </c>
      <c r="C534" s="67" t="n">
        <v>162</v>
      </c>
      <c r="D534" s="73" t="s">
        <v>556</v>
      </c>
      <c r="E534" s="69" t="n">
        <v>1964</v>
      </c>
      <c r="F534" s="69"/>
      <c r="G534" s="70" t="s">
        <v>557</v>
      </c>
      <c r="H534" s="71" t="n">
        <v>0.122069444444444</v>
      </c>
      <c r="I534" s="193" t="n">
        <f aca="false">H534-$H$498</f>
        <v>0.0238553240740741</v>
      </c>
    </row>
    <row r="535" s="52" customFormat="true" ht="15" hidden="false" customHeight="true" outlineLevel="0" collapsed="false">
      <c r="A535" s="66" t="n">
        <v>38</v>
      </c>
      <c r="B535" s="192" t="s">
        <v>1368</v>
      </c>
      <c r="C535" s="67" t="n">
        <v>150</v>
      </c>
      <c r="D535" s="73" t="s">
        <v>596</v>
      </c>
      <c r="E535" s="69" t="n">
        <v>1961</v>
      </c>
      <c r="F535" s="69" t="s">
        <v>62</v>
      </c>
      <c r="G535" s="70" t="s">
        <v>597</v>
      </c>
      <c r="H535" s="71" t="n">
        <v>0.123920138888889</v>
      </c>
      <c r="I535" s="193" t="n">
        <f aca="false">H535-$H$498</f>
        <v>0.0257060185185185</v>
      </c>
    </row>
    <row r="536" s="52" customFormat="true" ht="15" hidden="false" customHeight="true" outlineLevel="0" collapsed="false">
      <c r="A536" s="66" t="n">
        <v>39</v>
      </c>
      <c r="B536" s="192" t="s">
        <v>1368</v>
      </c>
      <c r="C536" s="67" t="n">
        <v>352</v>
      </c>
      <c r="D536" s="68" t="s">
        <v>601</v>
      </c>
      <c r="E536" s="69" t="n">
        <v>1962</v>
      </c>
      <c r="F536" s="69" t="n">
        <v>1</v>
      </c>
      <c r="G536" s="70" t="s">
        <v>314</v>
      </c>
      <c r="H536" s="71" t="n">
        <v>0.123946759259259</v>
      </c>
      <c r="I536" s="193" t="n">
        <f aca="false">H536-$H$498</f>
        <v>0.0257326388888889</v>
      </c>
    </row>
    <row r="537" s="52" customFormat="true" ht="15" hidden="false" customHeight="true" outlineLevel="0" collapsed="false">
      <c r="A537" s="66" t="n">
        <v>40</v>
      </c>
      <c r="B537" s="192" t="s">
        <v>1368</v>
      </c>
      <c r="C537" s="67" t="n">
        <v>672</v>
      </c>
      <c r="D537" s="73" t="s">
        <v>606</v>
      </c>
      <c r="E537" s="69" t="n">
        <v>1961</v>
      </c>
      <c r="F537" s="69" t="n">
        <v>1</v>
      </c>
      <c r="G537" s="70" t="s">
        <v>607</v>
      </c>
      <c r="H537" s="71" t="n">
        <v>0.124086805555556</v>
      </c>
      <c r="I537" s="193" t="n">
        <f aca="false">H537-$H$498</f>
        <v>0.0258726851851852</v>
      </c>
    </row>
    <row r="538" s="52" customFormat="true" ht="15" hidden="false" customHeight="true" outlineLevel="0" collapsed="false">
      <c r="A538" s="66" t="n">
        <v>41</v>
      </c>
      <c r="B538" s="192" t="s">
        <v>1368</v>
      </c>
      <c r="C538" s="67" t="n">
        <v>323</v>
      </c>
      <c r="D538" s="73" t="s">
        <v>616</v>
      </c>
      <c r="E538" s="69" t="n">
        <v>1962</v>
      </c>
      <c r="F538" s="69" t="n">
        <v>1</v>
      </c>
      <c r="G538" s="70" t="s">
        <v>617</v>
      </c>
      <c r="H538" s="71" t="n">
        <v>0.124241898148148</v>
      </c>
      <c r="I538" s="193" t="n">
        <f aca="false">H538-$H$498</f>
        <v>0.0260277777777778</v>
      </c>
    </row>
    <row r="539" s="52" customFormat="true" ht="15" hidden="false" customHeight="true" outlineLevel="0" collapsed="false">
      <c r="A539" s="66" t="n">
        <v>42</v>
      </c>
      <c r="B539" s="192" t="s">
        <v>1368</v>
      </c>
      <c r="C539" s="67" t="n">
        <v>337</v>
      </c>
      <c r="D539" s="68" t="s">
        <v>618</v>
      </c>
      <c r="E539" s="69" t="n">
        <v>1961</v>
      </c>
      <c r="F539" s="69" t="s">
        <v>77</v>
      </c>
      <c r="G539" s="70" t="s">
        <v>619</v>
      </c>
      <c r="H539" s="71" t="n">
        <v>0.124271990740741</v>
      </c>
      <c r="I539" s="193" t="n">
        <f aca="false">H539-$H$498</f>
        <v>0.0260578703703704</v>
      </c>
    </row>
    <row r="540" s="52" customFormat="true" ht="15" hidden="false" customHeight="true" outlineLevel="0" collapsed="false">
      <c r="A540" s="66" t="n">
        <v>43</v>
      </c>
      <c r="B540" s="192" t="s">
        <v>1368</v>
      </c>
      <c r="C540" s="67" t="n">
        <v>375</v>
      </c>
      <c r="D540" s="73" t="s">
        <v>625</v>
      </c>
      <c r="E540" s="69" t="n">
        <v>1965</v>
      </c>
      <c r="F540" s="69"/>
      <c r="G540" s="70" t="s">
        <v>149</v>
      </c>
      <c r="H540" s="71" t="n">
        <v>0.124540509259259</v>
      </c>
      <c r="I540" s="193" t="n">
        <f aca="false">H540-$H$498</f>
        <v>0.0263263888888889</v>
      </c>
    </row>
    <row r="541" s="52" customFormat="true" ht="15" hidden="false" customHeight="true" outlineLevel="0" collapsed="false">
      <c r="A541" s="66" t="n">
        <v>44</v>
      </c>
      <c r="B541" s="192" t="s">
        <v>1368</v>
      </c>
      <c r="C541" s="67" t="n">
        <v>469</v>
      </c>
      <c r="D541" s="68" t="s">
        <v>631</v>
      </c>
      <c r="E541" s="69" t="n">
        <v>1965</v>
      </c>
      <c r="F541" s="69" t="n">
        <v>1</v>
      </c>
      <c r="G541" s="70" t="s">
        <v>12</v>
      </c>
      <c r="H541" s="71" t="n">
        <v>0.125212962962963</v>
      </c>
      <c r="I541" s="193" t="n">
        <f aca="false">H541-$H$498</f>
        <v>0.0269988425925926</v>
      </c>
    </row>
    <row r="542" s="52" customFormat="true" ht="15" hidden="false" customHeight="true" outlineLevel="0" collapsed="false">
      <c r="A542" s="66" t="n">
        <v>45</v>
      </c>
      <c r="B542" s="192" t="s">
        <v>1368</v>
      </c>
      <c r="C542" s="67" t="n">
        <v>839</v>
      </c>
      <c r="D542" s="68" t="s">
        <v>637</v>
      </c>
      <c r="E542" s="69" t="n">
        <v>1962</v>
      </c>
      <c r="F542" s="69"/>
      <c r="G542" s="70" t="s">
        <v>638</v>
      </c>
      <c r="H542" s="71" t="n">
        <v>0.125740740740741</v>
      </c>
      <c r="I542" s="193" t="n">
        <f aca="false">H542-$H$498</f>
        <v>0.0275266203703704</v>
      </c>
    </row>
    <row r="543" s="52" customFormat="true" ht="15" hidden="false" customHeight="true" outlineLevel="0" collapsed="false">
      <c r="A543" s="66" t="n">
        <v>46</v>
      </c>
      <c r="B543" s="192" t="s">
        <v>1368</v>
      </c>
      <c r="C543" s="67" t="n">
        <v>422</v>
      </c>
      <c r="D543" s="68" t="s">
        <v>675</v>
      </c>
      <c r="E543" s="69" t="n">
        <v>1965</v>
      </c>
      <c r="F543" s="69" t="n">
        <v>1</v>
      </c>
      <c r="G543" s="70" t="s">
        <v>149</v>
      </c>
      <c r="H543" s="71" t="n">
        <v>0.127918981481481</v>
      </c>
      <c r="I543" s="193" t="n">
        <f aca="false">H543-$H$498</f>
        <v>0.0297048611111111</v>
      </c>
    </row>
    <row r="544" s="52" customFormat="true" ht="15" hidden="false" customHeight="true" outlineLevel="0" collapsed="false">
      <c r="A544" s="66" t="n">
        <v>47</v>
      </c>
      <c r="B544" s="192" t="s">
        <v>1368</v>
      </c>
      <c r="C544" s="67" t="n">
        <v>327</v>
      </c>
      <c r="D544" s="73" t="s">
        <v>681</v>
      </c>
      <c r="E544" s="69" t="n">
        <v>1963</v>
      </c>
      <c r="F544" s="69" t="s">
        <v>77</v>
      </c>
      <c r="G544" s="70" t="s">
        <v>682</v>
      </c>
      <c r="H544" s="71" t="n">
        <v>0.128326388888889</v>
      </c>
      <c r="I544" s="193" t="n">
        <f aca="false">H544-$H$498</f>
        <v>0.0301122685185185</v>
      </c>
    </row>
    <row r="545" s="52" customFormat="true" ht="15" hidden="false" customHeight="true" outlineLevel="0" collapsed="false">
      <c r="A545" s="66" t="n">
        <v>48</v>
      </c>
      <c r="B545" s="192" t="s">
        <v>1368</v>
      </c>
      <c r="C545" s="67" t="n">
        <v>766</v>
      </c>
      <c r="D545" s="68" t="s">
        <v>699</v>
      </c>
      <c r="E545" s="69" t="n">
        <v>1964</v>
      </c>
      <c r="F545" s="69" t="n">
        <v>1</v>
      </c>
      <c r="G545" s="70" t="s">
        <v>605</v>
      </c>
      <c r="H545" s="71" t="n">
        <v>0.12928587962963</v>
      </c>
      <c r="I545" s="193" t="n">
        <f aca="false">H545-$H$498</f>
        <v>0.0310717592592593</v>
      </c>
    </row>
    <row r="546" s="52" customFormat="true" ht="15" hidden="false" customHeight="true" outlineLevel="0" collapsed="false">
      <c r="A546" s="66" t="n">
        <v>49</v>
      </c>
      <c r="B546" s="192" t="s">
        <v>1368</v>
      </c>
      <c r="C546" s="67" t="n">
        <v>368</v>
      </c>
      <c r="D546" s="68" t="s">
        <v>713</v>
      </c>
      <c r="E546" s="69" t="n">
        <v>1963</v>
      </c>
      <c r="F546" s="69" t="n">
        <v>1</v>
      </c>
      <c r="G546" s="70" t="s">
        <v>450</v>
      </c>
      <c r="H546" s="71" t="n">
        <v>0.130311342592593</v>
      </c>
      <c r="I546" s="193" t="n">
        <f aca="false">H546-$H$498</f>
        <v>0.0320972222222222</v>
      </c>
    </row>
    <row r="547" s="52" customFormat="true" ht="15" hidden="false" customHeight="true" outlineLevel="0" collapsed="false">
      <c r="A547" s="66" t="n">
        <v>50</v>
      </c>
      <c r="B547" s="192" t="s">
        <v>1368</v>
      </c>
      <c r="C547" s="67" t="n">
        <v>652</v>
      </c>
      <c r="D547" s="68" t="s">
        <v>714</v>
      </c>
      <c r="E547" s="69" t="n">
        <v>1965</v>
      </c>
      <c r="F547" s="69"/>
      <c r="G547" s="70" t="s">
        <v>12</v>
      </c>
      <c r="H547" s="71" t="n">
        <v>0.130355324074074</v>
      </c>
      <c r="I547" s="193" t="n">
        <f aca="false">H547-$H$498</f>
        <v>0.0321412037037037</v>
      </c>
    </row>
    <row r="548" s="52" customFormat="true" ht="12.75" hidden="false" customHeight="false" outlineLevel="0" collapsed="false">
      <c r="A548" s="66" t="n">
        <v>51</v>
      </c>
      <c r="B548" s="192" t="s">
        <v>1368</v>
      </c>
      <c r="C548" s="67" t="n">
        <v>805</v>
      </c>
      <c r="D548" s="73" t="s">
        <v>722</v>
      </c>
      <c r="E548" s="69" t="n">
        <v>1964</v>
      </c>
      <c r="F548" s="69"/>
      <c r="G548" s="70" t="s">
        <v>12</v>
      </c>
      <c r="H548" s="71" t="n">
        <v>0.131293981481482</v>
      </c>
      <c r="I548" s="193" t="n">
        <f aca="false">H548-$H$498</f>
        <v>0.0330798611111111</v>
      </c>
    </row>
    <row r="549" s="52" customFormat="true" ht="15" hidden="false" customHeight="true" outlineLevel="0" collapsed="false">
      <c r="A549" s="66" t="n">
        <v>52</v>
      </c>
      <c r="B549" s="192" t="s">
        <v>1368</v>
      </c>
      <c r="C549" s="67" t="n">
        <v>859</v>
      </c>
      <c r="D549" s="68" t="s">
        <v>728</v>
      </c>
      <c r="E549" s="69" t="n">
        <v>1961</v>
      </c>
      <c r="F549" s="69" t="n">
        <v>1</v>
      </c>
      <c r="G549" s="70" t="s">
        <v>184</v>
      </c>
      <c r="H549" s="71" t="n">
        <v>0.131782407407407</v>
      </c>
      <c r="I549" s="193" t="n">
        <f aca="false">H549-$H$498</f>
        <v>0.033568287037037</v>
      </c>
    </row>
    <row r="550" s="52" customFormat="true" ht="15" hidden="false" customHeight="true" outlineLevel="0" collapsed="false">
      <c r="A550" s="66" t="n">
        <v>53</v>
      </c>
      <c r="B550" s="192" t="s">
        <v>1368</v>
      </c>
      <c r="C550" s="67" t="n">
        <v>499</v>
      </c>
      <c r="D550" s="73" t="s">
        <v>772</v>
      </c>
      <c r="E550" s="69" t="n">
        <v>1964</v>
      </c>
      <c r="F550" s="69" t="s">
        <v>62</v>
      </c>
      <c r="G550" s="70" t="s">
        <v>184</v>
      </c>
      <c r="H550" s="71" t="n">
        <v>0.135166666666667</v>
      </c>
      <c r="I550" s="193" t="n">
        <f aca="false">H550-$H$498</f>
        <v>0.0369525462962963</v>
      </c>
    </row>
    <row r="551" s="52" customFormat="true" ht="15" hidden="false" customHeight="true" outlineLevel="0" collapsed="false">
      <c r="A551" s="66" t="n">
        <v>54</v>
      </c>
      <c r="B551" s="192" t="s">
        <v>1368</v>
      </c>
      <c r="C551" s="67" t="n">
        <v>648</v>
      </c>
      <c r="D551" s="68" t="s">
        <v>779</v>
      </c>
      <c r="E551" s="69" t="n">
        <v>1962</v>
      </c>
      <c r="F551" s="69"/>
      <c r="G551" s="70" t="s">
        <v>12</v>
      </c>
      <c r="H551" s="71" t="n">
        <v>0.135368055555556</v>
      </c>
      <c r="I551" s="193" t="n">
        <f aca="false">H551-$H$498</f>
        <v>0.0371539351851852</v>
      </c>
    </row>
    <row r="552" s="52" customFormat="true" ht="15" hidden="false" customHeight="true" outlineLevel="0" collapsed="false">
      <c r="A552" s="66" t="n">
        <v>55</v>
      </c>
      <c r="B552" s="192" t="s">
        <v>1368</v>
      </c>
      <c r="C552" s="67" t="n">
        <v>343</v>
      </c>
      <c r="D552" s="68" t="s">
        <v>781</v>
      </c>
      <c r="E552" s="69" t="n">
        <v>1965</v>
      </c>
      <c r="F552" s="69" t="n">
        <v>1</v>
      </c>
      <c r="G552" s="70" t="s">
        <v>782</v>
      </c>
      <c r="H552" s="71" t="n">
        <v>0.135576388888889</v>
      </c>
      <c r="I552" s="193" t="n">
        <f aca="false">H552-$H$498</f>
        <v>0.0373622685185185</v>
      </c>
    </row>
    <row r="553" s="52" customFormat="true" ht="15" hidden="false" customHeight="true" outlineLevel="0" collapsed="false">
      <c r="A553" s="66" t="n">
        <v>56</v>
      </c>
      <c r="B553" s="192" t="s">
        <v>1368</v>
      </c>
      <c r="C553" s="67" t="n">
        <v>603</v>
      </c>
      <c r="D553" s="68" t="s">
        <v>796</v>
      </c>
      <c r="E553" s="69" t="n">
        <v>1961</v>
      </c>
      <c r="F553" s="69"/>
      <c r="G553" s="70" t="s">
        <v>17</v>
      </c>
      <c r="H553" s="71" t="n">
        <v>0.136269675925926</v>
      </c>
      <c r="I553" s="193" t="n">
        <f aca="false">H553-$H$498</f>
        <v>0.0380555555555556</v>
      </c>
    </row>
    <row r="554" s="52" customFormat="true" ht="15" hidden="false" customHeight="true" outlineLevel="0" collapsed="false">
      <c r="A554" s="66" t="n">
        <v>57</v>
      </c>
      <c r="B554" s="192" t="s">
        <v>1368</v>
      </c>
      <c r="C554" s="67" t="n">
        <v>809</v>
      </c>
      <c r="D554" s="68" t="s">
        <v>798</v>
      </c>
      <c r="E554" s="69" t="n">
        <v>1961</v>
      </c>
      <c r="F554" s="69"/>
      <c r="G554" s="70" t="s">
        <v>652</v>
      </c>
      <c r="H554" s="71" t="n">
        <v>0.136607638888889</v>
      </c>
      <c r="I554" s="193" t="n">
        <f aca="false">H554-$H$498</f>
        <v>0.0383935185185185</v>
      </c>
    </row>
    <row r="555" s="52" customFormat="true" ht="15" hidden="false" customHeight="true" outlineLevel="0" collapsed="false">
      <c r="A555" s="66" t="n">
        <v>58</v>
      </c>
      <c r="B555" s="192" t="s">
        <v>1368</v>
      </c>
      <c r="C555" s="67" t="n">
        <v>478</v>
      </c>
      <c r="D555" s="68" t="s">
        <v>808</v>
      </c>
      <c r="E555" s="69" t="n">
        <v>1964</v>
      </c>
      <c r="F555" s="69"/>
      <c r="G555" s="70" t="s">
        <v>310</v>
      </c>
      <c r="H555" s="80" t="n">
        <v>0.137519675925926</v>
      </c>
      <c r="I555" s="193" t="n">
        <f aca="false">H555-$H$498</f>
        <v>0.0393055555555556</v>
      </c>
    </row>
    <row r="556" s="52" customFormat="true" ht="15" hidden="false" customHeight="true" outlineLevel="0" collapsed="false">
      <c r="A556" s="66" t="n">
        <v>59</v>
      </c>
      <c r="B556" s="192" t="s">
        <v>1368</v>
      </c>
      <c r="C556" s="67" t="n">
        <v>876</v>
      </c>
      <c r="D556" s="73" t="s">
        <v>816</v>
      </c>
      <c r="E556" s="69" t="n">
        <v>1963</v>
      </c>
      <c r="F556" s="69" t="n">
        <v>1</v>
      </c>
      <c r="G556" s="70" t="s">
        <v>817</v>
      </c>
      <c r="H556" s="71" t="n">
        <v>0.13815162037037</v>
      </c>
      <c r="I556" s="193" t="n">
        <f aca="false">H556-$H$498</f>
        <v>0.0399375</v>
      </c>
    </row>
    <row r="557" s="52" customFormat="true" ht="15" hidden="false" customHeight="true" outlineLevel="0" collapsed="false">
      <c r="A557" s="66" t="n">
        <v>60</v>
      </c>
      <c r="B557" s="192" t="s">
        <v>1368</v>
      </c>
      <c r="C557" s="67" t="n">
        <v>405</v>
      </c>
      <c r="D557" s="68" t="s">
        <v>823</v>
      </c>
      <c r="E557" s="69" t="n">
        <v>1962</v>
      </c>
      <c r="F557" s="69" t="n">
        <v>1</v>
      </c>
      <c r="G557" s="70" t="s">
        <v>149</v>
      </c>
      <c r="H557" s="71" t="n">
        <v>0.138576388888889</v>
      </c>
      <c r="I557" s="193" t="n">
        <f aca="false">H557-$H$498</f>
        <v>0.0403622685185185</v>
      </c>
    </row>
    <row r="558" s="52" customFormat="true" ht="15" hidden="false" customHeight="true" outlineLevel="0" collapsed="false">
      <c r="A558" s="66" t="n">
        <v>61</v>
      </c>
      <c r="B558" s="192" t="s">
        <v>1368</v>
      </c>
      <c r="C558" s="67" t="n">
        <v>308</v>
      </c>
      <c r="D558" s="68" t="s">
        <v>848</v>
      </c>
      <c r="E558" s="69" t="n">
        <v>1963</v>
      </c>
      <c r="F558" s="69"/>
      <c r="G558" s="70" t="s">
        <v>17</v>
      </c>
      <c r="H558" s="71" t="n">
        <v>0.141012731481482</v>
      </c>
      <c r="I558" s="193" t="n">
        <f aca="false">H558-$H$498</f>
        <v>0.0427986111111111</v>
      </c>
    </row>
    <row r="559" s="52" customFormat="true" ht="15" hidden="false" customHeight="true" outlineLevel="0" collapsed="false">
      <c r="A559" s="66" t="n">
        <v>62</v>
      </c>
      <c r="B559" s="192" t="s">
        <v>1368</v>
      </c>
      <c r="C559" s="67" t="n">
        <v>803</v>
      </c>
      <c r="D559" s="73" t="s">
        <v>872</v>
      </c>
      <c r="E559" s="69" t="n">
        <v>1961</v>
      </c>
      <c r="F559" s="69"/>
      <c r="G559" s="70" t="s">
        <v>873</v>
      </c>
      <c r="H559" s="71" t="n">
        <v>0.143497685185185</v>
      </c>
      <c r="I559" s="193" t="n">
        <f aca="false">H559-$H$498</f>
        <v>0.0452835648148148</v>
      </c>
    </row>
    <row r="560" s="52" customFormat="true" ht="15" hidden="false" customHeight="true" outlineLevel="0" collapsed="false">
      <c r="A560" s="66" t="n">
        <v>63</v>
      </c>
      <c r="B560" s="192" t="s">
        <v>1368</v>
      </c>
      <c r="C560" s="67" t="n">
        <v>757</v>
      </c>
      <c r="D560" s="68" t="s">
        <v>874</v>
      </c>
      <c r="E560" s="69" t="n">
        <v>1964</v>
      </c>
      <c r="F560" s="69" t="n">
        <v>1</v>
      </c>
      <c r="G560" s="70" t="s">
        <v>149</v>
      </c>
      <c r="H560" s="71" t="n">
        <v>0.143565972222222</v>
      </c>
      <c r="I560" s="193" t="n">
        <f aca="false">H560-$H$498</f>
        <v>0.0453518518518519</v>
      </c>
    </row>
    <row r="561" s="52" customFormat="true" ht="15" hidden="false" customHeight="true" outlineLevel="0" collapsed="false">
      <c r="A561" s="66" t="n">
        <v>64</v>
      </c>
      <c r="B561" s="192" t="s">
        <v>1368</v>
      </c>
      <c r="C561" s="67" t="n">
        <v>729</v>
      </c>
      <c r="D561" s="68" t="s">
        <v>901</v>
      </c>
      <c r="E561" s="69" t="n">
        <v>1961</v>
      </c>
      <c r="F561" s="69" t="n">
        <v>1</v>
      </c>
      <c r="G561" s="70" t="s">
        <v>450</v>
      </c>
      <c r="H561" s="71" t="n">
        <v>0.145563657407407</v>
      </c>
      <c r="I561" s="193" t="n">
        <f aca="false">H561-$H$498</f>
        <v>0.047349537037037</v>
      </c>
    </row>
    <row r="562" s="52" customFormat="true" ht="15" hidden="false" customHeight="true" outlineLevel="0" collapsed="false">
      <c r="A562" s="66" t="n">
        <v>65</v>
      </c>
      <c r="B562" s="192" t="s">
        <v>1368</v>
      </c>
      <c r="C562" s="67" t="n">
        <v>620</v>
      </c>
      <c r="D562" s="73" t="s">
        <v>902</v>
      </c>
      <c r="E562" s="69" t="n">
        <v>1965</v>
      </c>
      <c r="F562" s="69"/>
      <c r="G562" s="70" t="s">
        <v>903</v>
      </c>
      <c r="H562" s="71" t="n">
        <v>0.145596064814815</v>
      </c>
      <c r="I562" s="193" t="n">
        <f aca="false">H562-$H$498</f>
        <v>0.0473819444444445</v>
      </c>
    </row>
    <row r="563" s="52" customFormat="true" ht="15" hidden="false" customHeight="true" outlineLevel="0" collapsed="false">
      <c r="A563" s="66" t="n">
        <v>66</v>
      </c>
      <c r="B563" s="192" t="s">
        <v>1368</v>
      </c>
      <c r="C563" s="67" t="n">
        <v>843</v>
      </c>
      <c r="D563" s="68" t="s">
        <v>904</v>
      </c>
      <c r="E563" s="69" t="n">
        <v>1961</v>
      </c>
      <c r="F563" s="69"/>
      <c r="G563" s="70" t="s">
        <v>905</v>
      </c>
      <c r="H563" s="80" t="n">
        <v>0.146015046296296</v>
      </c>
      <c r="I563" s="193" t="n">
        <f aca="false">H563-$H$498</f>
        <v>0.0478009259259259</v>
      </c>
    </row>
    <row r="564" s="52" customFormat="true" ht="15" hidden="false" customHeight="true" outlineLevel="0" collapsed="false">
      <c r="A564" s="66" t="n">
        <v>67</v>
      </c>
      <c r="B564" s="192" t="s">
        <v>1368</v>
      </c>
      <c r="C564" s="67" t="n">
        <v>795</v>
      </c>
      <c r="D564" s="73" t="s">
        <v>915</v>
      </c>
      <c r="E564" s="69" t="n">
        <v>1964</v>
      </c>
      <c r="F564" s="87"/>
      <c r="G564" s="70" t="s">
        <v>290</v>
      </c>
      <c r="H564" s="71" t="n">
        <v>0.14708912037037</v>
      </c>
      <c r="I564" s="193" t="n">
        <f aca="false">H564-$H$498</f>
        <v>0.048875</v>
      </c>
    </row>
    <row r="565" s="52" customFormat="true" ht="15" hidden="false" customHeight="true" outlineLevel="0" collapsed="false">
      <c r="A565" s="66" t="n">
        <v>68</v>
      </c>
      <c r="B565" s="192" t="s">
        <v>1368</v>
      </c>
      <c r="C565" s="67" t="n">
        <v>878</v>
      </c>
      <c r="D565" s="73" t="s">
        <v>919</v>
      </c>
      <c r="E565" s="69" t="n">
        <v>1963</v>
      </c>
      <c r="F565" s="69"/>
      <c r="G565" s="70" t="s">
        <v>478</v>
      </c>
      <c r="H565" s="71" t="n">
        <v>0.147974537037037</v>
      </c>
      <c r="I565" s="193" t="n">
        <f aca="false">H565-$H$498</f>
        <v>0.0497604166666667</v>
      </c>
    </row>
    <row r="566" s="52" customFormat="true" ht="15" hidden="false" customHeight="true" outlineLevel="0" collapsed="false">
      <c r="A566" s="66" t="n">
        <v>69</v>
      </c>
      <c r="B566" s="192" t="s">
        <v>1368</v>
      </c>
      <c r="C566" s="67" t="n">
        <v>513</v>
      </c>
      <c r="D566" s="73" t="s">
        <v>928</v>
      </c>
      <c r="E566" s="69" t="n">
        <v>1963</v>
      </c>
      <c r="F566" s="69"/>
      <c r="G566" s="70" t="s">
        <v>929</v>
      </c>
      <c r="H566" s="71" t="n">
        <v>0.148877314814815</v>
      </c>
      <c r="I566" s="193" t="n">
        <f aca="false">H566-$H$498</f>
        <v>0.0506631944444445</v>
      </c>
    </row>
    <row r="567" s="52" customFormat="true" ht="15" hidden="false" customHeight="true" outlineLevel="0" collapsed="false">
      <c r="A567" s="66" t="n">
        <v>70</v>
      </c>
      <c r="B567" s="192" t="s">
        <v>1368</v>
      </c>
      <c r="C567" s="67" t="n">
        <v>731</v>
      </c>
      <c r="D567" s="68" t="s">
        <v>948</v>
      </c>
      <c r="E567" s="69" t="n">
        <v>1963</v>
      </c>
      <c r="F567" s="69" t="s">
        <v>62</v>
      </c>
      <c r="G567" s="70" t="s">
        <v>949</v>
      </c>
      <c r="H567" s="71" t="n">
        <v>0.150954861111111</v>
      </c>
      <c r="I567" s="193" t="n">
        <f aca="false">H567-$H$498</f>
        <v>0.0527407407407407</v>
      </c>
    </row>
    <row r="568" s="52" customFormat="true" ht="15" hidden="false" customHeight="true" outlineLevel="0" collapsed="false">
      <c r="A568" s="66" t="n">
        <v>71</v>
      </c>
      <c r="B568" s="192" t="s">
        <v>1368</v>
      </c>
      <c r="C568" s="67" t="n">
        <v>635</v>
      </c>
      <c r="D568" s="73" t="s">
        <v>958</v>
      </c>
      <c r="E568" s="69" t="n">
        <v>1962</v>
      </c>
      <c r="F568" s="69" t="n">
        <v>3</v>
      </c>
      <c r="G568" s="70" t="s">
        <v>959</v>
      </c>
      <c r="H568" s="80" t="n">
        <v>0.1525</v>
      </c>
      <c r="I568" s="193" t="n">
        <f aca="false">H568-$H$498</f>
        <v>0.0542858796296296</v>
      </c>
    </row>
    <row r="569" s="52" customFormat="true" ht="15" hidden="false" customHeight="true" outlineLevel="0" collapsed="false">
      <c r="A569" s="66" t="n">
        <v>72</v>
      </c>
      <c r="B569" s="192" t="s">
        <v>1368</v>
      </c>
      <c r="C569" s="67" t="n">
        <v>715</v>
      </c>
      <c r="D569" s="68" t="s">
        <v>985</v>
      </c>
      <c r="E569" s="69" t="n">
        <v>1963</v>
      </c>
      <c r="F569" s="69"/>
      <c r="G569" s="70" t="s">
        <v>986</v>
      </c>
      <c r="H569" s="71" t="n">
        <v>0.155194444444444</v>
      </c>
      <c r="I569" s="193" t="n">
        <f aca="false">H569-$H$498</f>
        <v>0.0569803240740741</v>
      </c>
    </row>
    <row r="570" s="52" customFormat="true" ht="15" hidden="false" customHeight="true" outlineLevel="0" collapsed="false">
      <c r="A570" s="66" t="n">
        <v>73</v>
      </c>
      <c r="B570" s="192" t="s">
        <v>1368</v>
      </c>
      <c r="C570" s="67" t="n">
        <v>632</v>
      </c>
      <c r="D570" s="68" t="s">
        <v>987</v>
      </c>
      <c r="E570" s="69" t="n">
        <v>1964</v>
      </c>
      <c r="F570" s="69" t="n">
        <v>3</v>
      </c>
      <c r="G570" s="70" t="s">
        <v>959</v>
      </c>
      <c r="H570" s="71" t="n">
        <v>0.155534722222222</v>
      </c>
      <c r="I570" s="193" t="n">
        <f aca="false">H570-$H$498</f>
        <v>0.0573206018518519</v>
      </c>
    </row>
    <row r="571" s="52" customFormat="true" ht="15" hidden="false" customHeight="true" outlineLevel="0" collapsed="false">
      <c r="A571" s="66" t="n">
        <v>74</v>
      </c>
      <c r="B571" s="192" t="s">
        <v>1368</v>
      </c>
      <c r="C571" s="67" t="n">
        <v>419</v>
      </c>
      <c r="D571" s="68" t="s">
        <v>988</v>
      </c>
      <c r="E571" s="69" t="n">
        <v>1961</v>
      </c>
      <c r="F571" s="69"/>
      <c r="G571" s="70" t="s">
        <v>17</v>
      </c>
      <c r="H571" s="71" t="n">
        <v>0.155825231481482</v>
      </c>
      <c r="I571" s="193" t="n">
        <f aca="false">H571-$H$498</f>
        <v>0.0576111111111111</v>
      </c>
    </row>
    <row r="572" s="52" customFormat="true" ht="15" hidden="false" customHeight="true" outlineLevel="0" collapsed="false">
      <c r="A572" s="66" t="n">
        <v>75</v>
      </c>
      <c r="B572" s="192" t="s">
        <v>1368</v>
      </c>
      <c r="C572" s="67" t="n">
        <v>689</v>
      </c>
      <c r="D572" s="73" t="s">
        <v>990</v>
      </c>
      <c r="E572" s="69" t="n">
        <v>1962</v>
      </c>
      <c r="F572" s="69"/>
      <c r="G572" s="70" t="s">
        <v>17</v>
      </c>
      <c r="H572" s="71" t="n">
        <v>0.156408564814815</v>
      </c>
      <c r="I572" s="193" t="n">
        <f aca="false">H572-$H$498</f>
        <v>0.0581944444444444</v>
      </c>
    </row>
    <row r="573" s="52" customFormat="true" ht="15" hidden="false" customHeight="true" outlineLevel="0" collapsed="false">
      <c r="A573" s="66" t="n">
        <v>76</v>
      </c>
      <c r="B573" s="192" t="s">
        <v>1368</v>
      </c>
      <c r="C573" s="67" t="n">
        <v>874</v>
      </c>
      <c r="D573" s="73" t="s">
        <v>996</v>
      </c>
      <c r="E573" s="69" t="n">
        <v>1963</v>
      </c>
      <c r="F573" s="69" t="n">
        <v>1</v>
      </c>
      <c r="G573" s="70" t="s">
        <v>997</v>
      </c>
      <c r="H573" s="80" t="n">
        <v>0.158114583333333</v>
      </c>
      <c r="I573" s="193" t="n">
        <f aca="false">H573-$H$498</f>
        <v>0.059900462962963</v>
      </c>
    </row>
    <row r="574" s="52" customFormat="true" ht="15" hidden="false" customHeight="true" outlineLevel="0" collapsed="false">
      <c r="A574" s="66" t="n">
        <v>77</v>
      </c>
      <c r="B574" s="192" t="s">
        <v>1368</v>
      </c>
      <c r="C574" s="67" t="n">
        <v>791</v>
      </c>
      <c r="D574" s="68" t="s">
        <v>1032</v>
      </c>
      <c r="E574" s="69" t="n">
        <v>1964</v>
      </c>
      <c r="F574" s="69" t="n">
        <v>1</v>
      </c>
      <c r="G574" s="70" t="s">
        <v>1033</v>
      </c>
      <c r="H574" s="71" t="n">
        <v>0.169278935185185</v>
      </c>
      <c r="I574" s="193" t="n">
        <f aca="false">H574-$H$498</f>
        <v>0.0710648148148148</v>
      </c>
    </row>
    <row r="575" s="52" customFormat="true" ht="15" hidden="false" customHeight="true" outlineLevel="0" collapsed="false">
      <c r="A575" s="66" t="n">
        <v>78</v>
      </c>
      <c r="B575" s="192" t="s">
        <v>1368</v>
      </c>
      <c r="C575" s="67" t="n">
        <v>885</v>
      </c>
      <c r="D575" s="68" t="s">
        <v>1054</v>
      </c>
      <c r="E575" s="69" t="n">
        <v>1962</v>
      </c>
      <c r="F575" s="69"/>
      <c r="G575" s="70" t="s">
        <v>1055</v>
      </c>
      <c r="H575" s="71" t="n">
        <v>0.177966435185185</v>
      </c>
      <c r="I575" s="193" t="n">
        <f aca="false">H575-$H$498</f>
        <v>0.0797523148148148</v>
      </c>
    </row>
    <row r="576" s="52" customFormat="true" ht="15" hidden="false" customHeight="true" outlineLevel="0" collapsed="false">
      <c r="A576" s="66" t="n">
        <v>79</v>
      </c>
      <c r="B576" s="192" t="s">
        <v>1368</v>
      </c>
      <c r="C576" s="67" t="n">
        <v>533</v>
      </c>
      <c r="D576" s="68" t="s">
        <v>1056</v>
      </c>
      <c r="E576" s="69" t="n">
        <v>1964</v>
      </c>
      <c r="F576" s="69"/>
      <c r="G576" s="70" t="s">
        <v>1057</v>
      </c>
      <c r="H576" s="71" t="n">
        <v>0.178837962962963</v>
      </c>
      <c r="I576" s="193" t="n">
        <f aca="false">H576-$H$498</f>
        <v>0.0806238425925926</v>
      </c>
    </row>
    <row r="577" s="52" customFormat="true" ht="15" hidden="false" customHeight="true" outlineLevel="0" collapsed="false">
      <c r="A577" s="194"/>
      <c r="B577" s="195"/>
      <c r="C577" s="196"/>
      <c r="D577" s="105"/>
      <c r="E577" s="197"/>
      <c r="F577" s="197"/>
      <c r="G577" s="32"/>
      <c r="H577" s="198"/>
    </row>
    <row r="578" s="52" customFormat="true" ht="15" hidden="false" customHeight="true" outlineLevel="0" collapsed="false">
      <c r="A578" s="66" t="n">
        <v>1</v>
      </c>
      <c r="B578" s="192" t="s">
        <v>1369</v>
      </c>
      <c r="C578" s="67" t="n">
        <v>58</v>
      </c>
      <c r="D578" s="68" t="s">
        <v>144</v>
      </c>
      <c r="E578" s="69" t="n">
        <v>1960</v>
      </c>
      <c r="F578" s="69" t="n">
        <v>1</v>
      </c>
      <c r="G578" s="70" t="s">
        <v>145</v>
      </c>
      <c r="H578" s="71" t="n">
        <v>0.102173611111111</v>
      </c>
      <c r="I578" s="193" t="n">
        <v>0</v>
      </c>
    </row>
    <row r="579" s="52" customFormat="true" ht="15" hidden="false" customHeight="true" outlineLevel="0" collapsed="false">
      <c r="A579" s="66" t="n">
        <v>2</v>
      </c>
      <c r="B579" s="192" t="s">
        <v>1369</v>
      </c>
      <c r="C579" s="67" t="n">
        <v>122</v>
      </c>
      <c r="D579" s="68" t="s">
        <v>205</v>
      </c>
      <c r="E579" s="69" t="n">
        <v>1960</v>
      </c>
      <c r="F579" s="69" t="n">
        <v>1</v>
      </c>
      <c r="G579" s="70" t="s">
        <v>133</v>
      </c>
      <c r="H579" s="71" t="n">
        <v>0.104832175925926</v>
      </c>
      <c r="I579" s="193" t="n">
        <f aca="false">H579-$H$578</f>
        <v>0.00265856481481481</v>
      </c>
    </row>
    <row r="580" s="52" customFormat="true" ht="15" hidden="false" customHeight="true" outlineLevel="0" collapsed="false">
      <c r="A580" s="66" t="n">
        <v>3</v>
      </c>
      <c r="B580" s="192" t="s">
        <v>1369</v>
      </c>
      <c r="C580" s="67" t="n">
        <v>63</v>
      </c>
      <c r="D580" s="68" t="s">
        <v>231</v>
      </c>
      <c r="E580" s="69" t="n">
        <v>1960</v>
      </c>
      <c r="F580" s="69" t="s">
        <v>56</v>
      </c>
      <c r="G580" s="70" t="s">
        <v>232</v>
      </c>
      <c r="H580" s="71" t="n">
        <v>0.106568287037037</v>
      </c>
      <c r="I580" s="193" t="n">
        <f aca="false">H580-$H$578</f>
        <v>0.00439467592592593</v>
      </c>
    </row>
    <row r="581" s="52" customFormat="true" ht="15" hidden="false" customHeight="true" outlineLevel="0" collapsed="false">
      <c r="A581" s="66" t="n">
        <v>4</v>
      </c>
      <c r="B581" s="192" t="s">
        <v>1369</v>
      </c>
      <c r="C581" s="67" t="n">
        <v>210</v>
      </c>
      <c r="D581" s="68" t="s">
        <v>311</v>
      </c>
      <c r="E581" s="69" t="n">
        <v>1960</v>
      </c>
      <c r="F581" s="69" t="s">
        <v>77</v>
      </c>
      <c r="G581" s="70" t="s">
        <v>312</v>
      </c>
      <c r="H581" s="71" t="n">
        <v>0.110513888888889</v>
      </c>
      <c r="I581" s="193" t="n">
        <f aca="false">H581-$H$578</f>
        <v>0.00834027777777778</v>
      </c>
    </row>
    <row r="582" s="52" customFormat="true" ht="15" hidden="false" customHeight="true" outlineLevel="0" collapsed="false">
      <c r="A582" s="66" t="n">
        <v>5</v>
      </c>
      <c r="B582" s="192" t="s">
        <v>1369</v>
      </c>
      <c r="C582" s="67" t="n">
        <v>214</v>
      </c>
      <c r="D582" s="73" t="s">
        <v>329</v>
      </c>
      <c r="E582" s="69" t="n">
        <v>1960</v>
      </c>
      <c r="F582" s="69" t="n">
        <v>1</v>
      </c>
      <c r="G582" s="70" t="s">
        <v>303</v>
      </c>
      <c r="H582" s="71" t="n">
        <v>0.111310185185185</v>
      </c>
      <c r="I582" s="193" t="n">
        <f aca="false">H582-$H$578</f>
        <v>0.00913657407407407</v>
      </c>
    </row>
    <row r="583" s="52" customFormat="true" ht="15" hidden="false" customHeight="true" outlineLevel="0" collapsed="false">
      <c r="A583" s="66" t="n">
        <v>6</v>
      </c>
      <c r="B583" s="192" t="s">
        <v>1369</v>
      </c>
      <c r="C583" s="67" t="n">
        <v>119</v>
      </c>
      <c r="D583" s="68" t="s">
        <v>345</v>
      </c>
      <c r="E583" s="69" t="n">
        <v>1958</v>
      </c>
      <c r="F583" s="69" t="s">
        <v>62</v>
      </c>
      <c r="G583" s="70" t="s">
        <v>346</v>
      </c>
      <c r="H583" s="71" t="n">
        <v>0.111981481481481</v>
      </c>
      <c r="I583" s="193" t="n">
        <f aca="false">H583-$H$578</f>
        <v>0.00980787037037037</v>
      </c>
    </row>
    <row r="584" s="52" customFormat="true" ht="15" hidden="false" customHeight="true" outlineLevel="0" collapsed="false">
      <c r="A584" s="66" t="n">
        <v>7</v>
      </c>
      <c r="B584" s="192" t="s">
        <v>1369</v>
      </c>
      <c r="C584" s="67" t="n">
        <v>224</v>
      </c>
      <c r="D584" s="68" t="s">
        <v>359</v>
      </c>
      <c r="E584" s="69" t="n">
        <v>1960</v>
      </c>
      <c r="F584" s="69" t="s">
        <v>62</v>
      </c>
      <c r="G584" s="70" t="s">
        <v>84</v>
      </c>
      <c r="H584" s="71" t="n">
        <v>0.112680555555556</v>
      </c>
      <c r="I584" s="193" t="n">
        <f aca="false">H584-$H$578</f>
        <v>0.0105069444444444</v>
      </c>
    </row>
    <row r="585" s="52" customFormat="true" ht="15" hidden="false" customHeight="true" outlineLevel="0" collapsed="false">
      <c r="A585" s="66" t="n">
        <v>8</v>
      </c>
      <c r="B585" s="192" t="s">
        <v>1369</v>
      </c>
      <c r="C585" s="67" t="n">
        <v>467</v>
      </c>
      <c r="D585" s="73" t="s">
        <v>394</v>
      </c>
      <c r="E585" s="69" t="n">
        <v>1956</v>
      </c>
      <c r="F585" s="69" t="n">
        <v>1</v>
      </c>
      <c r="G585" s="70" t="s">
        <v>395</v>
      </c>
      <c r="H585" s="71" t="n">
        <v>0.114552083333333</v>
      </c>
      <c r="I585" s="193" t="n">
        <f aca="false">H585-$H$578</f>
        <v>0.0123784722222222</v>
      </c>
    </row>
    <row r="586" s="52" customFormat="true" ht="15" hidden="false" customHeight="true" outlineLevel="0" collapsed="false">
      <c r="A586" s="66" t="n">
        <v>9</v>
      </c>
      <c r="B586" s="192" t="s">
        <v>1369</v>
      </c>
      <c r="C586" s="67" t="n">
        <v>671</v>
      </c>
      <c r="D586" s="73" t="s">
        <v>418</v>
      </c>
      <c r="E586" s="69" t="n">
        <v>1958</v>
      </c>
      <c r="F586" s="69" t="s">
        <v>77</v>
      </c>
      <c r="G586" s="70" t="s">
        <v>419</v>
      </c>
      <c r="H586" s="80" t="n">
        <v>0.115498842592593</v>
      </c>
      <c r="I586" s="193" t="n">
        <f aca="false">H586-$H$578</f>
        <v>0.0133252314814815</v>
      </c>
    </row>
    <row r="587" s="52" customFormat="true" ht="15" hidden="false" customHeight="true" outlineLevel="0" collapsed="false">
      <c r="A587" s="66" t="n">
        <v>10</v>
      </c>
      <c r="B587" s="192" t="s">
        <v>1369</v>
      </c>
      <c r="C587" s="67" t="n">
        <v>414</v>
      </c>
      <c r="D587" s="68" t="s">
        <v>429</v>
      </c>
      <c r="E587" s="69" t="n">
        <v>1960</v>
      </c>
      <c r="F587" s="69" t="n">
        <v>1</v>
      </c>
      <c r="G587" s="70" t="s">
        <v>430</v>
      </c>
      <c r="H587" s="71" t="n">
        <v>0.116076388888889</v>
      </c>
      <c r="I587" s="193" t="n">
        <f aca="false">H587-$H$578</f>
        <v>0.0139027777777778</v>
      </c>
    </row>
    <row r="588" s="52" customFormat="true" ht="15" hidden="false" customHeight="true" outlineLevel="0" collapsed="false">
      <c r="A588" s="66" t="n">
        <v>11</v>
      </c>
      <c r="B588" s="192" t="s">
        <v>1369</v>
      </c>
      <c r="C588" s="67" t="n">
        <v>762</v>
      </c>
      <c r="D588" s="73" t="s">
        <v>452</v>
      </c>
      <c r="E588" s="69" t="n">
        <v>1960</v>
      </c>
      <c r="F588" s="69" t="s">
        <v>62</v>
      </c>
      <c r="G588" s="70" t="s">
        <v>147</v>
      </c>
      <c r="H588" s="71" t="n">
        <v>0.117189814814815</v>
      </c>
      <c r="I588" s="193" t="n">
        <f aca="false">H588-$H$578</f>
        <v>0.0150162037037037</v>
      </c>
    </row>
    <row r="589" s="52" customFormat="true" ht="15" hidden="false" customHeight="true" outlineLevel="0" collapsed="false">
      <c r="A589" s="66" t="n">
        <v>12</v>
      </c>
      <c r="B589" s="192" t="s">
        <v>1369</v>
      </c>
      <c r="C589" s="67" t="n">
        <v>363</v>
      </c>
      <c r="D589" s="68" t="s">
        <v>461</v>
      </c>
      <c r="E589" s="69" t="n">
        <v>1957</v>
      </c>
      <c r="F589" s="69"/>
      <c r="G589" s="70" t="s">
        <v>426</v>
      </c>
      <c r="H589" s="71" t="n">
        <v>0.117509259259259</v>
      </c>
      <c r="I589" s="193" t="n">
        <f aca="false">H589-$H$578</f>
        <v>0.0153356481481481</v>
      </c>
    </row>
    <row r="590" s="52" customFormat="true" ht="15" hidden="false" customHeight="true" outlineLevel="0" collapsed="false">
      <c r="A590" s="66" t="n">
        <v>13</v>
      </c>
      <c r="B590" s="192" t="s">
        <v>1369</v>
      </c>
      <c r="C590" s="67" t="n">
        <v>217</v>
      </c>
      <c r="D590" s="73" t="s">
        <v>490</v>
      </c>
      <c r="E590" s="69" t="n">
        <v>1958</v>
      </c>
      <c r="F590" s="69" t="s">
        <v>77</v>
      </c>
      <c r="G590" s="70" t="s">
        <v>264</v>
      </c>
      <c r="H590" s="71" t="n">
        <v>0.118871527777778</v>
      </c>
      <c r="I590" s="193" t="n">
        <f aca="false">H590-$H$578</f>
        <v>0.0166979166666667</v>
      </c>
    </row>
    <row r="591" s="52" customFormat="true" ht="15" hidden="false" customHeight="true" outlineLevel="0" collapsed="false">
      <c r="A591" s="66" t="n">
        <v>14</v>
      </c>
      <c r="B591" s="192" t="s">
        <v>1369</v>
      </c>
      <c r="C591" s="67" t="n">
        <v>203</v>
      </c>
      <c r="D591" s="73" t="s">
        <v>501</v>
      </c>
      <c r="E591" s="69" t="n">
        <v>1958</v>
      </c>
      <c r="F591" s="69"/>
      <c r="G591" s="70" t="s">
        <v>502</v>
      </c>
      <c r="H591" s="71" t="n">
        <v>0.119907407407407</v>
      </c>
      <c r="I591" s="193" t="n">
        <f aca="false">H591-$H$578</f>
        <v>0.0177337962962963</v>
      </c>
    </row>
    <row r="592" s="52" customFormat="true" ht="15" hidden="false" customHeight="true" outlineLevel="0" collapsed="false">
      <c r="A592" s="66" t="n">
        <v>15</v>
      </c>
      <c r="B592" s="192" t="s">
        <v>1369</v>
      </c>
      <c r="C592" s="67" t="n">
        <v>330</v>
      </c>
      <c r="D592" s="68" t="s">
        <v>533</v>
      </c>
      <c r="E592" s="69" t="n">
        <v>1957</v>
      </c>
      <c r="F592" s="69" t="n">
        <v>1</v>
      </c>
      <c r="G592" s="70" t="s">
        <v>534</v>
      </c>
      <c r="H592" s="71" t="n">
        <v>0.121180555555556</v>
      </c>
      <c r="I592" s="193" t="n">
        <f aca="false">H592-$H$578</f>
        <v>0.0190069444444444</v>
      </c>
    </row>
    <row r="593" s="52" customFormat="true" ht="15" hidden="false" customHeight="true" outlineLevel="0" collapsed="false">
      <c r="A593" s="66" t="n">
        <v>16</v>
      </c>
      <c r="B593" s="192" t="s">
        <v>1369</v>
      </c>
      <c r="C593" s="67" t="n">
        <v>653</v>
      </c>
      <c r="D593" s="73" t="s">
        <v>543</v>
      </c>
      <c r="E593" s="69" t="n">
        <v>1956</v>
      </c>
      <c r="F593" s="69" t="s">
        <v>62</v>
      </c>
      <c r="G593" s="70" t="s">
        <v>544</v>
      </c>
      <c r="H593" s="71" t="n">
        <v>0.121501157407407</v>
      </c>
      <c r="I593" s="193" t="n">
        <f aca="false">H593-$H$578</f>
        <v>0.0193275462962963</v>
      </c>
    </row>
    <row r="594" s="52" customFormat="true" ht="15" hidden="false" customHeight="true" outlineLevel="0" collapsed="false">
      <c r="A594" s="66" t="n">
        <v>17</v>
      </c>
      <c r="B594" s="192" t="s">
        <v>1369</v>
      </c>
      <c r="C594" s="67" t="n">
        <v>625</v>
      </c>
      <c r="D594" s="73" t="s">
        <v>558</v>
      </c>
      <c r="E594" s="69" t="n">
        <v>1957</v>
      </c>
      <c r="F594" s="69" t="n">
        <v>1</v>
      </c>
      <c r="G594" s="70" t="s">
        <v>12</v>
      </c>
      <c r="H594" s="71" t="n">
        <v>0.122119212962963</v>
      </c>
      <c r="I594" s="193" t="n">
        <f aca="false">H594-$H$578</f>
        <v>0.0199456018518519</v>
      </c>
    </row>
    <row r="595" s="52" customFormat="true" ht="15" hidden="false" customHeight="true" outlineLevel="0" collapsed="false">
      <c r="A595" s="66" t="n">
        <v>18</v>
      </c>
      <c r="B595" s="192" t="s">
        <v>1369</v>
      </c>
      <c r="C595" s="67" t="n">
        <v>346</v>
      </c>
      <c r="D595" s="73" t="s">
        <v>559</v>
      </c>
      <c r="E595" s="69" t="n">
        <v>1958</v>
      </c>
      <c r="F595" s="69" t="n">
        <v>1</v>
      </c>
      <c r="G595" s="70" t="s">
        <v>149</v>
      </c>
      <c r="H595" s="71" t="n">
        <v>0.122121527777778</v>
      </c>
      <c r="I595" s="193" t="n">
        <f aca="false">H595-$H$578</f>
        <v>0.0199479166666667</v>
      </c>
    </row>
    <row r="596" s="52" customFormat="true" ht="15" hidden="false" customHeight="true" outlineLevel="0" collapsed="false">
      <c r="A596" s="66" t="n">
        <v>19</v>
      </c>
      <c r="B596" s="192" t="s">
        <v>1369</v>
      </c>
      <c r="C596" s="67" t="n">
        <v>570</v>
      </c>
      <c r="D596" s="73" t="s">
        <v>560</v>
      </c>
      <c r="E596" s="69" t="n">
        <v>1960</v>
      </c>
      <c r="F596" s="69" t="s">
        <v>77</v>
      </c>
      <c r="G596" s="70" t="s">
        <v>276</v>
      </c>
      <c r="H596" s="71" t="n">
        <v>0.12212962962963</v>
      </c>
      <c r="I596" s="193" t="n">
        <f aca="false">H596-$H$578</f>
        <v>0.0199560185185185</v>
      </c>
    </row>
    <row r="597" s="52" customFormat="true" ht="15" hidden="false" customHeight="true" outlineLevel="0" collapsed="false">
      <c r="A597" s="66" t="n">
        <v>20</v>
      </c>
      <c r="B597" s="192" t="s">
        <v>1369</v>
      </c>
      <c r="C597" s="67" t="n">
        <v>756</v>
      </c>
      <c r="D597" s="68" t="s">
        <v>563</v>
      </c>
      <c r="E597" s="69" t="n">
        <v>1957</v>
      </c>
      <c r="F597" s="69" t="n">
        <v>1</v>
      </c>
      <c r="G597" s="70" t="s">
        <v>564</v>
      </c>
      <c r="H597" s="71" t="n">
        <v>0.12227662037037</v>
      </c>
      <c r="I597" s="193" t="n">
        <f aca="false">H597-$H$578</f>
        <v>0.0201030092592593</v>
      </c>
    </row>
    <row r="598" s="52" customFormat="true" ht="15" hidden="false" customHeight="true" outlineLevel="0" collapsed="false">
      <c r="A598" s="66" t="n">
        <v>21</v>
      </c>
      <c r="B598" s="192" t="s">
        <v>1369</v>
      </c>
      <c r="C598" s="67" t="n">
        <v>372</v>
      </c>
      <c r="D598" s="68" t="s">
        <v>588</v>
      </c>
      <c r="E598" s="69" t="n">
        <v>1959</v>
      </c>
      <c r="F598" s="69" t="n">
        <v>1</v>
      </c>
      <c r="G598" s="70" t="s">
        <v>12</v>
      </c>
      <c r="H598" s="71" t="n">
        <v>0.123667824074074</v>
      </c>
      <c r="I598" s="193" t="n">
        <f aca="false">H598-$H$578</f>
        <v>0.021494212962963</v>
      </c>
    </row>
    <row r="599" s="52" customFormat="true" ht="15" hidden="false" customHeight="true" outlineLevel="0" collapsed="false">
      <c r="A599" s="66" t="n">
        <v>22</v>
      </c>
      <c r="B599" s="192" t="s">
        <v>1369</v>
      </c>
      <c r="C599" s="67" t="n">
        <v>437</v>
      </c>
      <c r="D599" s="68" t="s">
        <v>590</v>
      </c>
      <c r="E599" s="69" t="n">
        <v>1957</v>
      </c>
      <c r="F599" s="69" t="s">
        <v>62</v>
      </c>
      <c r="G599" s="70" t="s">
        <v>591</v>
      </c>
      <c r="H599" s="71" t="n">
        <v>0.123740740740741</v>
      </c>
      <c r="I599" s="193" t="n">
        <f aca="false">H599-$H$578</f>
        <v>0.0215671296296296</v>
      </c>
    </row>
    <row r="600" s="52" customFormat="true" ht="15" hidden="false" customHeight="true" outlineLevel="0" collapsed="false">
      <c r="A600" s="66" t="n">
        <v>23</v>
      </c>
      <c r="B600" s="192" t="s">
        <v>1369</v>
      </c>
      <c r="C600" s="67" t="n">
        <v>489</v>
      </c>
      <c r="D600" s="68" t="s">
        <v>598</v>
      </c>
      <c r="E600" s="69" t="n">
        <v>1960</v>
      </c>
      <c r="F600" s="69" t="n">
        <v>1</v>
      </c>
      <c r="G600" s="70" t="s">
        <v>276</v>
      </c>
      <c r="H600" s="71" t="n">
        <v>0.123924768518519</v>
      </c>
      <c r="I600" s="193" t="n">
        <f aca="false">H600-$H$578</f>
        <v>0.0217511574074074</v>
      </c>
    </row>
    <row r="601" s="52" customFormat="true" ht="15" hidden="false" customHeight="true" outlineLevel="0" collapsed="false">
      <c r="A601" s="66" t="n">
        <v>24</v>
      </c>
      <c r="B601" s="192" t="s">
        <v>1369</v>
      </c>
      <c r="C601" s="67" t="n">
        <v>247</v>
      </c>
      <c r="D601" s="73" t="s">
        <v>608</v>
      </c>
      <c r="E601" s="69" t="n">
        <v>1958</v>
      </c>
      <c r="F601" s="69" t="n">
        <v>1</v>
      </c>
      <c r="G601" s="75" t="s">
        <v>609</v>
      </c>
      <c r="H601" s="71" t="n">
        <v>0.124105324074074</v>
      </c>
      <c r="I601" s="193" t="n">
        <f aca="false">H601-$H$578</f>
        <v>0.021931712962963</v>
      </c>
    </row>
    <row r="602" s="52" customFormat="true" ht="15" hidden="false" customHeight="true" outlineLevel="0" collapsed="false">
      <c r="A602" s="66" t="n">
        <v>25</v>
      </c>
      <c r="B602" s="192" t="s">
        <v>1369</v>
      </c>
      <c r="C602" s="67" t="n">
        <v>379</v>
      </c>
      <c r="D602" s="68" t="s">
        <v>620</v>
      </c>
      <c r="E602" s="69" t="n">
        <v>1959</v>
      </c>
      <c r="F602" s="69" t="n">
        <v>1</v>
      </c>
      <c r="G602" s="70" t="s">
        <v>621</v>
      </c>
      <c r="H602" s="71" t="n">
        <v>0.124278935185185</v>
      </c>
      <c r="I602" s="193" t="n">
        <f aca="false">H602-$H$578</f>
        <v>0.0221053240740741</v>
      </c>
    </row>
    <row r="603" s="52" customFormat="true" ht="15" hidden="false" customHeight="true" outlineLevel="0" collapsed="false">
      <c r="A603" s="66" t="n">
        <v>26</v>
      </c>
      <c r="B603" s="192" t="s">
        <v>1369</v>
      </c>
      <c r="C603" s="67" t="n">
        <v>430</v>
      </c>
      <c r="D603" s="68" t="s">
        <v>627</v>
      </c>
      <c r="E603" s="69" t="n">
        <v>1960</v>
      </c>
      <c r="F603" s="69" t="s">
        <v>77</v>
      </c>
      <c r="G603" s="70" t="s">
        <v>274</v>
      </c>
      <c r="H603" s="71" t="n">
        <v>0.124915509259259</v>
      </c>
      <c r="I603" s="193" t="n">
        <f aca="false">H603-$H$578</f>
        <v>0.0227418981481482</v>
      </c>
    </row>
    <row r="604" s="52" customFormat="true" ht="15" hidden="false" customHeight="true" outlineLevel="0" collapsed="false">
      <c r="A604" s="66" t="n">
        <v>27</v>
      </c>
      <c r="B604" s="192" t="s">
        <v>1369</v>
      </c>
      <c r="C604" s="67" t="n">
        <v>250</v>
      </c>
      <c r="D604" s="73" t="s">
        <v>636</v>
      </c>
      <c r="E604" s="69" t="n">
        <v>1956</v>
      </c>
      <c r="F604" s="69" t="n">
        <v>1</v>
      </c>
      <c r="G604" s="70" t="s">
        <v>149</v>
      </c>
      <c r="H604" s="71" t="n">
        <v>0.125600694444444</v>
      </c>
      <c r="I604" s="193" t="n">
        <f aca="false">H604-$H$578</f>
        <v>0.0234270833333333</v>
      </c>
    </row>
    <row r="605" s="52" customFormat="true" ht="15" hidden="false" customHeight="true" outlineLevel="0" collapsed="false">
      <c r="A605" s="66" t="n">
        <v>28</v>
      </c>
      <c r="B605" s="192" t="s">
        <v>1369</v>
      </c>
      <c r="C605" s="67" t="n">
        <v>117</v>
      </c>
      <c r="D605" s="68" t="s">
        <v>644</v>
      </c>
      <c r="E605" s="69" t="n">
        <v>1959</v>
      </c>
      <c r="F605" s="69" t="s">
        <v>62</v>
      </c>
      <c r="G605" s="70" t="s">
        <v>12</v>
      </c>
      <c r="H605" s="71" t="n">
        <v>0.126137731481481</v>
      </c>
      <c r="I605" s="193" t="n">
        <f aca="false">H605-$H$578</f>
        <v>0.0239641203703704</v>
      </c>
    </row>
    <row r="606" s="52" customFormat="true" ht="15" hidden="false" customHeight="true" outlineLevel="0" collapsed="false">
      <c r="A606" s="66" t="n">
        <v>29</v>
      </c>
      <c r="B606" s="192" t="s">
        <v>1369</v>
      </c>
      <c r="C606" s="67" t="n">
        <v>391</v>
      </c>
      <c r="D606" s="68" t="s">
        <v>666</v>
      </c>
      <c r="E606" s="69" t="n">
        <v>1959</v>
      </c>
      <c r="F606" s="69" t="n">
        <v>1</v>
      </c>
      <c r="G606" s="70" t="s">
        <v>667</v>
      </c>
      <c r="H606" s="71" t="n">
        <v>0.127304398148148</v>
      </c>
      <c r="I606" s="193" t="n">
        <f aca="false">H606-$H$578</f>
        <v>0.025130787037037</v>
      </c>
    </row>
    <row r="607" s="52" customFormat="true" ht="15" hidden="false" customHeight="true" outlineLevel="0" collapsed="false">
      <c r="A607" s="66" t="n">
        <v>30</v>
      </c>
      <c r="B607" s="192" t="s">
        <v>1369</v>
      </c>
      <c r="C607" s="67" t="n">
        <v>399</v>
      </c>
      <c r="D607" s="73" t="s">
        <v>670</v>
      </c>
      <c r="E607" s="69" t="n">
        <v>1960</v>
      </c>
      <c r="F607" s="69" t="s">
        <v>77</v>
      </c>
      <c r="G607" s="70" t="s">
        <v>671</v>
      </c>
      <c r="H607" s="71" t="n">
        <v>0.127701388888889</v>
      </c>
      <c r="I607" s="193" t="n">
        <f aca="false">H607-$H$578</f>
        <v>0.0255277777777778</v>
      </c>
    </row>
    <row r="608" s="52" customFormat="true" ht="15" hidden="false" customHeight="true" outlineLevel="0" collapsed="false">
      <c r="A608" s="66" t="n">
        <v>31</v>
      </c>
      <c r="B608" s="192" t="s">
        <v>1369</v>
      </c>
      <c r="C608" s="67" t="n">
        <v>460</v>
      </c>
      <c r="D608" s="68" t="s">
        <v>676</v>
      </c>
      <c r="E608" s="69" t="n">
        <v>1959</v>
      </c>
      <c r="F608" s="69"/>
      <c r="G608" s="70" t="s">
        <v>677</v>
      </c>
      <c r="H608" s="71" t="n">
        <v>0.127987268518519</v>
      </c>
      <c r="I608" s="193" t="n">
        <f aca="false">H608-$H$578</f>
        <v>0.0258136574074074</v>
      </c>
    </row>
    <row r="609" s="52" customFormat="true" ht="15" hidden="false" customHeight="true" outlineLevel="0" collapsed="false">
      <c r="A609" s="66" t="n">
        <v>32</v>
      </c>
      <c r="B609" s="192" t="s">
        <v>1369</v>
      </c>
      <c r="C609" s="67" t="n">
        <v>645</v>
      </c>
      <c r="D609" s="73" t="s">
        <v>686</v>
      </c>
      <c r="E609" s="69" t="n">
        <v>1958</v>
      </c>
      <c r="F609" s="69" t="n">
        <v>1</v>
      </c>
      <c r="G609" s="70" t="s">
        <v>446</v>
      </c>
      <c r="H609" s="71" t="n">
        <v>0.128421296296296</v>
      </c>
      <c r="I609" s="193" t="n">
        <f aca="false">H609-$H$578</f>
        <v>0.0262476851851852</v>
      </c>
    </row>
    <row r="610" s="52" customFormat="true" ht="15" hidden="false" customHeight="true" outlineLevel="0" collapsed="false">
      <c r="A610" s="66" t="n">
        <v>33</v>
      </c>
      <c r="B610" s="192" t="s">
        <v>1369</v>
      </c>
      <c r="C610" s="67" t="n">
        <v>180</v>
      </c>
      <c r="D610" s="73" t="s">
        <v>687</v>
      </c>
      <c r="E610" s="69" t="n">
        <v>1957</v>
      </c>
      <c r="F610" s="69" t="s">
        <v>77</v>
      </c>
      <c r="G610" s="70" t="s">
        <v>688</v>
      </c>
      <c r="H610" s="71" t="n">
        <v>0.128425925925926</v>
      </c>
      <c r="I610" s="193" t="n">
        <f aca="false">H610-$H$578</f>
        <v>0.0262523148148148</v>
      </c>
    </row>
    <row r="611" s="52" customFormat="true" ht="15" hidden="false" customHeight="true" outlineLevel="0" collapsed="false">
      <c r="A611" s="66" t="n">
        <v>34</v>
      </c>
      <c r="B611" s="192" t="s">
        <v>1369</v>
      </c>
      <c r="C611" s="67" t="n">
        <v>521</v>
      </c>
      <c r="D611" s="73" t="s">
        <v>692</v>
      </c>
      <c r="E611" s="69" t="n">
        <v>1959</v>
      </c>
      <c r="F611" s="69" t="n">
        <v>1</v>
      </c>
      <c r="G611" s="70" t="s">
        <v>693</v>
      </c>
      <c r="H611" s="80" t="n">
        <v>0.128912037037037</v>
      </c>
      <c r="I611" s="193" t="n">
        <f aca="false">H611-$H$578</f>
        <v>0.0267384259259259</v>
      </c>
    </row>
    <row r="612" s="52" customFormat="true" ht="15" hidden="false" customHeight="true" outlineLevel="0" collapsed="false">
      <c r="A612" s="66" t="n">
        <v>35</v>
      </c>
      <c r="B612" s="192" t="s">
        <v>1369</v>
      </c>
      <c r="C612" s="67" t="n">
        <v>650</v>
      </c>
      <c r="D612" s="68" t="s">
        <v>694</v>
      </c>
      <c r="E612" s="69" t="n">
        <v>1959</v>
      </c>
      <c r="F612" s="69" t="n">
        <v>1</v>
      </c>
      <c r="G612" s="70" t="s">
        <v>695</v>
      </c>
      <c r="H612" s="71" t="n">
        <v>0.128974537037037</v>
      </c>
      <c r="I612" s="193" t="n">
        <f aca="false">H612-$H$578</f>
        <v>0.0268009259259259</v>
      </c>
    </row>
    <row r="613" s="52" customFormat="true" ht="15" hidden="false" customHeight="true" outlineLevel="0" collapsed="false">
      <c r="A613" s="66" t="n">
        <v>36</v>
      </c>
      <c r="B613" s="192" t="s">
        <v>1369</v>
      </c>
      <c r="C613" s="67" t="n">
        <v>324</v>
      </c>
      <c r="D613" s="68" t="s">
        <v>696</v>
      </c>
      <c r="E613" s="69" t="n">
        <v>1959</v>
      </c>
      <c r="F613" s="69"/>
      <c r="G613" s="70" t="s">
        <v>192</v>
      </c>
      <c r="H613" s="71" t="n">
        <v>0.12912962962963</v>
      </c>
      <c r="I613" s="193" t="n">
        <f aca="false">H613-$H$578</f>
        <v>0.0269560185185185</v>
      </c>
    </row>
    <row r="614" s="52" customFormat="true" ht="15" hidden="false" customHeight="true" outlineLevel="0" collapsed="false">
      <c r="A614" s="66" t="n">
        <v>37</v>
      </c>
      <c r="B614" s="192" t="s">
        <v>1369</v>
      </c>
      <c r="C614" s="67" t="n">
        <v>123</v>
      </c>
      <c r="D614" s="73" t="s">
        <v>707</v>
      </c>
      <c r="E614" s="69" t="n">
        <v>1956</v>
      </c>
      <c r="F614" s="69" t="s">
        <v>77</v>
      </c>
      <c r="G614" s="70" t="s">
        <v>708</v>
      </c>
      <c r="H614" s="71" t="n">
        <v>0.12991087962963</v>
      </c>
      <c r="I614" s="193" t="n">
        <f aca="false">H614-$H$578</f>
        <v>0.0277372685185185</v>
      </c>
    </row>
    <row r="615" s="52" customFormat="true" ht="15" hidden="false" customHeight="true" outlineLevel="0" collapsed="false">
      <c r="A615" s="66" t="n">
        <v>38</v>
      </c>
      <c r="B615" s="192" t="s">
        <v>1369</v>
      </c>
      <c r="C615" s="67" t="n">
        <v>837</v>
      </c>
      <c r="D615" s="68" t="s">
        <v>709</v>
      </c>
      <c r="E615" s="69" t="n">
        <v>1959</v>
      </c>
      <c r="F615" s="69"/>
      <c r="G615" s="70" t="s">
        <v>673</v>
      </c>
      <c r="H615" s="85" t="n">
        <v>0.129996527777778</v>
      </c>
      <c r="I615" s="193" t="n">
        <f aca="false">H615-$H$578</f>
        <v>0.0278229166666667</v>
      </c>
    </row>
    <row r="616" s="52" customFormat="true" ht="15" hidden="false" customHeight="true" outlineLevel="0" collapsed="false">
      <c r="A616" s="66" t="n">
        <v>39</v>
      </c>
      <c r="B616" s="192" t="s">
        <v>1369</v>
      </c>
      <c r="C616" s="67" t="n">
        <v>394</v>
      </c>
      <c r="D616" s="68" t="s">
        <v>710</v>
      </c>
      <c r="E616" s="69" t="n">
        <v>1957</v>
      </c>
      <c r="F616" s="69" t="s">
        <v>77</v>
      </c>
      <c r="G616" s="70" t="s">
        <v>577</v>
      </c>
      <c r="H616" s="71" t="n">
        <v>0.130243055555556</v>
      </c>
      <c r="I616" s="193" t="n">
        <f aca="false">H616-$H$578</f>
        <v>0.0280694444444444</v>
      </c>
    </row>
    <row r="617" s="52" customFormat="true" ht="15" hidden="false" customHeight="true" outlineLevel="0" collapsed="false">
      <c r="A617" s="66" t="n">
        <v>40</v>
      </c>
      <c r="B617" s="192" t="s">
        <v>1369</v>
      </c>
      <c r="C617" s="67" t="n">
        <v>454</v>
      </c>
      <c r="D617" s="73" t="s">
        <v>718</v>
      </c>
      <c r="E617" s="69" t="n">
        <v>1959</v>
      </c>
      <c r="F617" s="69" t="n">
        <v>1</v>
      </c>
      <c r="G617" s="70" t="s">
        <v>391</v>
      </c>
      <c r="H617" s="71" t="n">
        <v>0.13081712962963</v>
      </c>
      <c r="I617" s="193" t="n">
        <f aca="false">H617-$H$578</f>
        <v>0.0286435185185185</v>
      </c>
    </row>
    <row r="618" s="52" customFormat="true" ht="15" hidden="false" customHeight="true" outlineLevel="0" collapsed="false">
      <c r="A618" s="66" t="n">
        <v>41</v>
      </c>
      <c r="B618" s="192" t="s">
        <v>1369</v>
      </c>
      <c r="C618" s="67" t="n">
        <v>473</v>
      </c>
      <c r="D618" s="68" t="s">
        <v>723</v>
      </c>
      <c r="E618" s="69" t="n">
        <v>1957</v>
      </c>
      <c r="F618" s="69" t="n">
        <v>1</v>
      </c>
      <c r="G618" s="70" t="s">
        <v>314</v>
      </c>
      <c r="H618" s="71" t="n">
        <v>0.13141087962963</v>
      </c>
      <c r="I618" s="193" t="n">
        <f aca="false">H618-$H$578</f>
        <v>0.0292372685185185</v>
      </c>
    </row>
    <row r="619" s="52" customFormat="true" ht="15" hidden="false" customHeight="true" outlineLevel="0" collapsed="false">
      <c r="A619" s="66" t="n">
        <v>42</v>
      </c>
      <c r="B619" s="192" t="s">
        <v>1369</v>
      </c>
      <c r="C619" s="67" t="n">
        <v>695</v>
      </c>
      <c r="D619" s="68" t="s">
        <v>735</v>
      </c>
      <c r="E619" s="69" t="n">
        <v>1959</v>
      </c>
      <c r="F619" s="69" t="n">
        <v>1</v>
      </c>
      <c r="G619" s="70" t="s">
        <v>147</v>
      </c>
      <c r="H619" s="71" t="n">
        <v>0.132738425925926</v>
      </c>
      <c r="I619" s="193" t="n">
        <f aca="false">H619-$H$578</f>
        <v>0.0305648148148148</v>
      </c>
    </row>
    <row r="620" s="52" customFormat="true" ht="15" hidden="false" customHeight="true" outlineLevel="0" collapsed="false">
      <c r="A620" s="66" t="n">
        <v>43</v>
      </c>
      <c r="B620" s="192" t="s">
        <v>1369</v>
      </c>
      <c r="C620" s="67" t="n">
        <v>659</v>
      </c>
      <c r="D620" s="73" t="s">
        <v>736</v>
      </c>
      <c r="E620" s="69" t="n">
        <v>1958</v>
      </c>
      <c r="F620" s="69" t="n">
        <v>1</v>
      </c>
      <c r="G620" s="70" t="s">
        <v>704</v>
      </c>
      <c r="H620" s="71" t="n">
        <v>0.132797453703704</v>
      </c>
      <c r="I620" s="193" t="n">
        <f aca="false">H620-$H$578</f>
        <v>0.0306238425925926</v>
      </c>
    </row>
    <row r="621" s="52" customFormat="true" ht="15" hidden="false" customHeight="true" outlineLevel="0" collapsed="false">
      <c r="A621" s="66" t="n">
        <v>44</v>
      </c>
      <c r="B621" s="192" t="s">
        <v>1369</v>
      </c>
      <c r="C621" s="67" t="n">
        <v>865</v>
      </c>
      <c r="D621" s="68" t="s">
        <v>752</v>
      </c>
      <c r="E621" s="69" t="n">
        <v>1960</v>
      </c>
      <c r="F621" s="69"/>
      <c r="G621" s="70" t="s">
        <v>753</v>
      </c>
      <c r="H621" s="71" t="n">
        <v>0.133850694444444</v>
      </c>
      <c r="I621" s="193" t="n">
        <f aca="false">H621-$H$578</f>
        <v>0.0316770833333333</v>
      </c>
    </row>
    <row r="622" s="52" customFormat="true" ht="15" hidden="false" customHeight="true" outlineLevel="0" collapsed="false">
      <c r="A622" s="66" t="n">
        <v>45</v>
      </c>
      <c r="B622" s="192" t="s">
        <v>1369</v>
      </c>
      <c r="C622" s="67" t="n">
        <v>468</v>
      </c>
      <c r="D622" s="73" t="s">
        <v>754</v>
      </c>
      <c r="E622" s="69" t="n">
        <v>1958</v>
      </c>
      <c r="F622" s="69" t="n">
        <v>1</v>
      </c>
      <c r="G622" s="70" t="s">
        <v>755</v>
      </c>
      <c r="H622" s="71" t="n">
        <v>0.134001157407407</v>
      </c>
      <c r="I622" s="193" t="n">
        <f aca="false">H622-$H$578</f>
        <v>0.0318275462962963</v>
      </c>
    </row>
    <row r="623" s="52" customFormat="true" ht="15" hidden="false" customHeight="true" outlineLevel="0" collapsed="false">
      <c r="A623" s="66" t="n">
        <v>46</v>
      </c>
      <c r="B623" s="192" t="s">
        <v>1369</v>
      </c>
      <c r="C623" s="67" t="n">
        <v>416</v>
      </c>
      <c r="D623" s="68" t="s">
        <v>757</v>
      </c>
      <c r="E623" s="69" t="n">
        <v>1958</v>
      </c>
      <c r="F623" s="69" t="n">
        <v>1</v>
      </c>
      <c r="G623" s="70" t="s">
        <v>303</v>
      </c>
      <c r="H623" s="71" t="n">
        <v>0.134118055555556</v>
      </c>
      <c r="I623" s="193" t="n">
        <f aca="false">H623-$H$578</f>
        <v>0.0319444444444444</v>
      </c>
    </row>
    <row r="624" s="52" customFormat="true" ht="15" hidden="false" customHeight="true" outlineLevel="0" collapsed="false">
      <c r="A624" s="66" t="n">
        <v>47</v>
      </c>
      <c r="B624" s="192" t="s">
        <v>1369</v>
      </c>
      <c r="C624" s="67" t="n">
        <v>488</v>
      </c>
      <c r="D624" s="68" t="s">
        <v>776</v>
      </c>
      <c r="E624" s="69" t="n">
        <v>1958</v>
      </c>
      <c r="F624" s="69" t="n">
        <v>1</v>
      </c>
      <c r="G624" s="70" t="s">
        <v>149</v>
      </c>
      <c r="H624" s="80" t="n">
        <v>0.135284722222222</v>
      </c>
      <c r="I624" s="193" t="n">
        <f aca="false">H624-$H$578</f>
        <v>0.0331111111111111</v>
      </c>
    </row>
    <row r="625" s="52" customFormat="true" ht="15" hidden="false" customHeight="true" outlineLevel="0" collapsed="false">
      <c r="A625" s="66" t="n">
        <v>48</v>
      </c>
      <c r="B625" s="192" t="s">
        <v>1369</v>
      </c>
      <c r="C625" s="67" t="n">
        <v>894</v>
      </c>
      <c r="D625" s="73" t="s">
        <v>784</v>
      </c>
      <c r="E625" s="69" t="n">
        <v>1958</v>
      </c>
      <c r="F625" s="69"/>
      <c r="G625" s="70" t="s">
        <v>785</v>
      </c>
      <c r="H625" s="71" t="n">
        <v>0.135648148148148</v>
      </c>
      <c r="I625" s="193" t="n">
        <f aca="false">H625-$H$578</f>
        <v>0.033474537037037</v>
      </c>
    </row>
    <row r="626" s="52" customFormat="true" ht="15" hidden="false" customHeight="true" outlineLevel="0" collapsed="false">
      <c r="A626" s="66" t="n">
        <v>49</v>
      </c>
      <c r="B626" s="192" t="s">
        <v>1369</v>
      </c>
      <c r="C626" s="67" t="n">
        <v>564</v>
      </c>
      <c r="D626" s="73" t="s">
        <v>801</v>
      </c>
      <c r="E626" s="69" t="n">
        <v>1957</v>
      </c>
      <c r="F626" s="69"/>
      <c r="G626" s="70" t="s">
        <v>478</v>
      </c>
      <c r="H626" s="71" t="n">
        <v>0.136730324074074</v>
      </c>
      <c r="I626" s="193" t="n">
        <f aca="false">H626-$H$578</f>
        <v>0.034556712962963</v>
      </c>
    </row>
    <row r="627" s="52" customFormat="true" ht="15" hidden="false" customHeight="true" outlineLevel="0" collapsed="false">
      <c r="A627" s="66" t="n">
        <v>50</v>
      </c>
      <c r="B627" s="192" t="s">
        <v>1369</v>
      </c>
      <c r="C627" s="67" t="n">
        <v>692</v>
      </c>
      <c r="D627" s="73" t="s">
        <v>809</v>
      </c>
      <c r="E627" s="69" t="n">
        <v>1958</v>
      </c>
      <c r="F627" s="69" t="n">
        <v>1</v>
      </c>
      <c r="G627" s="70" t="s">
        <v>147</v>
      </c>
      <c r="H627" s="71" t="n">
        <v>0.137603009259259</v>
      </c>
      <c r="I627" s="193" t="n">
        <f aca="false">H627-$H$578</f>
        <v>0.0354293981481482</v>
      </c>
    </row>
    <row r="628" s="52" customFormat="true" ht="15" hidden="false" customHeight="true" outlineLevel="0" collapsed="false">
      <c r="A628" s="66" t="n">
        <v>51</v>
      </c>
      <c r="B628" s="192" t="s">
        <v>1369</v>
      </c>
      <c r="C628" s="67" t="n">
        <v>421</v>
      </c>
      <c r="D628" s="73" t="s">
        <v>810</v>
      </c>
      <c r="E628" s="69" t="n">
        <v>1958</v>
      </c>
      <c r="F628" s="69" t="n">
        <v>1</v>
      </c>
      <c r="G628" s="70" t="s">
        <v>391</v>
      </c>
      <c r="H628" s="71" t="n">
        <v>0.137979166666667</v>
      </c>
      <c r="I628" s="193" t="n">
        <f aca="false">H628-$H$578</f>
        <v>0.0358055555555556</v>
      </c>
    </row>
    <row r="629" s="52" customFormat="true" ht="15" hidden="false" customHeight="true" outlineLevel="0" collapsed="false">
      <c r="A629" s="66" t="n">
        <v>52</v>
      </c>
      <c r="B629" s="192" t="s">
        <v>1369</v>
      </c>
      <c r="C629" s="67" t="n">
        <v>683</v>
      </c>
      <c r="D629" s="68" t="s">
        <v>828</v>
      </c>
      <c r="E629" s="69" t="n">
        <v>1957</v>
      </c>
      <c r="F629" s="69" t="n">
        <v>1</v>
      </c>
      <c r="G629" s="70" t="s">
        <v>147</v>
      </c>
      <c r="H629" s="80" t="n">
        <v>0.139111111111111</v>
      </c>
      <c r="I629" s="193" t="n">
        <f aca="false">H629-$H$578</f>
        <v>0.0369375</v>
      </c>
    </row>
    <row r="630" s="52" customFormat="true" ht="15" hidden="false" customHeight="true" outlineLevel="0" collapsed="false">
      <c r="A630" s="66" t="n">
        <v>53</v>
      </c>
      <c r="B630" s="192" t="s">
        <v>1369</v>
      </c>
      <c r="C630" s="67" t="n">
        <v>834</v>
      </c>
      <c r="D630" s="68" t="s">
        <v>835</v>
      </c>
      <c r="E630" s="69" t="n">
        <v>1957</v>
      </c>
      <c r="F630" s="69"/>
      <c r="G630" s="70" t="s">
        <v>12</v>
      </c>
      <c r="H630" s="71" t="n">
        <v>0.139565972222222</v>
      </c>
      <c r="I630" s="193" t="n">
        <f aca="false">H630-$H$578</f>
        <v>0.0373923611111111</v>
      </c>
    </row>
    <row r="631" s="52" customFormat="true" ht="15" hidden="false" customHeight="true" outlineLevel="0" collapsed="false">
      <c r="A631" s="66" t="n">
        <v>54</v>
      </c>
      <c r="B631" s="192" t="s">
        <v>1369</v>
      </c>
      <c r="C631" s="67" t="n">
        <v>549</v>
      </c>
      <c r="D631" s="68" t="s">
        <v>843</v>
      </c>
      <c r="E631" s="69" t="n">
        <v>1957</v>
      </c>
      <c r="F631" s="69"/>
      <c r="G631" s="70" t="s">
        <v>844</v>
      </c>
      <c r="H631" s="71" t="n">
        <v>0.140105324074074</v>
      </c>
      <c r="I631" s="193" t="n">
        <f aca="false">H631-$H$578</f>
        <v>0.037931712962963</v>
      </c>
    </row>
    <row r="632" s="52" customFormat="true" ht="15" hidden="false" customHeight="true" outlineLevel="0" collapsed="false">
      <c r="A632" s="66" t="n">
        <v>55</v>
      </c>
      <c r="B632" s="192" t="s">
        <v>1369</v>
      </c>
      <c r="C632" s="67" t="n">
        <v>633</v>
      </c>
      <c r="D632" s="73" t="s">
        <v>875</v>
      </c>
      <c r="E632" s="69" t="n">
        <v>1960</v>
      </c>
      <c r="F632" s="69"/>
      <c r="G632" s="70" t="s">
        <v>876</v>
      </c>
      <c r="H632" s="71" t="n">
        <v>0.143988425925926</v>
      </c>
      <c r="I632" s="193" t="n">
        <f aca="false">H632-$H$578</f>
        <v>0.0418148148148148</v>
      </c>
    </row>
    <row r="633" s="52" customFormat="true" ht="15" hidden="false" customHeight="true" outlineLevel="0" collapsed="false">
      <c r="A633" s="66" t="n">
        <v>56</v>
      </c>
      <c r="B633" s="192" t="s">
        <v>1369</v>
      </c>
      <c r="C633" s="67" t="n">
        <v>663</v>
      </c>
      <c r="D633" s="68" t="s">
        <v>880</v>
      </c>
      <c r="E633" s="69" t="n">
        <v>1958</v>
      </c>
      <c r="F633" s="69" t="s">
        <v>62</v>
      </c>
      <c r="G633" s="70" t="s">
        <v>17</v>
      </c>
      <c r="H633" s="71" t="n">
        <v>0.144378472222222</v>
      </c>
      <c r="I633" s="193" t="n">
        <f aca="false">H633-$H$578</f>
        <v>0.0422048611111111</v>
      </c>
    </row>
    <row r="634" s="52" customFormat="true" ht="15" hidden="false" customHeight="true" outlineLevel="0" collapsed="false">
      <c r="A634" s="66" t="n">
        <v>57</v>
      </c>
      <c r="B634" s="192" t="s">
        <v>1369</v>
      </c>
      <c r="C634" s="67" t="n">
        <v>612</v>
      </c>
      <c r="D634" s="68" t="s">
        <v>881</v>
      </c>
      <c r="E634" s="69" t="n">
        <v>1957</v>
      </c>
      <c r="F634" s="69" t="n">
        <v>1</v>
      </c>
      <c r="G634" s="70" t="s">
        <v>882</v>
      </c>
      <c r="H634" s="71" t="n">
        <v>0.144405092592593</v>
      </c>
      <c r="I634" s="193" t="n">
        <f aca="false">H634-$H$578</f>
        <v>0.0422314814814815</v>
      </c>
    </row>
    <row r="635" s="52" customFormat="true" ht="15" hidden="false" customHeight="true" outlineLevel="0" collapsed="false">
      <c r="A635" s="66" t="n">
        <v>58</v>
      </c>
      <c r="B635" s="192" t="s">
        <v>1369</v>
      </c>
      <c r="C635" s="67" t="n">
        <v>520</v>
      </c>
      <c r="D635" s="68" t="s">
        <v>883</v>
      </c>
      <c r="E635" s="69" t="n">
        <v>1960</v>
      </c>
      <c r="F635" s="69" t="n">
        <v>1</v>
      </c>
      <c r="G635" s="70" t="s">
        <v>884</v>
      </c>
      <c r="H635" s="71" t="n">
        <v>0.144471064814815</v>
      </c>
      <c r="I635" s="193" t="n">
        <f aca="false">H635-$H$578</f>
        <v>0.0422974537037037</v>
      </c>
    </row>
    <row r="636" s="52" customFormat="true" ht="15" hidden="false" customHeight="true" outlineLevel="0" collapsed="false">
      <c r="A636" s="66" t="n">
        <v>59</v>
      </c>
      <c r="B636" s="192" t="s">
        <v>1369</v>
      </c>
      <c r="C636" s="67" t="n">
        <v>743</v>
      </c>
      <c r="D636" s="68" t="s">
        <v>891</v>
      </c>
      <c r="E636" s="69" t="n">
        <v>1957</v>
      </c>
      <c r="F636" s="69"/>
      <c r="G636" s="70" t="s">
        <v>892</v>
      </c>
      <c r="H636" s="71" t="n">
        <v>0.144876157407407</v>
      </c>
      <c r="I636" s="193" t="n">
        <f aca="false">H636-$H$578</f>
        <v>0.0427025462962963</v>
      </c>
    </row>
    <row r="637" s="52" customFormat="true" ht="15" hidden="false" customHeight="true" outlineLevel="0" collapsed="false">
      <c r="A637" s="66" t="n">
        <v>60</v>
      </c>
      <c r="B637" s="192" t="s">
        <v>1369</v>
      </c>
      <c r="C637" s="67" t="n">
        <v>527</v>
      </c>
      <c r="D637" s="68" t="s">
        <v>893</v>
      </c>
      <c r="E637" s="69" t="n">
        <v>1956</v>
      </c>
      <c r="F637" s="69" t="n">
        <v>2</v>
      </c>
      <c r="G637" s="70" t="s">
        <v>290</v>
      </c>
      <c r="H637" s="71" t="n">
        <v>0.144880787037037</v>
      </c>
      <c r="I637" s="193" t="n">
        <f aca="false">H637-$H$578</f>
        <v>0.0427071759259259</v>
      </c>
    </row>
    <row r="638" s="52" customFormat="true" ht="15" hidden="false" customHeight="true" outlineLevel="0" collapsed="false">
      <c r="A638" s="66" t="n">
        <v>61</v>
      </c>
      <c r="B638" s="192" t="s">
        <v>1369</v>
      </c>
      <c r="C638" s="67" t="n">
        <v>551</v>
      </c>
      <c r="D638" s="73" t="s">
        <v>896</v>
      </c>
      <c r="E638" s="69" t="n">
        <v>1957</v>
      </c>
      <c r="F638" s="69" t="s">
        <v>77</v>
      </c>
      <c r="G638" s="70" t="s">
        <v>446</v>
      </c>
      <c r="H638" s="71" t="n">
        <v>0.145113425925926</v>
      </c>
      <c r="I638" s="193" t="n">
        <f aca="false">H638-$H$578</f>
        <v>0.0429398148148148</v>
      </c>
    </row>
    <row r="639" s="52" customFormat="true" ht="15" hidden="false" customHeight="true" outlineLevel="0" collapsed="false">
      <c r="A639" s="66" t="n">
        <v>62</v>
      </c>
      <c r="B639" s="192" t="s">
        <v>1369</v>
      </c>
      <c r="C639" s="67" t="n">
        <v>730</v>
      </c>
      <c r="D639" s="68" t="s">
        <v>907</v>
      </c>
      <c r="E639" s="69" t="n">
        <v>1956</v>
      </c>
      <c r="F639" s="69" t="n">
        <v>1</v>
      </c>
      <c r="G639" s="70" t="s">
        <v>908</v>
      </c>
      <c r="H639" s="80" t="n">
        <v>0.146106481481481</v>
      </c>
      <c r="I639" s="193" t="n">
        <f aca="false">H639-$H$578</f>
        <v>0.0439328703703704</v>
      </c>
    </row>
    <row r="640" s="52" customFormat="true" ht="15" hidden="false" customHeight="true" outlineLevel="0" collapsed="false">
      <c r="A640" s="66" t="n">
        <v>63</v>
      </c>
      <c r="B640" s="192" t="s">
        <v>1369</v>
      </c>
      <c r="C640" s="67" t="n">
        <v>588</v>
      </c>
      <c r="D640" s="73" t="s">
        <v>911</v>
      </c>
      <c r="E640" s="69" t="n">
        <v>1957</v>
      </c>
      <c r="F640" s="69" t="n">
        <v>1</v>
      </c>
      <c r="G640" s="70" t="s">
        <v>900</v>
      </c>
      <c r="H640" s="71" t="n">
        <v>0.146564814814815</v>
      </c>
      <c r="I640" s="193" t="n">
        <f aca="false">H640-$H$578</f>
        <v>0.0443912037037037</v>
      </c>
    </row>
    <row r="641" s="52" customFormat="true" ht="15" hidden="false" customHeight="true" outlineLevel="0" collapsed="false">
      <c r="A641" s="66" t="n">
        <v>64</v>
      </c>
      <c r="B641" s="192" t="s">
        <v>1369</v>
      </c>
      <c r="C641" s="67" t="n">
        <v>382</v>
      </c>
      <c r="D641" s="73" t="s">
        <v>930</v>
      </c>
      <c r="E641" s="69" t="n">
        <v>1959</v>
      </c>
      <c r="F641" s="69" t="s">
        <v>77</v>
      </c>
      <c r="G641" s="70" t="s">
        <v>667</v>
      </c>
      <c r="H641" s="71" t="n">
        <v>0.148951388888889</v>
      </c>
      <c r="I641" s="193" t="n">
        <f aca="false">H641-$H$578</f>
        <v>0.0467777777777778</v>
      </c>
    </row>
    <row r="642" s="52" customFormat="true" ht="15" hidden="false" customHeight="true" outlineLevel="0" collapsed="false">
      <c r="A642" s="66" t="n">
        <v>65</v>
      </c>
      <c r="B642" s="192" t="s">
        <v>1369</v>
      </c>
      <c r="C642" s="67" t="n">
        <v>601</v>
      </c>
      <c r="D642" s="68" t="s">
        <v>933</v>
      </c>
      <c r="E642" s="69" t="n">
        <v>1957</v>
      </c>
      <c r="F642" s="69" t="n">
        <v>1</v>
      </c>
      <c r="G642" s="70" t="s">
        <v>934</v>
      </c>
      <c r="H642" s="71" t="n">
        <v>0.149454861111111</v>
      </c>
      <c r="I642" s="193" t="n">
        <f aca="false">H642-$H$578</f>
        <v>0.04728125</v>
      </c>
    </row>
    <row r="643" s="52" customFormat="true" ht="15" hidden="false" customHeight="true" outlineLevel="0" collapsed="false">
      <c r="A643" s="66" t="n">
        <v>66</v>
      </c>
      <c r="B643" s="192" t="s">
        <v>1369</v>
      </c>
      <c r="C643" s="67" t="n">
        <v>852</v>
      </c>
      <c r="D643" s="73" t="s">
        <v>936</v>
      </c>
      <c r="E643" s="69" t="n">
        <v>1958</v>
      </c>
      <c r="F643" s="69" t="n">
        <v>1</v>
      </c>
      <c r="G643" s="70" t="s">
        <v>17</v>
      </c>
      <c r="H643" s="71" t="n">
        <v>0.149579861111111</v>
      </c>
      <c r="I643" s="193" t="n">
        <f aca="false">H643-$H$578</f>
        <v>0.04740625</v>
      </c>
    </row>
    <row r="644" s="52" customFormat="true" ht="15" hidden="false" customHeight="true" outlineLevel="0" collapsed="false">
      <c r="A644" s="66" t="n">
        <v>67</v>
      </c>
      <c r="B644" s="192" t="s">
        <v>1369</v>
      </c>
      <c r="C644" s="67" t="n">
        <v>658</v>
      </c>
      <c r="D644" s="73" t="s">
        <v>960</v>
      </c>
      <c r="E644" s="69" t="n">
        <v>1960</v>
      </c>
      <c r="F644" s="69"/>
      <c r="G644" s="70" t="s">
        <v>149</v>
      </c>
      <c r="H644" s="80" t="n">
        <v>0.1525</v>
      </c>
      <c r="I644" s="193" t="n">
        <f aca="false">H644-$H$578</f>
        <v>0.0503263888888889</v>
      </c>
    </row>
    <row r="645" s="52" customFormat="true" ht="15" hidden="false" customHeight="true" outlineLevel="0" collapsed="false">
      <c r="A645" s="66" t="n">
        <v>68</v>
      </c>
      <c r="B645" s="192" t="s">
        <v>1369</v>
      </c>
      <c r="C645" s="67" t="n">
        <v>623</v>
      </c>
      <c r="D645" s="73" t="s">
        <v>968</v>
      </c>
      <c r="E645" s="69" t="n">
        <v>1957</v>
      </c>
      <c r="F645" s="69"/>
      <c r="G645" s="70" t="s">
        <v>478</v>
      </c>
      <c r="H645" s="71" t="n">
        <v>0.153225694444444</v>
      </c>
      <c r="I645" s="193" t="n">
        <f aca="false">H645-$H$578</f>
        <v>0.0510520833333333</v>
      </c>
    </row>
    <row r="646" s="52" customFormat="true" ht="15" hidden="false" customHeight="true" outlineLevel="0" collapsed="false">
      <c r="A646" s="66" t="n">
        <v>69</v>
      </c>
      <c r="B646" s="192" t="s">
        <v>1369</v>
      </c>
      <c r="C646" s="67" t="n">
        <v>483</v>
      </c>
      <c r="D646" s="68" t="s">
        <v>972</v>
      </c>
      <c r="E646" s="69" t="n">
        <v>1957</v>
      </c>
      <c r="F646" s="69"/>
      <c r="G646" s="70" t="s">
        <v>566</v>
      </c>
      <c r="H646" s="71" t="n">
        <v>0.153421296296296</v>
      </c>
      <c r="I646" s="193" t="n">
        <f aca="false">H646-$H$578</f>
        <v>0.0512476851851852</v>
      </c>
    </row>
    <row r="647" s="52" customFormat="true" ht="15" hidden="false" customHeight="true" outlineLevel="0" collapsed="false">
      <c r="A647" s="66" t="n">
        <v>70</v>
      </c>
      <c r="B647" s="192" t="s">
        <v>1369</v>
      </c>
      <c r="C647" s="67" t="n">
        <v>851</v>
      </c>
      <c r="D647" s="68" t="s">
        <v>975</v>
      </c>
      <c r="E647" s="69" t="n">
        <v>1960</v>
      </c>
      <c r="F647" s="69" t="n">
        <v>1</v>
      </c>
      <c r="G647" s="70" t="s">
        <v>976</v>
      </c>
      <c r="H647" s="71" t="n">
        <v>0.154231481481482</v>
      </c>
      <c r="I647" s="193" t="n">
        <f aca="false">H647-$H$578</f>
        <v>0.0520578703703704</v>
      </c>
    </row>
    <row r="648" s="52" customFormat="true" ht="15" hidden="false" customHeight="true" outlineLevel="0" collapsed="false">
      <c r="A648" s="66" t="n">
        <v>71</v>
      </c>
      <c r="B648" s="192" t="s">
        <v>1369</v>
      </c>
      <c r="C648" s="67" t="n">
        <v>732</v>
      </c>
      <c r="D648" s="73" t="s">
        <v>210</v>
      </c>
      <c r="E648" s="69" t="n">
        <v>1957</v>
      </c>
      <c r="F648" s="69" t="n">
        <v>3</v>
      </c>
      <c r="G648" s="70" t="s">
        <v>332</v>
      </c>
      <c r="H648" s="71" t="n">
        <v>0.160241898148148</v>
      </c>
      <c r="I648" s="193" t="n">
        <f aca="false">H648-$H$578</f>
        <v>0.058068287037037</v>
      </c>
    </row>
    <row r="649" s="52" customFormat="true" ht="15" hidden="false" customHeight="true" outlineLevel="0" collapsed="false">
      <c r="A649" s="66" t="n">
        <v>72</v>
      </c>
      <c r="B649" s="192" t="s">
        <v>1369</v>
      </c>
      <c r="C649" s="67" t="n">
        <v>440</v>
      </c>
      <c r="D649" s="68" t="s">
        <v>1028</v>
      </c>
      <c r="E649" s="69" t="n">
        <v>1956</v>
      </c>
      <c r="F649" s="69" t="n">
        <v>1</v>
      </c>
      <c r="G649" s="70" t="s">
        <v>290</v>
      </c>
      <c r="H649" s="71" t="n">
        <v>0.16659837962963</v>
      </c>
      <c r="I649" s="193" t="n">
        <f aca="false">H649-$H$578</f>
        <v>0.0644247685185185</v>
      </c>
    </row>
    <row r="650" s="52" customFormat="true" ht="15" hidden="false" customHeight="true" outlineLevel="0" collapsed="false">
      <c r="A650" s="66" t="n">
        <v>73</v>
      </c>
      <c r="B650" s="192" t="s">
        <v>1369</v>
      </c>
      <c r="C650" s="67" t="n">
        <v>693</v>
      </c>
      <c r="D650" s="73" t="s">
        <v>1034</v>
      </c>
      <c r="E650" s="69" t="n">
        <v>1956</v>
      </c>
      <c r="F650" s="69"/>
      <c r="G650" s="70" t="s">
        <v>264</v>
      </c>
      <c r="H650" s="71" t="n">
        <v>0.169469907407407</v>
      </c>
      <c r="I650" s="193" t="n">
        <f aca="false">H650-$H$578</f>
        <v>0.0672962962962963</v>
      </c>
    </row>
    <row r="651" s="52" customFormat="true" ht="15" hidden="false" customHeight="true" outlineLevel="0" collapsed="false">
      <c r="A651" s="66" t="n">
        <v>74</v>
      </c>
      <c r="B651" s="192" t="s">
        <v>1369</v>
      </c>
      <c r="C651" s="67" t="n">
        <v>875</v>
      </c>
      <c r="D651" s="73" t="s">
        <v>1035</v>
      </c>
      <c r="E651" s="69" t="n">
        <v>1958</v>
      </c>
      <c r="F651" s="69"/>
      <c r="G651" s="70" t="s">
        <v>17</v>
      </c>
      <c r="H651" s="85" t="n">
        <v>0.169775462962963</v>
      </c>
      <c r="I651" s="193" t="n">
        <f aca="false">H651-$H$578</f>
        <v>0.0676018518518519</v>
      </c>
    </row>
    <row r="652" s="52" customFormat="true" ht="15" hidden="false" customHeight="true" outlineLevel="0" collapsed="false">
      <c r="A652" s="66" t="n">
        <v>75</v>
      </c>
      <c r="B652" s="192" t="s">
        <v>1369</v>
      </c>
      <c r="C652" s="67" t="n">
        <v>880</v>
      </c>
      <c r="D652" s="73" t="s">
        <v>1053</v>
      </c>
      <c r="E652" s="69" t="n">
        <v>1957</v>
      </c>
      <c r="F652" s="69"/>
      <c r="G652" s="70" t="s">
        <v>276</v>
      </c>
      <c r="H652" s="71" t="n">
        <v>0.177546296296296</v>
      </c>
      <c r="I652" s="193" t="n">
        <f aca="false">H652-$H$578</f>
        <v>0.0753726851851852</v>
      </c>
    </row>
    <row r="653" s="52" customFormat="true" ht="15" hidden="false" customHeight="true" outlineLevel="0" collapsed="false">
      <c r="A653" s="66" t="n">
        <v>76</v>
      </c>
      <c r="B653" s="192" t="s">
        <v>1369</v>
      </c>
      <c r="C653" s="67" t="n">
        <v>892</v>
      </c>
      <c r="D653" s="68" t="s">
        <v>1077</v>
      </c>
      <c r="E653" s="69" t="n">
        <v>1958</v>
      </c>
      <c r="F653" s="69"/>
      <c r="G653" s="70" t="s">
        <v>1078</v>
      </c>
      <c r="H653" s="71" t="n">
        <v>0.194982638888889</v>
      </c>
      <c r="I653" s="193" t="n">
        <f aca="false">H653-$H$578</f>
        <v>0.0928090277777778</v>
      </c>
    </row>
    <row r="654" s="52" customFormat="true" ht="15" hidden="false" customHeight="true" outlineLevel="0" collapsed="false">
      <c r="A654" s="194"/>
      <c r="B654" s="195"/>
      <c r="C654" s="196"/>
      <c r="D654" s="105"/>
      <c r="E654" s="197"/>
      <c r="F654" s="197"/>
      <c r="G654" s="32"/>
      <c r="H654" s="198"/>
    </row>
    <row r="655" s="52" customFormat="true" ht="15" hidden="false" customHeight="true" outlineLevel="0" collapsed="false">
      <c r="A655" s="66" t="n">
        <v>1</v>
      </c>
      <c r="B655" s="192" t="s">
        <v>1370</v>
      </c>
      <c r="C655" s="67" t="n">
        <v>103</v>
      </c>
      <c r="D655" s="68" t="s">
        <v>204</v>
      </c>
      <c r="E655" s="69" t="n">
        <v>1954</v>
      </c>
      <c r="F655" s="69" t="n">
        <v>1</v>
      </c>
      <c r="G655" s="70" t="s">
        <v>133</v>
      </c>
      <c r="H655" s="71" t="n">
        <v>0.104820601851852</v>
      </c>
      <c r="I655" s="193" t="n">
        <v>0</v>
      </c>
    </row>
    <row r="656" s="52" customFormat="true" ht="15" hidden="false" customHeight="true" outlineLevel="0" collapsed="false">
      <c r="A656" s="66" t="n">
        <v>2</v>
      </c>
      <c r="B656" s="192" t="s">
        <v>1370</v>
      </c>
      <c r="C656" s="67" t="n">
        <v>246</v>
      </c>
      <c r="D656" s="73" t="s">
        <v>357</v>
      </c>
      <c r="E656" s="69" t="n">
        <v>1955</v>
      </c>
      <c r="F656" s="69" t="s">
        <v>62</v>
      </c>
      <c r="G656" s="70" t="s">
        <v>192</v>
      </c>
      <c r="H656" s="71" t="n">
        <v>0.112648148148148</v>
      </c>
      <c r="I656" s="193" t="n">
        <f aca="false">H656-$H$655</f>
        <v>0.0078275462962963</v>
      </c>
    </row>
    <row r="657" s="52" customFormat="true" ht="15" hidden="false" customHeight="true" outlineLevel="0" collapsed="false">
      <c r="A657" s="66" t="n">
        <v>3</v>
      </c>
      <c r="B657" s="192" t="s">
        <v>1370</v>
      </c>
      <c r="C657" s="67" t="n">
        <v>381</v>
      </c>
      <c r="D657" s="73" t="s">
        <v>420</v>
      </c>
      <c r="E657" s="69" t="n">
        <v>1954</v>
      </c>
      <c r="F657" s="69" t="s">
        <v>62</v>
      </c>
      <c r="G657" s="70" t="s">
        <v>276</v>
      </c>
      <c r="H657" s="71" t="n">
        <v>0.115546296296296</v>
      </c>
      <c r="I657" s="193" t="n">
        <f aca="false">H657-$H$655</f>
        <v>0.0107256944444444</v>
      </c>
    </row>
    <row r="658" s="52" customFormat="true" ht="15" hidden="false" customHeight="true" outlineLevel="0" collapsed="false">
      <c r="A658" s="66" t="n">
        <v>4</v>
      </c>
      <c r="B658" s="192" t="s">
        <v>1370</v>
      </c>
      <c r="C658" s="67" t="n">
        <v>436</v>
      </c>
      <c r="D658" s="73" t="s">
        <v>512</v>
      </c>
      <c r="E658" s="69" t="n">
        <v>1953</v>
      </c>
      <c r="F658" s="69" t="s">
        <v>77</v>
      </c>
      <c r="G658" s="70" t="s">
        <v>274</v>
      </c>
      <c r="H658" s="71" t="n">
        <v>0.120196759259259</v>
      </c>
      <c r="I658" s="193" t="n">
        <f aca="false">H658-$H$655</f>
        <v>0.0153761574074074</v>
      </c>
    </row>
    <row r="659" s="52" customFormat="true" ht="15" hidden="false" customHeight="true" outlineLevel="0" collapsed="false">
      <c r="A659" s="66" t="n">
        <v>5</v>
      </c>
      <c r="B659" s="192" t="s">
        <v>1370</v>
      </c>
      <c r="C659" s="67" t="n">
        <v>389</v>
      </c>
      <c r="D659" s="73" t="s">
        <v>553</v>
      </c>
      <c r="E659" s="69" t="n">
        <v>1955</v>
      </c>
      <c r="F659" s="69" t="n">
        <v>1</v>
      </c>
      <c r="G659" s="70" t="s">
        <v>454</v>
      </c>
      <c r="H659" s="71" t="n">
        <v>0.121834490740741</v>
      </c>
      <c r="I659" s="193" t="n">
        <f aca="false">H659-$H$655</f>
        <v>0.0170138888888889</v>
      </c>
    </row>
    <row r="660" s="52" customFormat="true" ht="15" hidden="false" customHeight="true" outlineLevel="0" collapsed="false">
      <c r="A660" s="66" t="n">
        <v>6</v>
      </c>
      <c r="B660" s="192" t="s">
        <v>1370</v>
      </c>
      <c r="C660" s="67" t="n">
        <v>319</v>
      </c>
      <c r="D660" s="73" t="s">
        <v>561</v>
      </c>
      <c r="E660" s="69" t="n">
        <v>1952</v>
      </c>
      <c r="F660" s="69" t="n">
        <v>1</v>
      </c>
      <c r="G660" s="70" t="s">
        <v>562</v>
      </c>
      <c r="H660" s="71" t="n">
        <v>0.122133101851852</v>
      </c>
      <c r="I660" s="193" t="n">
        <f aca="false">H660-$H$655</f>
        <v>0.0173125</v>
      </c>
    </row>
    <row r="661" s="52" customFormat="true" ht="15" hidden="false" customHeight="true" outlineLevel="0" collapsed="false">
      <c r="A661" s="66" t="n">
        <v>7</v>
      </c>
      <c r="B661" s="192" t="s">
        <v>1370</v>
      </c>
      <c r="C661" s="67" t="n">
        <v>642</v>
      </c>
      <c r="D661" s="68" t="s">
        <v>623</v>
      </c>
      <c r="E661" s="69" t="n">
        <v>1955</v>
      </c>
      <c r="F661" s="69"/>
      <c r="G661" s="70" t="s">
        <v>624</v>
      </c>
      <c r="H661" s="71" t="n">
        <v>0.124525462962963</v>
      </c>
      <c r="I661" s="193" t="n">
        <f aca="false">H661-$H$655</f>
        <v>0.0197048611111111</v>
      </c>
    </row>
    <row r="662" s="52" customFormat="true" ht="15" hidden="false" customHeight="true" outlineLevel="0" collapsed="false">
      <c r="A662" s="66" t="n">
        <v>8</v>
      </c>
      <c r="B662" s="192" t="s">
        <v>1370</v>
      </c>
      <c r="C662" s="67" t="n">
        <v>696</v>
      </c>
      <c r="D662" s="68" t="s">
        <v>634</v>
      </c>
      <c r="E662" s="69" t="n">
        <v>1954</v>
      </c>
      <c r="F662" s="69" t="n">
        <v>1</v>
      </c>
      <c r="G662" s="70" t="s">
        <v>147</v>
      </c>
      <c r="H662" s="71" t="n">
        <v>0.125310185185185</v>
      </c>
      <c r="I662" s="193" t="n">
        <f aca="false">H662-$H$655</f>
        <v>0.0204895833333333</v>
      </c>
    </row>
    <row r="663" s="52" customFormat="true" ht="15" hidden="false" customHeight="true" outlineLevel="0" collapsed="false">
      <c r="A663" s="66" t="n">
        <v>9</v>
      </c>
      <c r="B663" s="192" t="s">
        <v>1370</v>
      </c>
      <c r="C663" s="67" t="n">
        <v>769</v>
      </c>
      <c r="D663" s="68" t="s">
        <v>645</v>
      </c>
      <c r="E663" s="69" t="n">
        <v>1953</v>
      </c>
      <c r="F663" s="69" t="n">
        <v>1</v>
      </c>
      <c r="G663" s="70" t="s">
        <v>555</v>
      </c>
      <c r="H663" s="71" t="n">
        <v>0.12619212962963</v>
      </c>
      <c r="I663" s="193" t="n">
        <f aca="false">H663-$H$655</f>
        <v>0.0213715277777778</v>
      </c>
    </row>
    <row r="664" s="52" customFormat="true" ht="15" hidden="false" customHeight="true" outlineLevel="0" collapsed="false">
      <c r="A664" s="66" t="n">
        <v>10</v>
      </c>
      <c r="B664" s="192" t="s">
        <v>1370</v>
      </c>
      <c r="C664" s="67" t="n">
        <v>309</v>
      </c>
      <c r="D664" s="68" t="s">
        <v>648</v>
      </c>
      <c r="E664" s="69" t="n">
        <v>1951</v>
      </c>
      <c r="F664" s="69" t="s">
        <v>62</v>
      </c>
      <c r="G664" s="70" t="s">
        <v>649</v>
      </c>
      <c r="H664" s="71" t="n">
        <v>0.126295138888889</v>
      </c>
      <c r="I664" s="193" t="n">
        <f aca="false">H664-$H$655</f>
        <v>0.021474537037037</v>
      </c>
    </row>
    <row r="665" s="52" customFormat="true" ht="15" hidden="false" customHeight="true" outlineLevel="0" collapsed="false">
      <c r="A665" s="66" t="n">
        <v>11</v>
      </c>
      <c r="B665" s="192" t="s">
        <v>1370</v>
      </c>
      <c r="C665" s="67" t="n">
        <v>360</v>
      </c>
      <c r="D665" s="68" t="s">
        <v>651</v>
      </c>
      <c r="E665" s="69" t="n">
        <v>1954</v>
      </c>
      <c r="F665" s="69"/>
      <c r="G665" s="70" t="s">
        <v>652</v>
      </c>
      <c r="H665" s="71" t="n">
        <v>0.126740740740741</v>
      </c>
      <c r="I665" s="193" t="n">
        <f aca="false">H665-$H$655</f>
        <v>0.0219201388888889</v>
      </c>
    </row>
    <row r="666" s="52" customFormat="true" ht="15" hidden="false" customHeight="true" outlineLevel="0" collapsed="false">
      <c r="A666" s="66" t="n">
        <v>12</v>
      </c>
      <c r="B666" s="192" t="s">
        <v>1370</v>
      </c>
      <c r="C666" s="67" t="n">
        <v>538</v>
      </c>
      <c r="D666" s="68" t="s">
        <v>684</v>
      </c>
      <c r="E666" s="69" t="n">
        <v>1952</v>
      </c>
      <c r="F666" s="69" t="n">
        <v>1</v>
      </c>
      <c r="G666" s="70" t="s">
        <v>685</v>
      </c>
      <c r="H666" s="71" t="n">
        <v>0.128388888888889</v>
      </c>
      <c r="I666" s="193" t="n">
        <f aca="false">H666-$H$655</f>
        <v>0.023568287037037</v>
      </c>
    </row>
    <row r="667" s="52" customFormat="true" ht="15" hidden="false" customHeight="true" outlineLevel="0" collapsed="false">
      <c r="A667" s="66" t="n">
        <v>13</v>
      </c>
      <c r="B667" s="192" t="s">
        <v>1370</v>
      </c>
      <c r="C667" s="67" t="n">
        <v>449</v>
      </c>
      <c r="D667" s="73" t="s">
        <v>716</v>
      </c>
      <c r="E667" s="69" t="n">
        <v>1955</v>
      </c>
      <c r="F667" s="69"/>
      <c r="G667" s="70" t="s">
        <v>478</v>
      </c>
      <c r="H667" s="71" t="n">
        <v>0.130596064814815</v>
      </c>
      <c r="I667" s="193" t="n">
        <f aca="false">H667-$H$655</f>
        <v>0.025775462962963</v>
      </c>
    </row>
    <row r="668" s="52" customFormat="true" ht="15" hidden="false" customHeight="true" outlineLevel="0" collapsed="false">
      <c r="A668" s="66" t="n">
        <v>14</v>
      </c>
      <c r="B668" s="192" t="s">
        <v>1370</v>
      </c>
      <c r="C668" s="67" t="n">
        <v>451</v>
      </c>
      <c r="D668" s="73" t="s">
        <v>726</v>
      </c>
      <c r="E668" s="69" t="n">
        <v>1955</v>
      </c>
      <c r="F668" s="69" t="n">
        <v>1</v>
      </c>
      <c r="G668" s="70" t="s">
        <v>727</v>
      </c>
      <c r="H668" s="71" t="n">
        <v>0.131662037037037</v>
      </c>
      <c r="I668" s="193" t="n">
        <f aca="false">H668-$H$655</f>
        <v>0.0268414351851852</v>
      </c>
    </row>
    <row r="669" s="52" customFormat="true" ht="15" hidden="false" customHeight="true" outlineLevel="0" collapsed="false">
      <c r="A669" s="66" t="n">
        <v>15</v>
      </c>
      <c r="B669" s="192" t="s">
        <v>1370</v>
      </c>
      <c r="C669" s="67" t="n">
        <v>443</v>
      </c>
      <c r="D669" s="68" t="s">
        <v>734</v>
      </c>
      <c r="E669" s="69" t="n">
        <v>1952</v>
      </c>
      <c r="F669" s="69" t="n">
        <v>1</v>
      </c>
      <c r="G669" s="70" t="s">
        <v>704</v>
      </c>
      <c r="H669" s="71" t="n">
        <v>0.132423611111111</v>
      </c>
      <c r="I669" s="193" t="n">
        <f aca="false">H669-$H$655</f>
        <v>0.0276030092592593</v>
      </c>
    </row>
    <row r="670" s="52" customFormat="true" ht="15" hidden="false" customHeight="true" outlineLevel="0" collapsed="false">
      <c r="A670" s="66" t="n">
        <v>16</v>
      </c>
      <c r="B670" s="192" t="s">
        <v>1370</v>
      </c>
      <c r="C670" s="67" t="n">
        <v>806</v>
      </c>
      <c r="D670" s="73" t="s">
        <v>737</v>
      </c>
      <c r="E670" s="69" t="n">
        <v>1951</v>
      </c>
      <c r="F670" s="69" t="n">
        <v>1</v>
      </c>
      <c r="G670" s="70" t="s">
        <v>738</v>
      </c>
      <c r="H670" s="71" t="n">
        <v>0.132846064814815</v>
      </c>
      <c r="I670" s="193" t="n">
        <f aca="false">H670-$H$655</f>
        <v>0.028025462962963</v>
      </c>
    </row>
    <row r="671" s="52" customFormat="true" ht="15" hidden="false" customHeight="true" outlineLevel="0" collapsed="false">
      <c r="A671" s="66" t="n">
        <v>17</v>
      </c>
      <c r="B671" s="192" t="s">
        <v>1370</v>
      </c>
      <c r="C671" s="67" t="n">
        <v>474</v>
      </c>
      <c r="D671" s="68" t="s">
        <v>747</v>
      </c>
      <c r="E671" s="69" t="n">
        <v>1955</v>
      </c>
      <c r="F671" s="69"/>
      <c r="G671" s="70" t="s">
        <v>748</v>
      </c>
      <c r="H671" s="71" t="n">
        <v>0.133079861111111</v>
      </c>
      <c r="I671" s="193" t="n">
        <f aca="false">H671-$H$655</f>
        <v>0.0282592592592593</v>
      </c>
    </row>
    <row r="672" s="52" customFormat="true" ht="15" hidden="false" customHeight="true" outlineLevel="0" collapsed="false">
      <c r="A672" s="66" t="n">
        <v>18</v>
      </c>
      <c r="B672" s="192" t="s">
        <v>1370</v>
      </c>
      <c r="C672" s="67" t="n">
        <v>634</v>
      </c>
      <c r="D672" s="73" t="s">
        <v>759</v>
      </c>
      <c r="E672" s="69" t="n">
        <v>1951</v>
      </c>
      <c r="F672" s="69" t="n">
        <v>1</v>
      </c>
      <c r="G672" s="70" t="s">
        <v>605</v>
      </c>
      <c r="H672" s="71" t="n">
        <v>0.134484953703704</v>
      </c>
      <c r="I672" s="193" t="n">
        <f aca="false">H672-$H$655</f>
        <v>0.0296643518518519</v>
      </c>
    </row>
    <row r="673" s="52" customFormat="true" ht="15" hidden="false" customHeight="true" outlineLevel="0" collapsed="false">
      <c r="A673" s="66" t="n">
        <v>19</v>
      </c>
      <c r="B673" s="192" t="s">
        <v>1370</v>
      </c>
      <c r="C673" s="67" t="n">
        <v>364</v>
      </c>
      <c r="D673" s="68" t="s">
        <v>761</v>
      </c>
      <c r="E673" s="69" t="n">
        <v>1953</v>
      </c>
      <c r="F673" s="69"/>
      <c r="G673" s="70" t="s">
        <v>403</v>
      </c>
      <c r="H673" s="71" t="n">
        <v>0.134547453703704</v>
      </c>
      <c r="I673" s="193" t="n">
        <f aca="false">H673-$H$655</f>
        <v>0.0297268518518519</v>
      </c>
    </row>
    <row r="674" s="52" customFormat="true" ht="15" hidden="false" customHeight="true" outlineLevel="0" collapsed="false">
      <c r="A674" s="66" t="n">
        <v>20</v>
      </c>
      <c r="B674" s="192" t="s">
        <v>1370</v>
      </c>
      <c r="C674" s="67" t="n">
        <v>365</v>
      </c>
      <c r="D674" s="73" t="s">
        <v>762</v>
      </c>
      <c r="E674" s="69" t="n">
        <v>1954</v>
      </c>
      <c r="F674" s="69" t="n">
        <v>1</v>
      </c>
      <c r="G674" s="70" t="s">
        <v>192</v>
      </c>
      <c r="H674" s="71" t="n">
        <v>0.134585648148148</v>
      </c>
      <c r="I674" s="193" t="n">
        <f aca="false">H674-$H$655</f>
        <v>0.0297650462962963</v>
      </c>
    </row>
    <row r="675" s="52" customFormat="true" ht="15" hidden="false" customHeight="true" outlineLevel="0" collapsed="false">
      <c r="A675" s="66" t="n">
        <v>21</v>
      </c>
      <c r="B675" s="192" t="s">
        <v>1370</v>
      </c>
      <c r="C675" s="67" t="n">
        <v>118</v>
      </c>
      <c r="D675" s="68" t="s">
        <v>771</v>
      </c>
      <c r="E675" s="69" t="n">
        <v>1952</v>
      </c>
      <c r="F675" s="69" t="n">
        <v>1</v>
      </c>
      <c r="G675" s="70" t="s">
        <v>115</v>
      </c>
      <c r="H675" s="71" t="n">
        <v>0.135144675925926</v>
      </c>
      <c r="I675" s="193" t="n">
        <f aca="false">H675-$H$655</f>
        <v>0.0303240740740741</v>
      </c>
    </row>
    <row r="676" s="52" customFormat="true" ht="15" hidden="false" customHeight="true" outlineLevel="0" collapsed="false">
      <c r="A676" s="66" t="n">
        <v>22</v>
      </c>
      <c r="B676" s="192" t="s">
        <v>1370</v>
      </c>
      <c r="C676" s="67" t="n">
        <v>498</v>
      </c>
      <c r="D676" s="73" t="s">
        <v>783</v>
      </c>
      <c r="E676" s="69" t="n">
        <v>1951</v>
      </c>
      <c r="F676" s="69" t="s">
        <v>62</v>
      </c>
      <c r="G676" s="70" t="s">
        <v>184</v>
      </c>
      <c r="H676" s="71" t="n">
        <v>0.135603009259259</v>
      </c>
      <c r="I676" s="193" t="n">
        <f aca="false">H676-$H$655</f>
        <v>0.0307824074074074</v>
      </c>
    </row>
    <row r="677" s="52" customFormat="true" ht="15" hidden="false" customHeight="true" outlineLevel="0" collapsed="false">
      <c r="A677" s="66" t="n">
        <v>23</v>
      </c>
      <c r="B677" s="192" t="s">
        <v>1370</v>
      </c>
      <c r="C677" s="67" t="n">
        <v>431</v>
      </c>
      <c r="D677" s="68" t="s">
        <v>786</v>
      </c>
      <c r="E677" s="69" t="n">
        <v>1955</v>
      </c>
      <c r="F677" s="69" t="n">
        <v>1</v>
      </c>
      <c r="G677" s="70" t="s">
        <v>534</v>
      </c>
      <c r="H677" s="71" t="n">
        <v>0.135673611111111</v>
      </c>
      <c r="I677" s="193" t="n">
        <f aca="false">H677-$H$655</f>
        <v>0.0308530092592593</v>
      </c>
    </row>
    <row r="678" s="52" customFormat="true" ht="15" hidden="false" customHeight="true" outlineLevel="0" collapsed="false">
      <c r="A678" s="66" t="n">
        <v>24</v>
      </c>
      <c r="B678" s="192" t="s">
        <v>1370</v>
      </c>
      <c r="C678" s="67" t="n">
        <v>669</v>
      </c>
      <c r="D678" s="68" t="s">
        <v>788</v>
      </c>
      <c r="E678" s="69" t="n">
        <v>1953</v>
      </c>
      <c r="F678" s="69" t="n">
        <v>1</v>
      </c>
      <c r="G678" s="70" t="s">
        <v>789</v>
      </c>
      <c r="H678" s="71" t="n">
        <v>0.135805555555556</v>
      </c>
      <c r="I678" s="193" t="n">
        <f aca="false">H678-$H$655</f>
        <v>0.0309849537037037</v>
      </c>
    </row>
    <row r="679" s="52" customFormat="true" ht="15" hidden="false" customHeight="true" outlineLevel="0" collapsed="false">
      <c r="A679" s="66" t="n">
        <v>25</v>
      </c>
      <c r="B679" s="192" t="s">
        <v>1370</v>
      </c>
      <c r="C679" s="67" t="n">
        <v>548</v>
      </c>
      <c r="D679" s="68" t="s">
        <v>805</v>
      </c>
      <c r="E679" s="69" t="n">
        <v>1954</v>
      </c>
      <c r="F679" s="69"/>
      <c r="G679" s="70" t="s">
        <v>806</v>
      </c>
      <c r="H679" s="71" t="n">
        <v>0.136851851851852</v>
      </c>
      <c r="I679" s="193" t="n">
        <f aca="false">H679-$H$655</f>
        <v>0.03203125</v>
      </c>
    </row>
    <row r="680" s="52" customFormat="true" ht="15" hidden="false" customHeight="true" outlineLevel="0" collapsed="false">
      <c r="A680" s="66" t="n">
        <v>26</v>
      </c>
      <c r="B680" s="192" t="s">
        <v>1370</v>
      </c>
      <c r="C680" s="67" t="n">
        <v>587</v>
      </c>
      <c r="D680" s="68" t="s">
        <v>811</v>
      </c>
      <c r="E680" s="69" t="n">
        <v>1955</v>
      </c>
      <c r="F680" s="69" t="n">
        <v>1</v>
      </c>
      <c r="G680" s="70" t="s">
        <v>276</v>
      </c>
      <c r="H680" s="71" t="n">
        <v>0.13799537037037</v>
      </c>
      <c r="I680" s="193" t="n">
        <f aca="false">H680-$H$655</f>
        <v>0.0331747685185185</v>
      </c>
    </row>
    <row r="681" s="52" customFormat="true" ht="15" hidden="false" customHeight="true" outlineLevel="0" collapsed="false">
      <c r="A681" s="66" t="n">
        <v>27</v>
      </c>
      <c r="B681" s="192" t="s">
        <v>1370</v>
      </c>
      <c r="C681" s="67" t="n">
        <v>702</v>
      </c>
      <c r="D681" s="73" t="s">
        <v>826</v>
      </c>
      <c r="E681" s="69" t="n">
        <v>1955</v>
      </c>
      <c r="F681" s="69" t="n">
        <v>1</v>
      </c>
      <c r="G681" s="70" t="s">
        <v>203</v>
      </c>
      <c r="H681" s="71" t="n">
        <v>0.138998842592593</v>
      </c>
      <c r="I681" s="193" t="n">
        <f aca="false">H681-$H$655</f>
        <v>0.0341782407407407</v>
      </c>
    </row>
    <row r="682" s="52" customFormat="true" ht="15" hidden="false" customHeight="true" outlineLevel="0" collapsed="false">
      <c r="A682" s="66" t="n">
        <v>28</v>
      </c>
      <c r="B682" s="192" t="s">
        <v>1370</v>
      </c>
      <c r="C682" s="67" t="n">
        <v>674</v>
      </c>
      <c r="D682" s="68" t="s">
        <v>845</v>
      </c>
      <c r="E682" s="69" t="n">
        <v>1953</v>
      </c>
      <c r="F682" s="69" t="n">
        <v>1</v>
      </c>
      <c r="G682" s="70" t="s">
        <v>498</v>
      </c>
      <c r="H682" s="71" t="n">
        <v>0.140155092592593</v>
      </c>
      <c r="I682" s="193" t="n">
        <f aca="false">H682-$H$655</f>
        <v>0.0353344907407407</v>
      </c>
    </row>
    <row r="683" s="52" customFormat="true" ht="15" hidden="false" customHeight="true" outlineLevel="0" collapsed="false">
      <c r="A683" s="66" t="n">
        <v>29</v>
      </c>
      <c r="B683" s="192" t="s">
        <v>1370</v>
      </c>
      <c r="C683" s="67" t="n">
        <v>628</v>
      </c>
      <c r="D683" s="73" t="s">
        <v>846</v>
      </c>
      <c r="E683" s="69" t="n">
        <v>1954</v>
      </c>
      <c r="F683" s="69" t="s">
        <v>77</v>
      </c>
      <c r="G683" s="70" t="s">
        <v>149</v>
      </c>
      <c r="H683" s="71" t="n">
        <v>0.140380787037037</v>
      </c>
      <c r="I683" s="193" t="n">
        <f aca="false">H683-$H$655</f>
        <v>0.0355601851851852</v>
      </c>
    </row>
    <row r="684" s="52" customFormat="true" ht="15" hidden="false" customHeight="true" outlineLevel="0" collapsed="false">
      <c r="A684" s="66" t="n">
        <v>30</v>
      </c>
      <c r="B684" s="192" t="s">
        <v>1370</v>
      </c>
      <c r="C684" s="67" t="n">
        <v>664</v>
      </c>
      <c r="D684" s="73" t="s">
        <v>852</v>
      </c>
      <c r="E684" s="69" t="n">
        <v>1952</v>
      </c>
      <c r="F684" s="69"/>
      <c r="G684" s="70" t="s">
        <v>690</v>
      </c>
      <c r="H684" s="71" t="n">
        <v>0.141365740740741</v>
      </c>
      <c r="I684" s="193" t="n">
        <f aca="false">H684-$H$655</f>
        <v>0.0365451388888889</v>
      </c>
    </row>
    <row r="685" s="52" customFormat="true" ht="15" hidden="false" customHeight="true" outlineLevel="0" collapsed="false">
      <c r="A685" s="66" t="n">
        <v>31</v>
      </c>
      <c r="B685" s="192" t="s">
        <v>1370</v>
      </c>
      <c r="C685" s="67" t="n">
        <v>746</v>
      </c>
      <c r="D685" s="73" t="s">
        <v>854</v>
      </c>
      <c r="E685" s="69" t="n">
        <v>1953</v>
      </c>
      <c r="F685" s="69"/>
      <c r="G685" s="70" t="s">
        <v>476</v>
      </c>
      <c r="H685" s="71" t="n">
        <v>0.141641203703704</v>
      </c>
      <c r="I685" s="193" t="n">
        <f aca="false">H685-$H$655</f>
        <v>0.0368206018518519</v>
      </c>
    </row>
    <row r="686" s="52" customFormat="true" ht="15" hidden="false" customHeight="true" outlineLevel="0" collapsed="false">
      <c r="A686" s="66" t="n">
        <v>32</v>
      </c>
      <c r="B686" s="192" t="s">
        <v>1370</v>
      </c>
      <c r="C686" s="67" t="n">
        <v>556</v>
      </c>
      <c r="D686" s="68" t="s">
        <v>857</v>
      </c>
      <c r="E686" s="69" t="n">
        <v>1953</v>
      </c>
      <c r="F686" s="69" t="n">
        <v>1</v>
      </c>
      <c r="G686" s="70" t="s">
        <v>858</v>
      </c>
      <c r="H686" s="71" t="n">
        <v>0.142204861111111</v>
      </c>
      <c r="I686" s="193" t="n">
        <f aca="false">H686-$H$655</f>
        <v>0.0373842592592593</v>
      </c>
    </row>
    <row r="687" s="52" customFormat="true" ht="15" hidden="false" customHeight="true" outlineLevel="0" collapsed="false">
      <c r="A687" s="66" t="n">
        <v>33</v>
      </c>
      <c r="B687" s="192" t="s">
        <v>1370</v>
      </c>
      <c r="C687" s="67" t="n">
        <v>654</v>
      </c>
      <c r="D687" s="68" t="s">
        <v>860</v>
      </c>
      <c r="E687" s="69" t="n">
        <v>1954</v>
      </c>
      <c r="F687" s="69" t="n">
        <v>1</v>
      </c>
      <c r="G687" s="70" t="s">
        <v>861</v>
      </c>
      <c r="H687" s="71" t="n">
        <v>0.142326388888889</v>
      </c>
      <c r="I687" s="193" t="n">
        <f aca="false">H687-$H$655</f>
        <v>0.037505787037037</v>
      </c>
    </row>
    <row r="688" s="52" customFormat="true" ht="15" hidden="false" customHeight="true" outlineLevel="0" collapsed="false">
      <c r="A688" s="66" t="n">
        <v>34</v>
      </c>
      <c r="B688" s="192" t="s">
        <v>1370</v>
      </c>
      <c r="C688" s="67" t="n">
        <v>615</v>
      </c>
      <c r="D688" s="68" t="s">
        <v>871</v>
      </c>
      <c r="E688" s="69" t="n">
        <v>1953</v>
      </c>
      <c r="F688" s="69"/>
      <c r="G688" s="70" t="s">
        <v>542</v>
      </c>
      <c r="H688" s="71" t="n">
        <v>0.143458333333333</v>
      </c>
      <c r="I688" s="193" t="n">
        <f aca="false">H688-$H$655</f>
        <v>0.0386377314814815</v>
      </c>
    </row>
    <row r="689" s="52" customFormat="true" ht="15" hidden="false" customHeight="true" outlineLevel="0" collapsed="false">
      <c r="A689" s="66" t="n">
        <v>35</v>
      </c>
      <c r="B689" s="192" t="s">
        <v>1370</v>
      </c>
      <c r="C689" s="67" t="n">
        <v>560</v>
      </c>
      <c r="D689" s="68" t="s">
        <v>887</v>
      </c>
      <c r="E689" s="69" t="n">
        <v>1952</v>
      </c>
      <c r="F689" s="69" t="n">
        <v>2</v>
      </c>
      <c r="G689" s="70" t="s">
        <v>149</v>
      </c>
      <c r="H689" s="71" t="n">
        <v>0.144675925925926</v>
      </c>
      <c r="I689" s="193" t="n">
        <f aca="false">H689-$H$655</f>
        <v>0.0398553240740741</v>
      </c>
    </row>
    <row r="690" s="52" customFormat="true" ht="15" hidden="false" customHeight="true" outlineLevel="0" collapsed="false">
      <c r="A690" s="66" t="n">
        <v>36</v>
      </c>
      <c r="B690" s="192" t="s">
        <v>1370</v>
      </c>
      <c r="C690" s="67" t="n">
        <v>676</v>
      </c>
      <c r="D690" s="73" t="s">
        <v>912</v>
      </c>
      <c r="E690" s="69" t="n">
        <v>1952</v>
      </c>
      <c r="F690" s="69"/>
      <c r="G690" s="70" t="s">
        <v>179</v>
      </c>
      <c r="H690" s="80" t="n">
        <v>0.146631944444444</v>
      </c>
      <c r="I690" s="193" t="n">
        <f aca="false">H690-$H$655</f>
        <v>0.0418113425925926</v>
      </c>
    </row>
    <row r="691" s="52" customFormat="true" ht="15" hidden="false" customHeight="true" outlineLevel="0" collapsed="false">
      <c r="A691" s="66" t="n">
        <v>37</v>
      </c>
      <c r="B691" s="192" t="s">
        <v>1370</v>
      </c>
      <c r="C691" s="67" t="n">
        <v>439</v>
      </c>
      <c r="D691" s="73" t="s">
        <v>921</v>
      </c>
      <c r="E691" s="69" t="n">
        <v>1953</v>
      </c>
      <c r="F691" s="69"/>
      <c r="G691" s="70" t="s">
        <v>17</v>
      </c>
      <c r="H691" s="71" t="n">
        <v>0.148146990740741</v>
      </c>
      <c r="I691" s="193" t="n">
        <f aca="false">H691-$H$655</f>
        <v>0.0433263888888889</v>
      </c>
    </row>
    <row r="692" s="52" customFormat="true" ht="15" hidden="false" customHeight="true" outlineLevel="0" collapsed="false">
      <c r="A692" s="66" t="n">
        <v>38</v>
      </c>
      <c r="B692" s="192" t="s">
        <v>1370</v>
      </c>
      <c r="C692" s="67" t="n">
        <v>849</v>
      </c>
      <c r="D692" s="73" t="s">
        <v>924</v>
      </c>
      <c r="E692" s="69" t="n">
        <v>1953</v>
      </c>
      <c r="F692" s="69" t="n">
        <v>1</v>
      </c>
      <c r="G692" s="70" t="s">
        <v>262</v>
      </c>
      <c r="H692" s="71" t="n">
        <v>0.148332175925926</v>
      </c>
      <c r="I692" s="193" t="n">
        <f aca="false">H692-$H$655</f>
        <v>0.0435115740740741</v>
      </c>
    </row>
    <row r="693" s="52" customFormat="true" ht="15" hidden="false" customHeight="true" outlineLevel="0" collapsed="false">
      <c r="A693" s="66" t="n">
        <v>39</v>
      </c>
      <c r="B693" s="192" t="s">
        <v>1370</v>
      </c>
      <c r="C693" s="67" t="n">
        <v>621</v>
      </c>
      <c r="D693" s="68" t="s">
        <v>943</v>
      </c>
      <c r="E693" s="69" t="n">
        <v>1952</v>
      </c>
      <c r="F693" s="69"/>
      <c r="G693" s="70" t="s">
        <v>944</v>
      </c>
      <c r="H693" s="71" t="n">
        <v>0.150259259259259</v>
      </c>
      <c r="I693" s="193" t="n">
        <f aca="false">H693-$H$655</f>
        <v>0.0454386574074074</v>
      </c>
    </row>
    <row r="694" s="52" customFormat="true" ht="15" hidden="false" customHeight="true" outlineLevel="0" collapsed="false">
      <c r="A694" s="66" t="n">
        <v>40</v>
      </c>
      <c r="B694" s="192" t="s">
        <v>1370</v>
      </c>
      <c r="C694" s="67" t="n">
        <v>707</v>
      </c>
      <c r="D694" s="73" t="s">
        <v>945</v>
      </c>
      <c r="E694" s="69" t="n">
        <v>1953</v>
      </c>
      <c r="F694" s="69"/>
      <c r="G694" s="70" t="s">
        <v>946</v>
      </c>
      <c r="H694" s="71" t="n">
        <v>0.150356481481481</v>
      </c>
      <c r="I694" s="193" t="n">
        <f aca="false">H694-$H$655</f>
        <v>0.0455358796296296</v>
      </c>
    </row>
    <row r="695" s="52" customFormat="true" ht="15" hidden="false" customHeight="true" outlineLevel="0" collapsed="false">
      <c r="A695" s="66" t="n">
        <v>41</v>
      </c>
      <c r="B695" s="192" t="s">
        <v>1370</v>
      </c>
      <c r="C695" s="67" t="n">
        <v>568</v>
      </c>
      <c r="D695" s="73" t="s">
        <v>947</v>
      </c>
      <c r="E695" s="69" t="n">
        <v>1953</v>
      </c>
      <c r="F695" s="69"/>
      <c r="G695" s="70" t="s">
        <v>850</v>
      </c>
      <c r="H695" s="80" t="n">
        <v>0.150497685185185</v>
      </c>
      <c r="I695" s="193" t="n">
        <f aca="false">H695-$H$655</f>
        <v>0.0456770833333333</v>
      </c>
    </row>
    <row r="696" s="52" customFormat="true" ht="15" hidden="false" customHeight="true" outlineLevel="0" collapsed="false">
      <c r="A696" s="66" t="n">
        <v>42</v>
      </c>
      <c r="B696" s="192" t="s">
        <v>1370</v>
      </c>
      <c r="C696" s="67" t="n">
        <v>537</v>
      </c>
      <c r="D696" s="68" t="s">
        <v>951</v>
      </c>
      <c r="E696" s="69" t="n">
        <v>1951</v>
      </c>
      <c r="F696" s="69" t="n">
        <v>1</v>
      </c>
      <c r="G696" s="70" t="s">
        <v>856</v>
      </c>
      <c r="H696" s="71" t="n">
        <v>0.151104166666667</v>
      </c>
      <c r="I696" s="193" t="n">
        <f aca="false">H696-$H$655</f>
        <v>0.0462835648148148</v>
      </c>
    </row>
    <row r="697" s="52" customFormat="true" ht="15" hidden="false" customHeight="true" outlineLevel="0" collapsed="false">
      <c r="A697" s="66" t="n">
        <v>43</v>
      </c>
      <c r="B697" s="192" t="s">
        <v>1370</v>
      </c>
      <c r="C697" s="67" t="n">
        <v>723</v>
      </c>
      <c r="D697" s="68" t="s">
        <v>983</v>
      </c>
      <c r="E697" s="69" t="n">
        <v>1951</v>
      </c>
      <c r="F697" s="69"/>
      <c r="G697" s="70" t="s">
        <v>290</v>
      </c>
      <c r="H697" s="71" t="n">
        <v>0.155013888888889</v>
      </c>
      <c r="I697" s="193" t="n">
        <f aca="false">H697-$H$655</f>
        <v>0.050193287037037</v>
      </c>
    </row>
    <row r="698" s="52" customFormat="true" ht="15" hidden="false" customHeight="true" outlineLevel="0" collapsed="false">
      <c r="A698" s="66" t="n">
        <v>44</v>
      </c>
      <c r="B698" s="192" t="s">
        <v>1370</v>
      </c>
      <c r="C698" s="67" t="n">
        <v>830</v>
      </c>
      <c r="D698" s="68" t="s">
        <v>989</v>
      </c>
      <c r="E698" s="69" t="n">
        <v>1955</v>
      </c>
      <c r="F698" s="69"/>
      <c r="G698" s="70" t="s">
        <v>905</v>
      </c>
      <c r="H698" s="71" t="n">
        <v>0.156226851851852</v>
      </c>
      <c r="I698" s="193" t="n">
        <f aca="false">H698-$H$655</f>
        <v>0.05140625</v>
      </c>
    </row>
    <row r="699" s="52" customFormat="true" ht="15" hidden="false" customHeight="true" outlineLevel="0" collapsed="false">
      <c r="A699" s="66" t="n">
        <v>45</v>
      </c>
      <c r="B699" s="192" t="s">
        <v>1370</v>
      </c>
      <c r="C699" s="67" t="n">
        <v>802</v>
      </c>
      <c r="D699" s="73" t="s">
        <v>998</v>
      </c>
      <c r="E699" s="69" t="n">
        <v>1952</v>
      </c>
      <c r="F699" s="69" t="n">
        <v>1</v>
      </c>
      <c r="G699" s="70" t="s">
        <v>149</v>
      </c>
      <c r="H699" s="71" t="n">
        <v>0.158125</v>
      </c>
      <c r="I699" s="193" t="n">
        <f aca="false">H699-$H$655</f>
        <v>0.0533043981481482</v>
      </c>
    </row>
    <row r="700" s="52" customFormat="true" ht="15" hidden="false" customHeight="true" outlineLevel="0" collapsed="false">
      <c r="A700" s="66" t="n">
        <v>46</v>
      </c>
      <c r="B700" s="192" t="s">
        <v>1370</v>
      </c>
      <c r="C700" s="67" t="n">
        <v>826</v>
      </c>
      <c r="D700" s="68" t="s">
        <v>1001</v>
      </c>
      <c r="E700" s="69" t="n">
        <v>1953</v>
      </c>
      <c r="F700" s="69" t="n">
        <v>1</v>
      </c>
      <c r="G700" s="70" t="s">
        <v>147</v>
      </c>
      <c r="H700" s="80" t="n">
        <v>0.159895833333333</v>
      </c>
      <c r="I700" s="193" t="n">
        <f aca="false">H700-$H$655</f>
        <v>0.0550752314814815</v>
      </c>
    </row>
    <row r="701" s="52" customFormat="true" ht="15" hidden="false" customHeight="true" outlineLevel="0" collapsed="false">
      <c r="A701" s="66" t="n">
        <v>47</v>
      </c>
      <c r="B701" s="192" t="s">
        <v>1370</v>
      </c>
      <c r="C701" s="67" t="n">
        <v>869</v>
      </c>
      <c r="D701" s="73" t="s">
        <v>1004</v>
      </c>
      <c r="E701" s="69" t="n">
        <v>1955</v>
      </c>
      <c r="F701" s="69"/>
      <c r="G701" s="70" t="s">
        <v>12</v>
      </c>
      <c r="H701" s="71" t="n">
        <v>0.160101851851852</v>
      </c>
      <c r="I701" s="193" t="n">
        <f aca="false">H701-$H$655</f>
        <v>0.05528125</v>
      </c>
    </row>
    <row r="702" s="52" customFormat="true" ht="15" hidden="false" customHeight="true" outlineLevel="0" collapsed="false">
      <c r="A702" s="66" t="n">
        <v>48</v>
      </c>
      <c r="B702" s="192" t="s">
        <v>1370</v>
      </c>
      <c r="C702" s="67" t="n">
        <v>824</v>
      </c>
      <c r="D702" s="73" t="s">
        <v>1005</v>
      </c>
      <c r="E702" s="69" t="n">
        <v>1955</v>
      </c>
      <c r="F702" s="69"/>
      <c r="G702" s="70" t="s">
        <v>573</v>
      </c>
      <c r="H702" s="71" t="n">
        <v>0.160337962962963</v>
      </c>
      <c r="I702" s="193" t="n">
        <f aca="false">H702-$H$655</f>
        <v>0.0555173611111111</v>
      </c>
    </row>
    <row r="703" s="52" customFormat="true" ht="15" hidden="false" customHeight="true" outlineLevel="0" collapsed="false">
      <c r="A703" s="66" t="n">
        <v>49</v>
      </c>
      <c r="B703" s="192" t="s">
        <v>1370</v>
      </c>
      <c r="C703" s="67" t="n">
        <v>713</v>
      </c>
      <c r="D703" s="68" t="s">
        <v>1013</v>
      </c>
      <c r="E703" s="69" t="n">
        <v>1953</v>
      </c>
      <c r="F703" s="69"/>
      <c r="G703" s="70" t="s">
        <v>290</v>
      </c>
      <c r="H703" s="71" t="n">
        <v>0.162996527777778</v>
      </c>
      <c r="I703" s="193" t="n">
        <f aca="false">H703-$H$655</f>
        <v>0.0581759259259259</v>
      </c>
    </row>
    <row r="704" s="52" customFormat="true" ht="15" hidden="false" customHeight="true" outlineLevel="0" collapsed="false">
      <c r="A704" s="66" t="n">
        <v>50</v>
      </c>
      <c r="B704" s="192" t="s">
        <v>1370</v>
      </c>
      <c r="C704" s="67" t="n">
        <v>728</v>
      </c>
      <c r="D704" s="68" t="s">
        <v>1024</v>
      </c>
      <c r="E704" s="69" t="n">
        <v>1953</v>
      </c>
      <c r="F704" s="69" t="s">
        <v>77</v>
      </c>
      <c r="G704" s="70" t="s">
        <v>1025</v>
      </c>
      <c r="H704" s="71" t="n">
        <v>0.165136574074074</v>
      </c>
      <c r="I704" s="193" t="n">
        <f aca="false">H704-$H$655</f>
        <v>0.0603159722222222</v>
      </c>
    </row>
    <row r="705" s="52" customFormat="true" ht="15" hidden="false" customHeight="true" outlineLevel="0" collapsed="false">
      <c r="A705" s="66" t="n">
        <v>51</v>
      </c>
      <c r="B705" s="192" t="s">
        <v>1370</v>
      </c>
      <c r="C705" s="67" t="n">
        <v>773</v>
      </c>
      <c r="D705" s="68" t="s">
        <v>1026</v>
      </c>
      <c r="E705" s="69" t="n">
        <v>1954</v>
      </c>
      <c r="F705" s="69"/>
      <c r="G705" s="70" t="s">
        <v>1027</v>
      </c>
      <c r="H705" s="71" t="n">
        <v>0.165967592592593</v>
      </c>
      <c r="I705" s="193" t="n">
        <f aca="false">H705-$H$655</f>
        <v>0.0611469907407407</v>
      </c>
    </row>
    <row r="706" s="52" customFormat="true" ht="15" hidden="false" customHeight="true" outlineLevel="0" collapsed="false">
      <c r="A706" s="66" t="n">
        <v>52</v>
      </c>
      <c r="B706" s="192" t="s">
        <v>1370</v>
      </c>
      <c r="C706" s="67" t="n">
        <v>528</v>
      </c>
      <c r="D706" s="73" t="s">
        <v>1043</v>
      </c>
      <c r="E706" s="69" t="n">
        <v>1951</v>
      </c>
      <c r="F706" s="69" t="n">
        <v>2</v>
      </c>
      <c r="G706" s="70" t="s">
        <v>1044</v>
      </c>
      <c r="H706" s="71" t="n">
        <v>0.174555555555556</v>
      </c>
      <c r="I706" s="193" t="n">
        <f aca="false">H706-$H$655</f>
        <v>0.0697349537037037</v>
      </c>
    </row>
    <row r="707" s="52" customFormat="true" ht="15" hidden="false" customHeight="true" outlineLevel="0" collapsed="false">
      <c r="A707" s="66" t="n">
        <v>53</v>
      </c>
      <c r="B707" s="192" t="s">
        <v>1370</v>
      </c>
      <c r="C707" s="67" t="n">
        <v>759</v>
      </c>
      <c r="D707" s="73" t="s">
        <v>1046</v>
      </c>
      <c r="E707" s="69" t="n">
        <v>1953</v>
      </c>
      <c r="F707" s="69"/>
      <c r="G707" s="70" t="s">
        <v>147</v>
      </c>
      <c r="H707" s="71" t="n">
        <v>0.175273148148148</v>
      </c>
      <c r="I707" s="193" t="n">
        <f aca="false">H707-$H$655</f>
        <v>0.0704525462962963</v>
      </c>
    </row>
    <row r="708" s="52" customFormat="true" ht="15" hidden="false" customHeight="true" outlineLevel="0" collapsed="false">
      <c r="A708" s="66" t="n">
        <v>54</v>
      </c>
      <c r="B708" s="192" t="s">
        <v>1370</v>
      </c>
      <c r="C708" s="67" t="n">
        <v>608</v>
      </c>
      <c r="D708" s="68" t="s">
        <v>1060</v>
      </c>
      <c r="E708" s="69" t="n">
        <v>1952</v>
      </c>
      <c r="F708" s="69"/>
      <c r="G708" s="70" t="s">
        <v>478</v>
      </c>
      <c r="H708" s="71" t="n">
        <v>0.179555555555556</v>
      </c>
      <c r="I708" s="193" t="n">
        <f aca="false">H708-$H$655</f>
        <v>0.0747349537037037</v>
      </c>
    </row>
    <row r="709" s="52" customFormat="true" ht="15" hidden="false" customHeight="true" outlineLevel="0" collapsed="false">
      <c r="A709" s="66" t="n">
        <v>55</v>
      </c>
      <c r="B709" s="192" t="s">
        <v>1370</v>
      </c>
      <c r="C709" s="67" t="n">
        <v>821</v>
      </c>
      <c r="D709" s="68" t="s">
        <v>1072</v>
      </c>
      <c r="E709" s="69" t="n">
        <v>1953</v>
      </c>
      <c r="F709" s="69" t="n">
        <v>1</v>
      </c>
      <c r="G709" s="70" t="s">
        <v>450</v>
      </c>
      <c r="H709" s="80" t="n">
        <v>0.188391203703704</v>
      </c>
      <c r="I709" s="193" t="n">
        <f aca="false">H709-$H$655</f>
        <v>0.0835706018518519</v>
      </c>
    </row>
    <row r="710" s="52" customFormat="true" ht="15" hidden="false" customHeight="true" outlineLevel="0" collapsed="false">
      <c r="A710" s="194"/>
      <c r="B710" s="195"/>
      <c r="C710" s="196"/>
      <c r="D710" s="105"/>
      <c r="E710" s="197"/>
      <c r="F710" s="197"/>
      <c r="G710" s="32"/>
      <c r="H710" s="198"/>
    </row>
    <row r="711" s="200" customFormat="true" ht="15" hidden="false" customHeight="true" outlineLevel="0" collapsed="false">
      <c r="A711" s="82" t="n">
        <v>1</v>
      </c>
      <c r="B711" s="192" t="s">
        <v>1371</v>
      </c>
      <c r="C711" s="67" t="n">
        <v>599</v>
      </c>
      <c r="D711" s="73" t="s">
        <v>414</v>
      </c>
      <c r="E711" s="69" t="n">
        <v>1948</v>
      </c>
      <c r="F711" s="69" t="s">
        <v>62</v>
      </c>
      <c r="G711" s="70" t="s">
        <v>415</v>
      </c>
      <c r="H711" s="71" t="n">
        <v>0.115237268518519</v>
      </c>
      <c r="I711" s="193" t="n">
        <v>0</v>
      </c>
    </row>
    <row r="712" s="200" customFormat="true" ht="15" hidden="false" customHeight="true" outlineLevel="0" collapsed="false">
      <c r="A712" s="82" t="n">
        <v>2</v>
      </c>
      <c r="B712" s="192" t="s">
        <v>1371</v>
      </c>
      <c r="C712" s="67" t="n">
        <v>328</v>
      </c>
      <c r="D712" s="68" t="s">
        <v>431</v>
      </c>
      <c r="E712" s="69" t="n">
        <v>1950</v>
      </c>
      <c r="F712" s="69" t="s">
        <v>62</v>
      </c>
      <c r="G712" s="70" t="s">
        <v>149</v>
      </c>
      <c r="H712" s="71" t="n">
        <v>0.116141203703704</v>
      </c>
      <c r="I712" s="193" t="n">
        <f aca="false">H712-$H$711</f>
        <v>0.000903935185185185</v>
      </c>
    </row>
    <row r="713" s="200" customFormat="true" ht="15" hidden="false" customHeight="true" outlineLevel="0" collapsed="false">
      <c r="A713" s="82" t="n">
        <v>3</v>
      </c>
      <c r="B713" s="192" t="s">
        <v>1371</v>
      </c>
      <c r="C713" s="67" t="n">
        <v>392</v>
      </c>
      <c r="D713" s="68" t="s">
        <v>522</v>
      </c>
      <c r="E713" s="69" t="n">
        <v>1950</v>
      </c>
      <c r="F713" s="69" t="s">
        <v>62</v>
      </c>
      <c r="G713" s="70" t="s">
        <v>523</v>
      </c>
      <c r="H713" s="80" t="n">
        <v>0.120614583333333</v>
      </c>
      <c r="I713" s="193" t="n">
        <f aca="false">H713-$H$711</f>
        <v>0.00537731481481482</v>
      </c>
    </row>
    <row r="714" s="200" customFormat="true" ht="15" hidden="false" customHeight="true" outlineLevel="0" collapsed="false">
      <c r="A714" s="82" t="n">
        <v>4</v>
      </c>
      <c r="B714" s="192" t="s">
        <v>1371</v>
      </c>
      <c r="C714" s="67" t="n">
        <v>326</v>
      </c>
      <c r="D714" s="73" t="s">
        <v>628</v>
      </c>
      <c r="E714" s="69" t="n">
        <v>1948</v>
      </c>
      <c r="F714" s="69" t="s">
        <v>62</v>
      </c>
      <c r="G714" s="70" t="s">
        <v>629</v>
      </c>
      <c r="H714" s="71" t="n">
        <v>0.124921296296296</v>
      </c>
      <c r="I714" s="193" t="n">
        <f aca="false">H714-$H$711</f>
        <v>0.00968402777777778</v>
      </c>
    </row>
    <row r="715" s="200" customFormat="true" ht="15" hidden="false" customHeight="true" outlineLevel="0" collapsed="false">
      <c r="A715" s="82" t="n">
        <v>5</v>
      </c>
      <c r="B715" s="192" t="s">
        <v>1371</v>
      </c>
      <c r="C715" s="67" t="n">
        <v>374</v>
      </c>
      <c r="D715" s="68" t="s">
        <v>639</v>
      </c>
      <c r="E715" s="69" t="n">
        <v>1946</v>
      </c>
      <c r="F715" s="69" t="n">
        <v>1</v>
      </c>
      <c r="G715" s="70" t="s">
        <v>640</v>
      </c>
      <c r="H715" s="71" t="n">
        <v>0.125755787037037</v>
      </c>
      <c r="I715" s="193" t="n">
        <f aca="false">H715-$H$711</f>
        <v>0.0105185185185185</v>
      </c>
    </row>
    <row r="716" s="200" customFormat="true" ht="15" hidden="false" customHeight="true" outlineLevel="0" collapsed="false">
      <c r="A716" s="82" t="n">
        <v>6</v>
      </c>
      <c r="B716" s="192" t="s">
        <v>1371</v>
      </c>
      <c r="C716" s="67" t="n">
        <v>544</v>
      </c>
      <c r="D716" s="73" t="s">
        <v>683</v>
      </c>
      <c r="E716" s="69" t="n">
        <v>1950</v>
      </c>
      <c r="F716" s="69" t="n">
        <v>1</v>
      </c>
      <c r="G716" s="70" t="s">
        <v>290</v>
      </c>
      <c r="H716" s="71" t="n">
        <v>0.12833912037037</v>
      </c>
      <c r="I716" s="193" t="n">
        <f aca="false">H716-$H$711</f>
        <v>0.0131018518518519</v>
      </c>
    </row>
    <row r="717" s="200" customFormat="true" ht="15" hidden="false" customHeight="true" outlineLevel="0" collapsed="false">
      <c r="A717" s="82" t="n">
        <v>7</v>
      </c>
      <c r="B717" s="192" t="s">
        <v>1371</v>
      </c>
      <c r="C717" s="67" t="n">
        <v>371</v>
      </c>
      <c r="D717" s="68" t="s">
        <v>751</v>
      </c>
      <c r="E717" s="69" t="n">
        <v>1947</v>
      </c>
      <c r="F717" s="69" t="n">
        <v>1</v>
      </c>
      <c r="G717" s="70" t="s">
        <v>17</v>
      </c>
      <c r="H717" s="71" t="n">
        <v>0.133201388888889</v>
      </c>
      <c r="I717" s="193" t="n">
        <f aca="false">H717-$H$711</f>
        <v>0.0179641203703704</v>
      </c>
    </row>
    <row r="718" s="200" customFormat="true" ht="15" hidden="false" customHeight="true" outlineLevel="0" collapsed="false">
      <c r="A718" s="82" t="n">
        <v>8</v>
      </c>
      <c r="B718" s="192" t="s">
        <v>1371</v>
      </c>
      <c r="C718" s="67" t="n">
        <v>575</v>
      </c>
      <c r="D718" s="68" t="s">
        <v>758</v>
      </c>
      <c r="E718" s="69" t="n">
        <v>1950</v>
      </c>
      <c r="F718" s="69" t="s">
        <v>77</v>
      </c>
      <c r="G718" s="70" t="s">
        <v>12</v>
      </c>
      <c r="H718" s="71" t="n">
        <v>0.134465277777778</v>
      </c>
      <c r="I718" s="193" t="n">
        <f aca="false">H718-$H$711</f>
        <v>0.0192280092592593</v>
      </c>
    </row>
    <row r="719" s="200" customFormat="true" ht="15" hidden="false" customHeight="true" outlineLevel="0" collapsed="false">
      <c r="A719" s="82" t="n">
        <v>9</v>
      </c>
      <c r="B719" s="192" t="s">
        <v>1371</v>
      </c>
      <c r="C719" s="67" t="n">
        <v>767</v>
      </c>
      <c r="D719" s="68" t="s">
        <v>773</v>
      </c>
      <c r="E719" s="69" t="n">
        <v>1947</v>
      </c>
      <c r="F719" s="69" t="n">
        <v>1</v>
      </c>
      <c r="G719" s="70" t="s">
        <v>356</v>
      </c>
      <c r="H719" s="71" t="n">
        <v>0.135184027777778</v>
      </c>
      <c r="I719" s="193" t="n">
        <f aca="false">H719-$H$711</f>
        <v>0.0199467592592593</v>
      </c>
    </row>
    <row r="720" s="200" customFormat="true" ht="15" hidden="false" customHeight="true" outlineLevel="0" collapsed="false">
      <c r="A720" s="82" t="n">
        <v>10</v>
      </c>
      <c r="B720" s="192" t="s">
        <v>1371</v>
      </c>
      <c r="C720" s="67" t="n">
        <v>404</v>
      </c>
      <c r="D720" s="68" t="s">
        <v>774</v>
      </c>
      <c r="E720" s="69" t="n">
        <v>1947</v>
      </c>
      <c r="F720" s="69" t="s">
        <v>77</v>
      </c>
      <c r="G720" s="70" t="s">
        <v>213</v>
      </c>
      <c r="H720" s="80" t="n">
        <v>0.13525462962963</v>
      </c>
      <c r="I720" s="193" t="n">
        <f aca="false">H720-$H$711</f>
        <v>0.0200173611111111</v>
      </c>
    </row>
    <row r="721" s="200" customFormat="true" ht="15" hidden="false" customHeight="true" outlineLevel="0" collapsed="false">
      <c r="A721" s="82" t="n">
        <v>11</v>
      </c>
      <c r="B721" s="192" t="s">
        <v>1371</v>
      </c>
      <c r="C721" s="67" t="n">
        <v>441</v>
      </c>
      <c r="D721" s="73" t="s">
        <v>790</v>
      </c>
      <c r="E721" s="69" t="n">
        <v>1950</v>
      </c>
      <c r="F721" s="69" t="n">
        <v>1</v>
      </c>
      <c r="G721" s="70" t="s">
        <v>192</v>
      </c>
      <c r="H721" s="71" t="n">
        <v>0.135922453703704</v>
      </c>
      <c r="I721" s="193" t="n">
        <f aca="false">H721-$H$711</f>
        <v>0.0206851851851852</v>
      </c>
    </row>
    <row r="722" s="200" customFormat="true" ht="15" hidden="false" customHeight="true" outlineLevel="0" collapsed="false">
      <c r="A722" s="82" t="n">
        <v>12</v>
      </c>
      <c r="B722" s="192" t="s">
        <v>1371</v>
      </c>
      <c r="C722" s="67" t="n">
        <v>529</v>
      </c>
      <c r="D722" s="68" t="s">
        <v>795</v>
      </c>
      <c r="E722" s="69" t="n">
        <v>1947</v>
      </c>
      <c r="F722" s="69" t="n">
        <v>1</v>
      </c>
      <c r="G722" s="70" t="s">
        <v>192</v>
      </c>
      <c r="H722" s="80" t="n">
        <v>0.136126157407407</v>
      </c>
      <c r="I722" s="193" t="n">
        <f aca="false">H722-$H$711</f>
        <v>0.0208888888888889</v>
      </c>
    </row>
    <row r="723" s="200" customFormat="true" ht="15" hidden="false" customHeight="true" outlineLevel="0" collapsed="false">
      <c r="A723" s="82" t="n">
        <v>13</v>
      </c>
      <c r="B723" s="192" t="s">
        <v>1371</v>
      </c>
      <c r="C723" s="67" t="n">
        <v>665</v>
      </c>
      <c r="D723" s="68" t="s">
        <v>813</v>
      </c>
      <c r="E723" s="69" t="n">
        <v>1950</v>
      </c>
      <c r="F723" s="69" t="n">
        <v>1</v>
      </c>
      <c r="G723" s="70" t="s">
        <v>814</v>
      </c>
      <c r="H723" s="71" t="n">
        <v>0.138050925925926</v>
      </c>
      <c r="I723" s="193" t="n">
        <f aca="false">H723-$H$711</f>
        <v>0.0228136574074074</v>
      </c>
    </row>
    <row r="724" s="200" customFormat="true" ht="15" hidden="false" customHeight="true" outlineLevel="0" collapsed="false">
      <c r="A724" s="82" t="n">
        <v>14</v>
      </c>
      <c r="B724" s="192" t="s">
        <v>1371</v>
      </c>
      <c r="C724" s="67" t="n">
        <v>673</v>
      </c>
      <c r="D724" s="68" t="s">
        <v>824</v>
      </c>
      <c r="E724" s="69" t="n">
        <v>1947</v>
      </c>
      <c r="F724" s="69" t="n">
        <v>1</v>
      </c>
      <c r="G724" s="70" t="s">
        <v>498</v>
      </c>
      <c r="H724" s="71" t="n">
        <v>0.138753472222222</v>
      </c>
      <c r="I724" s="193" t="n">
        <f aca="false">H724-$H$711</f>
        <v>0.0235162037037037</v>
      </c>
    </row>
    <row r="725" s="200" customFormat="true" ht="15" hidden="false" customHeight="true" outlineLevel="0" collapsed="false">
      <c r="A725" s="82" t="n">
        <v>15</v>
      </c>
      <c r="B725" s="192" t="s">
        <v>1371</v>
      </c>
      <c r="C725" s="67" t="n">
        <v>487</v>
      </c>
      <c r="D725" s="68" t="s">
        <v>838</v>
      </c>
      <c r="E725" s="69" t="n">
        <v>1946</v>
      </c>
      <c r="F725" s="69" t="n">
        <v>1</v>
      </c>
      <c r="G725" s="70" t="s">
        <v>839</v>
      </c>
      <c r="H725" s="71" t="n">
        <v>0.139703703703704</v>
      </c>
      <c r="I725" s="193" t="n">
        <f aca="false">H725-$H$711</f>
        <v>0.0244664351851852</v>
      </c>
    </row>
    <row r="726" s="200" customFormat="true" ht="15" hidden="false" customHeight="true" outlineLevel="0" collapsed="false">
      <c r="A726" s="82" t="n">
        <v>16</v>
      </c>
      <c r="B726" s="192" t="s">
        <v>1371</v>
      </c>
      <c r="C726" s="67" t="n">
        <v>807</v>
      </c>
      <c r="D726" s="68" t="s">
        <v>841</v>
      </c>
      <c r="E726" s="69" t="n">
        <v>1947</v>
      </c>
      <c r="F726" s="69" t="n">
        <v>1</v>
      </c>
      <c r="G726" s="70" t="s">
        <v>842</v>
      </c>
      <c r="H726" s="71" t="n">
        <v>0.139853009259259</v>
      </c>
      <c r="I726" s="193" t="n">
        <f aca="false">H726-$H$711</f>
        <v>0.0246157407407407</v>
      </c>
    </row>
    <row r="727" s="200" customFormat="true" ht="15" hidden="false" customHeight="true" outlineLevel="0" collapsed="false">
      <c r="A727" s="82" t="n">
        <v>17</v>
      </c>
      <c r="B727" s="192" t="s">
        <v>1371</v>
      </c>
      <c r="C727" s="67" t="n">
        <v>480</v>
      </c>
      <c r="D727" s="68" t="s">
        <v>864</v>
      </c>
      <c r="E727" s="69" t="n">
        <v>1947</v>
      </c>
      <c r="F727" s="69" t="s">
        <v>77</v>
      </c>
      <c r="G727" s="70" t="s">
        <v>673</v>
      </c>
      <c r="H727" s="71" t="n">
        <v>0.142847222222222</v>
      </c>
      <c r="I727" s="193" t="n">
        <f aca="false">H727-$H$711</f>
        <v>0.0276099537037037</v>
      </c>
    </row>
    <row r="728" s="200" customFormat="true" ht="15" hidden="false" customHeight="true" outlineLevel="0" collapsed="false">
      <c r="A728" s="82" t="n">
        <v>18</v>
      </c>
      <c r="B728" s="192" t="s">
        <v>1371</v>
      </c>
      <c r="C728" s="67" t="n">
        <v>610</v>
      </c>
      <c r="D728" s="73" t="s">
        <v>890</v>
      </c>
      <c r="E728" s="69" t="n">
        <v>1946</v>
      </c>
      <c r="F728" s="69"/>
      <c r="G728" s="70" t="s">
        <v>17</v>
      </c>
      <c r="H728" s="80" t="n">
        <v>0.144837962962963</v>
      </c>
      <c r="I728" s="193" t="n">
        <f aca="false">H728-$H$711</f>
        <v>0.0296006944444444</v>
      </c>
    </row>
    <row r="729" s="200" customFormat="true" ht="15" hidden="false" customHeight="true" outlineLevel="0" collapsed="false">
      <c r="A729" s="82" t="n">
        <v>19</v>
      </c>
      <c r="B729" s="192" t="s">
        <v>1371</v>
      </c>
      <c r="C729" s="67" t="n">
        <v>313</v>
      </c>
      <c r="D729" s="68" t="s">
        <v>913</v>
      </c>
      <c r="E729" s="69" t="n">
        <v>1947</v>
      </c>
      <c r="F729" s="69" t="n">
        <v>1</v>
      </c>
      <c r="G729" s="70" t="s">
        <v>914</v>
      </c>
      <c r="H729" s="71" t="n">
        <v>0.146752314814815</v>
      </c>
      <c r="I729" s="193" t="n">
        <f aca="false">H729-$H$711</f>
        <v>0.0315150462962963</v>
      </c>
    </row>
    <row r="730" s="200" customFormat="true" ht="15" hidden="false" customHeight="true" outlineLevel="0" collapsed="false">
      <c r="A730" s="82" t="n">
        <v>20</v>
      </c>
      <c r="B730" s="192" t="s">
        <v>1371</v>
      </c>
      <c r="C730" s="67" t="n">
        <v>775</v>
      </c>
      <c r="D730" s="73" t="s">
        <v>950</v>
      </c>
      <c r="E730" s="69" t="n">
        <v>1947</v>
      </c>
      <c r="F730" s="69"/>
      <c r="G730" s="70" t="s">
        <v>290</v>
      </c>
      <c r="H730" s="71" t="n">
        <v>0.151040509259259</v>
      </c>
      <c r="I730" s="193" t="n">
        <f aca="false">H730-$H$711</f>
        <v>0.0358032407407407</v>
      </c>
    </row>
    <row r="731" s="200" customFormat="true" ht="15" hidden="false" customHeight="true" outlineLevel="0" collapsed="false">
      <c r="A731" s="82" t="n">
        <v>21</v>
      </c>
      <c r="B731" s="192" t="s">
        <v>1371</v>
      </c>
      <c r="C731" s="67" t="n">
        <v>448</v>
      </c>
      <c r="D731" s="68" t="s">
        <v>952</v>
      </c>
      <c r="E731" s="69" t="n">
        <v>1946</v>
      </c>
      <c r="F731" s="69"/>
      <c r="G731" s="70" t="s">
        <v>953</v>
      </c>
      <c r="H731" s="71" t="n">
        <v>0.151222222222222</v>
      </c>
      <c r="I731" s="193" t="n">
        <f aca="false">H731-$H$711</f>
        <v>0.0359849537037037</v>
      </c>
    </row>
    <row r="732" s="200" customFormat="true" ht="15" hidden="false" customHeight="true" outlineLevel="0" collapsed="false">
      <c r="A732" s="82" t="n">
        <v>22</v>
      </c>
      <c r="B732" s="192" t="s">
        <v>1371</v>
      </c>
      <c r="C732" s="67" t="n">
        <v>577</v>
      </c>
      <c r="D732" s="68" t="s">
        <v>962</v>
      </c>
      <c r="E732" s="69" t="n">
        <v>1950</v>
      </c>
      <c r="F732" s="69"/>
      <c r="G732" s="70" t="s">
        <v>963</v>
      </c>
      <c r="H732" s="80" t="n">
        <v>0.152893518518519</v>
      </c>
      <c r="I732" s="193" t="n">
        <f aca="false">H732-$H$711</f>
        <v>0.03765625</v>
      </c>
    </row>
    <row r="733" s="200" customFormat="true" ht="15" hidden="false" customHeight="true" outlineLevel="0" collapsed="false">
      <c r="A733" s="82" t="n">
        <v>23</v>
      </c>
      <c r="B733" s="192" t="s">
        <v>1371</v>
      </c>
      <c r="C733" s="67" t="n">
        <v>667</v>
      </c>
      <c r="D733" s="68" t="s">
        <v>966</v>
      </c>
      <c r="E733" s="69" t="n">
        <v>1947</v>
      </c>
      <c r="F733" s="69" t="n">
        <v>1</v>
      </c>
      <c r="G733" s="70" t="s">
        <v>967</v>
      </c>
      <c r="H733" s="71" t="n">
        <v>0.153211805555556</v>
      </c>
      <c r="I733" s="193" t="n">
        <f aca="false">H733-$H$711</f>
        <v>0.037974537037037</v>
      </c>
    </row>
    <row r="734" s="200" customFormat="true" ht="15" hidden="false" customHeight="true" outlineLevel="0" collapsed="false">
      <c r="A734" s="82" t="n">
        <v>24</v>
      </c>
      <c r="B734" s="192" t="s">
        <v>1371</v>
      </c>
      <c r="C734" s="67" t="n">
        <v>812</v>
      </c>
      <c r="D734" s="73" t="s">
        <v>973</v>
      </c>
      <c r="E734" s="69" t="n">
        <v>1948</v>
      </c>
      <c r="F734" s="69" t="n">
        <v>1</v>
      </c>
      <c r="G734" s="70" t="s">
        <v>430</v>
      </c>
      <c r="H734" s="71" t="n">
        <v>0.15358912037037</v>
      </c>
      <c r="I734" s="193" t="n">
        <f aca="false">H734-$H$711</f>
        <v>0.0383518518518519</v>
      </c>
    </row>
    <row r="735" s="200" customFormat="true" ht="15" hidden="false" customHeight="true" outlineLevel="0" collapsed="false">
      <c r="A735" s="82" t="n">
        <v>25</v>
      </c>
      <c r="B735" s="192" t="s">
        <v>1371</v>
      </c>
      <c r="C735" s="67" t="n">
        <v>720</v>
      </c>
      <c r="D735" s="73" t="s">
        <v>982</v>
      </c>
      <c r="E735" s="69" t="n">
        <v>1946</v>
      </c>
      <c r="F735" s="69"/>
      <c r="G735" s="70" t="s">
        <v>290</v>
      </c>
      <c r="H735" s="71" t="n">
        <v>0.155006944444444</v>
      </c>
      <c r="I735" s="193" t="n">
        <f aca="false">H735-$H$711</f>
        <v>0.0397696759259259</v>
      </c>
    </row>
    <row r="736" s="200" customFormat="true" ht="15" hidden="false" customHeight="true" outlineLevel="0" collapsed="false">
      <c r="A736" s="82" t="n">
        <v>26</v>
      </c>
      <c r="B736" s="192" t="s">
        <v>1371</v>
      </c>
      <c r="C736" s="67" t="n">
        <v>687</v>
      </c>
      <c r="D736" s="73" t="s">
        <v>1006</v>
      </c>
      <c r="E736" s="69" t="n">
        <v>1947</v>
      </c>
      <c r="F736" s="69" t="n">
        <v>1</v>
      </c>
      <c r="G736" s="70" t="s">
        <v>1007</v>
      </c>
      <c r="H736" s="71" t="n">
        <v>0.160482638888889</v>
      </c>
      <c r="I736" s="193" t="n">
        <f aca="false">H736-$H$711</f>
        <v>0.0452453703703704</v>
      </c>
    </row>
    <row r="737" s="200" customFormat="true" ht="15" hidden="false" customHeight="true" outlineLevel="0" collapsed="false">
      <c r="A737" s="82" t="n">
        <v>27</v>
      </c>
      <c r="B737" s="192" t="s">
        <v>1371</v>
      </c>
      <c r="C737" s="67" t="n">
        <v>854</v>
      </c>
      <c r="D737" s="73" t="s">
        <v>1014</v>
      </c>
      <c r="E737" s="69" t="n">
        <v>1950</v>
      </c>
      <c r="F737" s="69"/>
      <c r="G737" s="70" t="s">
        <v>1015</v>
      </c>
      <c r="H737" s="71" t="n">
        <v>0.164131944444444</v>
      </c>
      <c r="I737" s="193" t="n">
        <f aca="false">H737-$H$711</f>
        <v>0.0488946759259259</v>
      </c>
    </row>
    <row r="738" s="200" customFormat="true" ht="15" hidden="false" customHeight="true" outlineLevel="0" collapsed="false">
      <c r="A738" s="82" t="n">
        <v>28</v>
      </c>
      <c r="B738" s="192" t="s">
        <v>1371</v>
      </c>
      <c r="C738" s="67" t="n">
        <v>838</v>
      </c>
      <c r="D738" s="68" t="s">
        <v>1037</v>
      </c>
      <c r="E738" s="69" t="n">
        <v>1950</v>
      </c>
      <c r="F738" s="69"/>
      <c r="G738" s="70" t="s">
        <v>1038</v>
      </c>
      <c r="H738" s="71" t="n">
        <v>0.171875</v>
      </c>
      <c r="I738" s="193" t="n">
        <f aca="false">H738-$H$711</f>
        <v>0.0566377314814815</v>
      </c>
    </row>
    <row r="739" s="200" customFormat="true" ht="15" hidden="false" customHeight="true" outlineLevel="0" collapsed="false">
      <c r="A739" s="82" t="n">
        <v>29</v>
      </c>
      <c r="B739" s="192" t="s">
        <v>1371</v>
      </c>
      <c r="C739" s="67" t="n">
        <v>813</v>
      </c>
      <c r="D739" s="68" t="s">
        <v>1040</v>
      </c>
      <c r="E739" s="69" t="n">
        <v>1950</v>
      </c>
      <c r="F739" s="69" t="n">
        <v>2</v>
      </c>
      <c r="G739" s="70" t="s">
        <v>446</v>
      </c>
      <c r="H739" s="71" t="n">
        <v>0.173711805555556</v>
      </c>
      <c r="I739" s="193" t="n">
        <f aca="false">H739-$H$711</f>
        <v>0.058474537037037</v>
      </c>
    </row>
    <row r="740" s="200" customFormat="true" ht="15" hidden="false" customHeight="true" outlineLevel="0" collapsed="false">
      <c r="A740" s="82" t="n">
        <v>30</v>
      </c>
      <c r="B740" s="192" t="s">
        <v>1371</v>
      </c>
      <c r="C740" s="67" t="n">
        <v>638</v>
      </c>
      <c r="D740" s="73" t="s">
        <v>1045</v>
      </c>
      <c r="E740" s="69" t="n">
        <v>1950</v>
      </c>
      <c r="F740" s="69"/>
      <c r="G740" s="70" t="s">
        <v>149</v>
      </c>
      <c r="H740" s="71" t="n">
        <v>0.174625</v>
      </c>
      <c r="I740" s="193" t="n">
        <f aca="false">H740-$H$711</f>
        <v>0.0593877314814815</v>
      </c>
    </row>
    <row r="741" s="200" customFormat="true" ht="15" hidden="false" customHeight="true" outlineLevel="0" collapsed="false">
      <c r="A741" s="82" t="n">
        <v>31</v>
      </c>
      <c r="B741" s="192" t="s">
        <v>1371</v>
      </c>
      <c r="C741" s="67" t="n">
        <v>739</v>
      </c>
      <c r="D741" s="68" t="s">
        <v>1052</v>
      </c>
      <c r="E741" s="69" t="n">
        <v>1946</v>
      </c>
      <c r="F741" s="69" t="n">
        <v>1</v>
      </c>
      <c r="G741" s="70" t="s">
        <v>426</v>
      </c>
      <c r="H741" s="71" t="n">
        <v>0.175991898148148</v>
      </c>
      <c r="I741" s="193" t="n">
        <f aca="false">H741-$H$711</f>
        <v>0.0607546296296296</v>
      </c>
    </row>
    <row r="742" s="200" customFormat="true" ht="15" hidden="false" customHeight="true" outlineLevel="0" collapsed="false">
      <c r="A742" s="82" t="n">
        <v>32</v>
      </c>
      <c r="B742" s="192" t="s">
        <v>1371</v>
      </c>
      <c r="C742" s="67" t="n">
        <v>722</v>
      </c>
      <c r="D742" s="68" t="s">
        <v>1059</v>
      </c>
      <c r="E742" s="69" t="n">
        <v>1949</v>
      </c>
      <c r="F742" s="69"/>
      <c r="G742" s="70" t="s">
        <v>290</v>
      </c>
      <c r="H742" s="71" t="n">
        <v>0.178914351851852</v>
      </c>
      <c r="I742" s="193" t="n">
        <f aca="false">H742-$H$711</f>
        <v>0.0636770833333333</v>
      </c>
    </row>
    <row r="743" s="200" customFormat="true" ht="15" hidden="false" customHeight="true" outlineLevel="0" collapsed="false">
      <c r="A743" s="82" t="n">
        <v>33</v>
      </c>
      <c r="B743" s="192" t="s">
        <v>1371</v>
      </c>
      <c r="C743" s="67" t="n">
        <v>678</v>
      </c>
      <c r="D743" s="73" t="s">
        <v>1067</v>
      </c>
      <c r="E743" s="69" t="n">
        <v>1949</v>
      </c>
      <c r="F743" s="69"/>
      <c r="G743" s="70" t="s">
        <v>1068</v>
      </c>
      <c r="H743" s="71" t="n">
        <v>0.184178240740741</v>
      </c>
      <c r="I743" s="193" t="n">
        <f aca="false">H743-$H$711</f>
        <v>0.0689409722222222</v>
      </c>
    </row>
    <row r="744" s="200" customFormat="true" ht="15" hidden="false" customHeight="true" outlineLevel="0" collapsed="false">
      <c r="A744" s="82" t="n">
        <v>34</v>
      </c>
      <c r="B744" s="192" t="s">
        <v>1371</v>
      </c>
      <c r="C744" s="67" t="n">
        <v>719</v>
      </c>
      <c r="D744" s="68" t="s">
        <v>1071</v>
      </c>
      <c r="E744" s="69" t="n">
        <v>1950</v>
      </c>
      <c r="F744" s="69"/>
      <c r="G744" s="70" t="s">
        <v>290</v>
      </c>
      <c r="H744" s="71" t="n">
        <v>0.185855324074074</v>
      </c>
      <c r="I744" s="193" t="n">
        <f aca="false">H744-$H$711</f>
        <v>0.0706180555555556</v>
      </c>
    </row>
    <row r="745" s="52" customFormat="true" ht="15" hidden="false" customHeight="true" outlineLevel="0" collapsed="false">
      <c r="A745" s="194"/>
      <c r="B745" s="195"/>
      <c r="C745" s="196"/>
      <c r="D745" s="105"/>
      <c r="E745" s="197"/>
      <c r="F745" s="197"/>
      <c r="G745" s="32"/>
      <c r="H745" s="198"/>
    </row>
    <row r="746" s="200" customFormat="true" ht="15" hidden="false" customHeight="true" outlineLevel="0" collapsed="false">
      <c r="A746" s="82" t="n">
        <v>1</v>
      </c>
      <c r="B746" s="192" t="s">
        <v>1372</v>
      </c>
      <c r="C746" s="67" t="n">
        <v>370</v>
      </c>
      <c r="D746" s="73" t="s">
        <v>581</v>
      </c>
      <c r="E746" s="69" t="n">
        <v>1944</v>
      </c>
      <c r="F746" s="69" t="s">
        <v>62</v>
      </c>
      <c r="G746" s="70" t="s">
        <v>582</v>
      </c>
      <c r="H746" s="71" t="n">
        <v>0.123534722222222</v>
      </c>
      <c r="I746" s="193" t="n">
        <v>0</v>
      </c>
    </row>
    <row r="747" s="200" customFormat="true" ht="15" hidden="false" customHeight="true" outlineLevel="0" collapsed="false">
      <c r="A747" s="82" t="n">
        <v>2</v>
      </c>
      <c r="B747" s="192" t="s">
        <v>1372</v>
      </c>
      <c r="C747" s="67" t="n">
        <v>321</v>
      </c>
      <c r="D747" s="73" t="s">
        <v>630</v>
      </c>
      <c r="E747" s="69" t="n">
        <v>1945</v>
      </c>
      <c r="F747" s="69" t="n">
        <v>1</v>
      </c>
      <c r="G747" s="70" t="s">
        <v>192</v>
      </c>
      <c r="H747" s="71" t="n">
        <v>0.124923611111111</v>
      </c>
      <c r="I747" s="193" t="n">
        <f aca="false">H747-$H$746</f>
        <v>0.00138888888888889</v>
      </c>
    </row>
    <row r="748" s="200" customFormat="true" ht="15" hidden="false" customHeight="true" outlineLevel="0" collapsed="false">
      <c r="A748" s="82" t="n">
        <v>3</v>
      </c>
      <c r="B748" s="192" t="s">
        <v>1372</v>
      </c>
      <c r="C748" s="67" t="n">
        <v>362</v>
      </c>
      <c r="D748" s="68" t="s">
        <v>691</v>
      </c>
      <c r="E748" s="69" t="n">
        <v>1945</v>
      </c>
      <c r="F748" s="69"/>
      <c r="G748" s="70" t="s">
        <v>149</v>
      </c>
      <c r="H748" s="71" t="n">
        <v>0.128859953703704</v>
      </c>
      <c r="I748" s="193" t="n">
        <f aca="false">H748-$H$746</f>
        <v>0.00532523148148148</v>
      </c>
    </row>
    <row r="749" s="200" customFormat="true" ht="15" hidden="false" customHeight="true" outlineLevel="0" collapsed="false">
      <c r="A749" s="82" t="n">
        <v>4</v>
      </c>
      <c r="B749" s="192" t="s">
        <v>1372</v>
      </c>
      <c r="C749" s="67" t="n">
        <v>307</v>
      </c>
      <c r="D749" s="73" t="s">
        <v>744</v>
      </c>
      <c r="E749" s="69" t="n">
        <v>1945</v>
      </c>
      <c r="F749" s="69" t="s">
        <v>62</v>
      </c>
      <c r="G749" s="70" t="s">
        <v>745</v>
      </c>
      <c r="H749" s="71" t="n">
        <v>0.132939814814815</v>
      </c>
      <c r="I749" s="193" t="n">
        <f aca="false">H749-$H$746</f>
        <v>0.00940509259259259</v>
      </c>
    </row>
    <row r="750" s="200" customFormat="true" ht="15" hidden="false" customHeight="true" outlineLevel="0" collapsed="false">
      <c r="A750" s="82" t="n">
        <v>5</v>
      </c>
      <c r="B750" s="192" t="s">
        <v>1372</v>
      </c>
      <c r="C750" s="67" t="n">
        <v>466</v>
      </c>
      <c r="D750" s="68" t="s">
        <v>770</v>
      </c>
      <c r="E750" s="69" t="n">
        <v>1945</v>
      </c>
      <c r="F750" s="69"/>
      <c r="G750" s="70" t="s">
        <v>149</v>
      </c>
      <c r="H750" s="71" t="n">
        <v>0.134997685185185</v>
      </c>
      <c r="I750" s="193" t="n">
        <f aca="false">H750-$H$746</f>
        <v>0.011462962962963</v>
      </c>
    </row>
    <row r="751" s="200" customFormat="true" ht="15" hidden="false" customHeight="true" outlineLevel="0" collapsed="false">
      <c r="A751" s="82" t="n">
        <v>6</v>
      </c>
      <c r="B751" s="192" t="s">
        <v>1373</v>
      </c>
      <c r="C751" s="67" t="n">
        <v>593</v>
      </c>
      <c r="D751" s="68" t="s">
        <v>859</v>
      </c>
      <c r="E751" s="69" t="n">
        <v>1939</v>
      </c>
      <c r="F751" s="69" t="n">
        <v>1</v>
      </c>
      <c r="G751" s="70" t="s">
        <v>149</v>
      </c>
      <c r="H751" s="71" t="n">
        <v>0.142212962962963</v>
      </c>
      <c r="I751" s="193" t="n">
        <f aca="false">H751-$H$746</f>
        <v>0.0186782407407407</v>
      </c>
    </row>
    <row r="752" s="200" customFormat="true" ht="15" hidden="false" customHeight="true" outlineLevel="0" collapsed="false">
      <c r="A752" s="82" t="n">
        <v>7</v>
      </c>
      <c r="B752" s="192" t="s">
        <v>1372</v>
      </c>
      <c r="C752" s="67" t="n">
        <v>602</v>
      </c>
      <c r="D752" s="68" t="s">
        <v>879</v>
      </c>
      <c r="E752" s="69" t="n">
        <v>1942</v>
      </c>
      <c r="F752" s="69"/>
      <c r="G752" s="75" t="s">
        <v>258</v>
      </c>
      <c r="H752" s="71" t="n">
        <v>0.14428125</v>
      </c>
      <c r="I752" s="193" t="n">
        <f aca="false">H752-$H$746</f>
        <v>0.0207465277777778</v>
      </c>
    </row>
    <row r="753" s="200" customFormat="true" ht="15" hidden="false" customHeight="true" outlineLevel="0" collapsed="false">
      <c r="A753" s="82" t="n">
        <v>8</v>
      </c>
      <c r="B753" s="192" t="s">
        <v>1372</v>
      </c>
      <c r="C753" s="67" t="n">
        <v>619</v>
      </c>
      <c r="D753" s="73" t="s">
        <v>899</v>
      </c>
      <c r="E753" s="69" t="n">
        <v>1945</v>
      </c>
      <c r="F753" s="69" t="n">
        <v>1</v>
      </c>
      <c r="G753" s="70" t="s">
        <v>900</v>
      </c>
      <c r="H753" s="71" t="n">
        <v>0.145528935185185</v>
      </c>
      <c r="I753" s="193" t="n">
        <f aca="false">H753-$H$746</f>
        <v>0.021994212962963</v>
      </c>
    </row>
    <row r="754" s="200" customFormat="true" ht="15" hidden="false" customHeight="true" outlineLevel="0" collapsed="false">
      <c r="A754" s="82" t="n">
        <v>9</v>
      </c>
      <c r="B754" s="192" t="s">
        <v>1372</v>
      </c>
      <c r="C754" s="67" t="n">
        <v>631</v>
      </c>
      <c r="D754" s="73" t="s">
        <v>917</v>
      </c>
      <c r="E754" s="69" t="n">
        <v>1945</v>
      </c>
      <c r="F754" s="69" t="n">
        <v>1</v>
      </c>
      <c r="G754" s="70" t="s">
        <v>918</v>
      </c>
      <c r="H754" s="71" t="n">
        <v>0.147844907407407</v>
      </c>
      <c r="I754" s="193" t="n">
        <f aca="false">H754-$H$746</f>
        <v>0.0243101851851852</v>
      </c>
    </row>
    <row r="755" s="200" customFormat="true" ht="15" hidden="false" customHeight="true" outlineLevel="0" collapsed="false">
      <c r="A755" s="82" t="n">
        <v>10</v>
      </c>
      <c r="B755" s="192" t="s">
        <v>1373</v>
      </c>
      <c r="C755" s="67" t="n">
        <v>1033</v>
      </c>
      <c r="D755" s="68" t="s">
        <v>922</v>
      </c>
      <c r="E755" s="69" t="n">
        <v>1939</v>
      </c>
      <c r="F755" s="69" t="s">
        <v>105</v>
      </c>
      <c r="G755" s="70" t="s">
        <v>923</v>
      </c>
      <c r="H755" s="71" t="n">
        <v>0.148219907407407</v>
      </c>
      <c r="I755" s="193" t="n">
        <f aca="false">H755-$H$746</f>
        <v>0.0246851851851852</v>
      </c>
    </row>
    <row r="756" s="200" customFormat="true" ht="15" hidden="false" customHeight="true" outlineLevel="0" collapsed="false">
      <c r="A756" s="82" t="n">
        <v>11</v>
      </c>
      <c r="B756" s="192" t="s">
        <v>1372</v>
      </c>
      <c r="C756" s="67" t="n">
        <v>781</v>
      </c>
      <c r="D756" s="68" t="s">
        <v>925</v>
      </c>
      <c r="E756" s="69" t="n">
        <v>1945</v>
      </c>
      <c r="F756" s="69" t="n">
        <v>1</v>
      </c>
      <c r="G756" s="70" t="s">
        <v>426</v>
      </c>
      <c r="H756" s="71" t="n">
        <v>0.148375</v>
      </c>
      <c r="I756" s="193" t="n">
        <f aca="false">H756-$H$746</f>
        <v>0.0248402777777778</v>
      </c>
    </row>
    <row r="757" s="200" customFormat="true" ht="15" hidden="false" customHeight="true" outlineLevel="0" collapsed="false">
      <c r="A757" s="82" t="n">
        <v>12</v>
      </c>
      <c r="B757" s="192" t="s">
        <v>1373</v>
      </c>
      <c r="C757" s="67" t="n">
        <v>332</v>
      </c>
      <c r="D757" s="68" t="s">
        <v>993</v>
      </c>
      <c r="E757" s="69" t="n">
        <v>1940</v>
      </c>
      <c r="F757" s="69" t="s">
        <v>77</v>
      </c>
      <c r="G757" s="70" t="s">
        <v>832</v>
      </c>
      <c r="H757" s="71" t="n">
        <v>0.157211805555556</v>
      </c>
      <c r="I757" s="193" t="n">
        <f aca="false">H757-$H$746</f>
        <v>0.0336770833333333</v>
      </c>
    </row>
    <row r="758" s="200" customFormat="true" ht="15" hidden="false" customHeight="true" outlineLevel="0" collapsed="false">
      <c r="A758" s="82" t="n">
        <v>13</v>
      </c>
      <c r="B758" s="192" t="s">
        <v>1373</v>
      </c>
      <c r="C758" s="67" t="n">
        <v>545</v>
      </c>
      <c r="D758" s="73" t="s">
        <v>1030</v>
      </c>
      <c r="E758" s="69" t="n">
        <v>1940</v>
      </c>
      <c r="F758" s="69" t="n">
        <v>1</v>
      </c>
      <c r="G758" s="70" t="s">
        <v>1031</v>
      </c>
      <c r="H758" s="71" t="n">
        <v>0.168732638888889</v>
      </c>
      <c r="I758" s="193" t="n">
        <f aca="false">H758-$H$746</f>
        <v>0.0451979166666667</v>
      </c>
    </row>
    <row r="759" s="200" customFormat="true" ht="15" hidden="false" customHeight="true" outlineLevel="0" collapsed="false">
      <c r="A759" s="82" t="n">
        <v>14</v>
      </c>
      <c r="B759" s="192" t="s">
        <v>1372</v>
      </c>
      <c r="C759" s="67" t="n">
        <v>724</v>
      </c>
      <c r="D759" s="73" t="s">
        <v>1039</v>
      </c>
      <c r="E759" s="69" t="n">
        <v>1943</v>
      </c>
      <c r="F759" s="69"/>
      <c r="G759" s="70" t="s">
        <v>290</v>
      </c>
      <c r="H759" s="71" t="n">
        <v>0.172210648148148</v>
      </c>
      <c r="I759" s="193" t="n">
        <f aca="false">H759-$H$746</f>
        <v>0.0486759259259259</v>
      </c>
    </row>
    <row r="760" s="200" customFormat="true" ht="15" hidden="false" customHeight="true" outlineLevel="0" collapsed="false">
      <c r="A760" s="82" t="n">
        <v>15</v>
      </c>
      <c r="B760" s="192" t="s">
        <v>1372</v>
      </c>
      <c r="C760" s="67" t="n">
        <v>624</v>
      </c>
      <c r="D760" s="73" t="s">
        <v>1050</v>
      </c>
      <c r="E760" s="69" t="n">
        <v>1943</v>
      </c>
      <c r="F760" s="69"/>
      <c r="G760" s="70" t="s">
        <v>1051</v>
      </c>
      <c r="H760" s="71" t="n">
        <v>0.175982638888889</v>
      </c>
      <c r="I760" s="193" t="n">
        <f aca="false">H760-$H$746</f>
        <v>0.0524479166666667</v>
      </c>
    </row>
    <row r="761" s="200" customFormat="true" ht="15" hidden="false" customHeight="true" outlineLevel="0" collapsed="false">
      <c r="A761" s="82" t="n">
        <v>16</v>
      </c>
      <c r="B761" s="192" t="s">
        <v>1373</v>
      </c>
      <c r="C761" s="67" t="n">
        <v>614</v>
      </c>
      <c r="D761" s="68" t="s">
        <v>1061</v>
      </c>
      <c r="E761" s="69" t="n">
        <v>1940</v>
      </c>
      <c r="F761" s="69" t="n">
        <v>3</v>
      </c>
      <c r="G761" s="70" t="s">
        <v>1062</v>
      </c>
      <c r="H761" s="71" t="n">
        <v>0.179565972222222</v>
      </c>
      <c r="I761" s="193" t="n">
        <f aca="false">H761-$H$746</f>
        <v>0.05603125</v>
      </c>
    </row>
    <row r="762" s="200" customFormat="true" ht="15" hidden="false" customHeight="true" outlineLevel="0" collapsed="false">
      <c r="A762" s="82" t="n">
        <v>17</v>
      </c>
      <c r="B762" s="192" t="s">
        <v>1373</v>
      </c>
      <c r="C762" s="67" t="n">
        <v>811</v>
      </c>
      <c r="D762" s="68" t="s">
        <v>1069</v>
      </c>
      <c r="E762" s="69" t="n">
        <v>1939</v>
      </c>
      <c r="F762" s="69"/>
      <c r="G762" s="70" t="s">
        <v>1070</v>
      </c>
      <c r="H762" s="71" t="n">
        <v>0.185829861111111</v>
      </c>
      <c r="I762" s="193" t="n">
        <f aca="false">H762-$H$746</f>
        <v>0.0622951388888889</v>
      </c>
    </row>
    <row r="763" s="200" customFormat="true" ht="15" hidden="false" customHeight="true" outlineLevel="0" collapsed="false">
      <c r="A763" s="82" t="n">
        <v>18</v>
      </c>
      <c r="B763" s="192" t="s">
        <v>1373</v>
      </c>
      <c r="C763" s="67" t="n">
        <v>870</v>
      </c>
      <c r="D763" s="73" t="s">
        <v>1075</v>
      </c>
      <c r="E763" s="69" t="n">
        <v>1940</v>
      </c>
      <c r="F763" s="69" t="n">
        <v>2</v>
      </c>
      <c r="G763" s="70" t="s">
        <v>1076</v>
      </c>
      <c r="H763" s="71" t="n">
        <v>0.193885416666667</v>
      </c>
      <c r="I763" s="193" t="n">
        <f aca="false">H763-$H$746</f>
        <v>0.0703506944444444</v>
      </c>
    </row>
    <row r="764" s="200" customFormat="true" ht="15" hidden="false" customHeight="true" outlineLevel="0" collapsed="false">
      <c r="A764" s="82" t="n">
        <v>19</v>
      </c>
      <c r="B764" s="192" t="s">
        <v>1372</v>
      </c>
      <c r="C764" s="67" t="n">
        <v>755</v>
      </c>
      <c r="D764" s="73" t="s">
        <v>1079</v>
      </c>
      <c r="E764" s="69" t="n">
        <v>1942</v>
      </c>
      <c r="F764" s="69"/>
      <c r="G764" s="70" t="s">
        <v>290</v>
      </c>
      <c r="H764" s="80" t="n">
        <v>0.19525462962963</v>
      </c>
      <c r="I764" s="193" t="n">
        <f aca="false">H764-$H$746</f>
        <v>0.0717199074074074</v>
      </c>
    </row>
    <row r="765" s="52" customFormat="true" ht="24.75" hidden="false" customHeight="true" outlineLevel="0" collapsed="false">
      <c r="A765" s="108" t="s">
        <v>1081</v>
      </c>
      <c r="B765" s="156"/>
      <c r="C765" s="92"/>
      <c r="D765" s="157"/>
      <c r="E765" s="157"/>
      <c r="F765" s="158"/>
      <c r="G765" s="159"/>
      <c r="H765" s="159"/>
    </row>
    <row r="766" s="200" customFormat="true" ht="15" hidden="false" customHeight="true" outlineLevel="0" collapsed="false">
      <c r="A766" s="82"/>
      <c r="B766" s="192" t="s">
        <v>1363</v>
      </c>
      <c r="C766" s="67" t="n">
        <v>30</v>
      </c>
      <c r="D766" s="68" t="s">
        <v>1082</v>
      </c>
      <c r="E766" s="69" t="n">
        <v>1990</v>
      </c>
      <c r="F766" s="69" t="s">
        <v>77</v>
      </c>
      <c r="G766" s="70" t="s">
        <v>1083</v>
      </c>
      <c r="H766" s="100"/>
      <c r="I766" s="201"/>
    </row>
    <row r="767" s="200" customFormat="true" ht="15" hidden="false" customHeight="true" outlineLevel="0" collapsed="false">
      <c r="A767" s="82"/>
      <c r="B767" s="192" t="s">
        <v>1365</v>
      </c>
      <c r="C767" s="67" t="n">
        <v>74</v>
      </c>
      <c r="D767" s="73" t="s">
        <v>1084</v>
      </c>
      <c r="E767" s="69" t="n">
        <v>1973</v>
      </c>
      <c r="F767" s="69" t="s">
        <v>62</v>
      </c>
      <c r="G767" s="70" t="s">
        <v>264</v>
      </c>
      <c r="H767" s="100"/>
      <c r="I767" s="201"/>
    </row>
    <row r="768" s="200" customFormat="true" ht="15" hidden="false" customHeight="true" outlineLevel="0" collapsed="false">
      <c r="A768" s="82"/>
      <c r="B768" s="192" t="s">
        <v>1364</v>
      </c>
      <c r="C768" s="67" t="n">
        <v>85</v>
      </c>
      <c r="D768" s="68" t="s">
        <v>1085</v>
      </c>
      <c r="E768" s="69" t="n">
        <v>1980</v>
      </c>
      <c r="F768" s="69" t="s">
        <v>62</v>
      </c>
      <c r="G768" s="70" t="s">
        <v>192</v>
      </c>
      <c r="H768" s="100"/>
      <c r="I768" s="201"/>
    </row>
    <row r="769" s="200" customFormat="true" ht="15" hidden="false" customHeight="true" outlineLevel="0" collapsed="false">
      <c r="A769" s="82"/>
      <c r="B769" s="192" t="s">
        <v>1363</v>
      </c>
      <c r="C769" s="67" t="n">
        <v>140</v>
      </c>
      <c r="D769" s="73" t="s">
        <v>1086</v>
      </c>
      <c r="E769" s="69" t="n">
        <v>1992</v>
      </c>
      <c r="F769" s="69" t="n">
        <v>1</v>
      </c>
      <c r="G769" s="70" t="s">
        <v>1087</v>
      </c>
      <c r="H769" s="100"/>
      <c r="I769" s="201"/>
    </row>
    <row r="770" s="200" customFormat="true" ht="15" hidden="false" customHeight="true" outlineLevel="0" collapsed="false">
      <c r="A770" s="82"/>
      <c r="B770" s="192" t="s">
        <v>1363</v>
      </c>
      <c r="C770" s="67" t="n">
        <v>148</v>
      </c>
      <c r="D770" s="73" t="s">
        <v>1088</v>
      </c>
      <c r="E770" s="69" t="n">
        <v>1985</v>
      </c>
      <c r="F770" s="69" t="n">
        <v>1</v>
      </c>
      <c r="G770" s="70" t="s">
        <v>192</v>
      </c>
      <c r="H770" s="100"/>
      <c r="I770" s="201"/>
    </row>
    <row r="771" s="200" customFormat="true" ht="15" hidden="false" customHeight="true" outlineLevel="0" collapsed="false">
      <c r="A771" s="82"/>
      <c r="B771" s="192" t="s">
        <v>1355</v>
      </c>
      <c r="C771" s="67" t="n">
        <v>251</v>
      </c>
      <c r="D771" s="73" t="s">
        <v>1307</v>
      </c>
      <c r="E771" s="69" t="n">
        <v>1980</v>
      </c>
      <c r="F771" s="69" t="s">
        <v>56</v>
      </c>
      <c r="G771" s="70" t="s">
        <v>1308</v>
      </c>
      <c r="H771" s="100"/>
      <c r="I771" s="201"/>
    </row>
    <row r="772" s="200" customFormat="true" ht="15" hidden="false" customHeight="true" outlineLevel="0" collapsed="false">
      <c r="A772" s="82"/>
      <c r="B772" s="192" t="s">
        <v>1355</v>
      </c>
      <c r="C772" s="67" t="n">
        <v>263</v>
      </c>
      <c r="D772" s="68" t="s">
        <v>1309</v>
      </c>
      <c r="E772" s="69" t="n">
        <v>1986</v>
      </c>
      <c r="F772" s="69" t="n">
        <v>1</v>
      </c>
      <c r="G772" s="70" t="s">
        <v>237</v>
      </c>
      <c r="H772" s="100"/>
      <c r="I772" s="201"/>
    </row>
    <row r="773" s="200" customFormat="true" ht="15" hidden="false" customHeight="true" outlineLevel="0" collapsed="false">
      <c r="A773" s="82"/>
      <c r="B773" s="192" t="s">
        <v>1355</v>
      </c>
      <c r="C773" s="67" t="n">
        <v>287</v>
      </c>
      <c r="D773" s="68" t="s">
        <v>1310</v>
      </c>
      <c r="E773" s="69" t="n">
        <v>1992</v>
      </c>
      <c r="F773" s="69" t="n">
        <v>1</v>
      </c>
      <c r="G773" s="70" t="s">
        <v>147</v>
      </c>
      <c r="H773" s="100"/>
      <c r="I773" s="201"/>
    </row>
    <row r="774" s="200" customFormat="true" ht="15" hidden="false" customHeight="true" outlineLevel="0" collapsed="false">
      <c r="A774" s="82"/>
      <c r="B774" s="192" t="s">
        <v>1363</v>
      </c>
      <c r="C774" s="67" t="n">
        <v>334</v>
      </c>
      <c r="D774" s="68" t="s">
        <v>1089</v>
      </c>
      <c r="E774" s="69" t="n">
        <v>1983</v>
      </c>
      <c r="F774" s="69" t="n">
        <v>1</v>
      </c>
      <c r="G774" s="70" t="s">
        <v>446</v>
      </c>
      <c r="H774" s="100"/>
      <c r="I774" s="201"/>
    </row>
    <row r="775" s="200" customFormat="true" ht="15" hidden="false" customHeight="true" outlineLevel="0" collapsed="false">
      <c r="A775" s="82"/>
      <c r="B775" s="192" t="s">
        <v>1355</v>
      </c>
      <c r="C775" s="67" t="n">
        <v>411</v>
      </c>
      <c r="D775" s="68" t="s">
        <v>1311</v>
      </c>
      <c r="E775" s="69" t="n">
        <v>1989</v>
      </c>
      <c r="F775" s="69" t="s">
        <v>77</v>
      </c>
      <c r="G775" s="70" t="s">
        <v>117</v>
      </c>
      <c r="H775" s="100"/>
      <c r="I775" s="201"/>
    </row>
    <row r="776" s="200" customFormat="true" ht="15" hidden="false" customHeight="true" outlineLevel="0" collapsed="false">
      <c r="A776" s="82"/>
      <c r="B776" s="192" t="s">
        <v>1363</v>
      </c>
      <c r="C776" s="67" t="n">
        <v>425</v>
      </c>
      <c r="D776" s="68" t="s">
        <v>1090</v>
      </c>
      <c r="E776" s="69" t="n">
        <v>1992</v>
      </c>
      <c r="F776" s="69" t="n">
        <v>2</v>
      </c>
      <c r="G776" s="70" t="s">
        <v>381</v>
      </c>
      <c r="H776" s="100"/>
      <c r="I776" s="201"/>
    </row>
    <row r="777" s="200" customFormat="true" ht="15" hidden="false" customHeight="true" outlineLevel="0" collapsed="false">
      <c r="A777" s="82"/>
      <c r="B777" s="192" t="s">
        <v>1365</v>
      </c>
      <c r="C777" s="67" t="n">
        <v>465</v>
      </c>
      <c r="D777" s="68" t="s">
        <v>1091</v>
      </c>
      <c r="E777" s="69" t="n">
        <v>1971</v>
      </c>
      <c r="F777" s="69" t="n">
        <v>2</v>
      </c>
      <c r="G777" s="70" t="s">
        <v>478</v>
      </c>
      <c r="H777" s="100"/>
      <c r="I777" s="201"/>
    </row>
    <row r="778" s="200" customFormat="true" ht="15" hidden="false" customHeight="true" outlineLevel="0" collapsed="false">
      <c r="A778" s="82"/>
      <c r="B778" s="192" t="s">
        <v>1368</v>
      </c>
      <c r="C778" s="67" t="n">
        <v>497</v>
      </c>
      <c r="D778" s="68" t="s">
        <v>1092</v>
      </c>
      <c r="E778" s="69" t="n">
        <v>1965</v>
      </c>
      <c r="F778" s="69" t="n">
        <v>1</v>
      </c>
      <c r="G778" s="70" t="s">
        <v>12</v>
      </c>
      <c r="H778" s="100"/>
      <c r="I778" s="201"/>
    </row>
    <row r="779" s="200" customFormat="true" ht="15" hidden="false" customHeight="true" outlineLevel="0" collapsed="false">
      <c r="A779" s="82"/>
      <c r="B779" s="192" t="s">
        <v>1365</v>
      </c>
      <c r="C779" s="67" t="n">
        <v>514</v>
      </c>
      <c r="D779" s="73" t="s">
        <v>1093</v>
      </c>
      <c r="E779" s="69" t="n">
        <v>1972</v>
      </c>
      <c r="F779" s="69"/>
      <c r="G779" s="70" t="s">
        <v>464</v>
      </c>
      <c r="H779" s="100"/>
      <c r="I779" s="201"/>
    </row>
    <row r="780" s="200" customFormat="true" ht="15" hidden="false" customHeight="true" outlineLevel="0" collapsed="false">
      <c r="A780" s="82"/>
      <c r="B780" s="192" t="s">
        <v>1371</v>
      </c>
      <c r="C780" s="67" t="n">
        <v>519</v>
      </c>
      <c r="D780" s="68" t="s">
        <v>1094</v>
      </c>
      <c r="E780" s="69" t="n">
        <v>1949</v>
      </c>
      <c r="F780" s="69"/>
      <c r="G780" s="70" t="s">
        <v>192</v>
      </c>
      <c r="H780" s="100"/>
      <c r="I780" s="201"/>
    </row>
    <row r="781" s="200" customFormat="true" ht="15" hidden="false" customHeight="true" outlineLevel="0" collapsed="false">
      <c r="A781" s="82"/>
      <c r="B781" s="192" t="s">
        <v>1368</v>
      </c>
      <c r="C781" s="67" t="n">
        <v>536</v>
      </c>
      <c r="D781" s="73" t="s">
        <v>1095</v>
      </c>
      <c r="E781" s="69" t="n">
        <v>1961</v>
      </c>
      <c r="F781" s="69" t="n">
        <v>1</v>
      </c>
      <c r="G781" s="70" t="s">
        <v>856</v>
      </c>
      <c r="H781" s="100"/>
      <c r="I781" s="201"/>
    </row>
    <row r="782" s="200" customFormat="true" ht="15" hidden="false" customHeight="true" outlineLevel="0" collapsed="false">
      <c r="A782" s="82"/>
      <c r="B782" s="192" t="s">
        <v>1365</v>
      </c>
      <c r="C782" s="67" t="n">
        <v>546</v>
      </c>
      <c r="D782" s="68" t="s">
        <v>1096</v>
      </c>
      <c r="E782" s="69" t="n">
        <v>1971</v>
      </c>
      <c r="F782" s="69"/>
      <c r="G782" s="70" t="s">
        <v>17</v>
      </c>
      <c r="H782" s="100"/>
      <c r="I782" s="201"/>
    </row>
    <row r="783" s="200" customFormat="true" ht="15" hidden="false" customHeight="true" outlineLevel="0" collapsed="false">
      <c r="A783" s="82"/>
      <c r="B783" s="192" t="s">
        <v>1363</v>
      </c>
      <c r="C783" s="67" t="n">
        <v>585</v>
      </c>
      <c r="D783" s="73" t="s">
        <v>1097</v>
      </c>
      <c r="E783" s="69" t="n">
        <v>1990</v>
      </c>
      <c r="F783" s="69" t="s">
        <v>77</v>
      </c>
      <c r="G783" s="70" t="s">
        <v>1098</v>
      </c>
      <c r="H783" s="100"/>
      <c r="I783" s="201"/>
    </row>
    <row r="784" s="200" customFormat="true" ht="15" hidden="false" customHeight="true" outlineLevel="0" collapsed="false">
      <c r="A784" s="82"/>
      <c r="B784" s="192" t="s">
        <v>1371</v>
      </c>
      <c r="C784" s="67" t="n">
        <v>606</v>
      </c>
      <c r="D784" s="73" t="s">
        <v>1099</v>
      </c>
      <c r="E784" s="69" t="n">
        <v>1948</v>
      </c>
      <c r="F784" s="69" t="n">
        <v>1</v>
      </c>
      <c r="G784" s="70" t="s">
        <v>1100</v>
      </c>
      <c r="H784" s="100"/>
      <c r="I784" s="201"/>
    </row>
    <row r="785" s="200" customFormat="true" ht="15" hidden="false" customHeight="true" outlineLevel="0" collapsed="false">
      <c r="A785" s="82"/>
      <c r="B785" s="192" t="s">
        <v>1363</v>
      </c>
      <c r="C785" s="67" t="n">
        <v>685</v>
      </c>
      <c r="D785" s="73" t="s">
        <v>1101</v>
      </c>
      <c r="E785" s="69" t="n">
        <v>1985</v>
      </c>
      <c r="F785" s="69"/>
      <c r="G785" s="70" t="s">
        <v>147</v>
      </c>
      <c r="H785" s="100"/>
      <c r="I785" s="201"/>
    </row>
    <row r="786" s="200" customFormat="true" ht="15" hidden="false" customHeight="true" outlineLevel="0" collapsed="false">
      <c r="A786" s="82"/>
      <c r="B786" s="192" t="s">
        <v>1355</v>
      </c>
      <c r="C786" s="67" t="n">
        <v>686</v>
      </c>
      <c r="D786" s="68" t="s">
        <v>1312</v>
      </c>
      <c r="E786" s="69" t="n">
        <v>1982</v>
      </c>
      <c r="F786" s="69"/>
      <c r="G786" s="70" t="s">
        <v>147</v>
      </c>
      <c r="H786" s="100"/>
      <c r="I786" s="201"/>
    </row>
    <row r="787" s="200" customFormat="true" ht="15" hidden="false" customHeight="true" outlineLevel="0" collapsed="false">
      <c r="A787" s="82"/>
      <c r="B787" s="192" t="s">
        <v>1363</v>
      </c>
      <c r="C787" s="67" t="n">
        <v>701</v>
      </c>
      <c r="D787" s="68" t="s">
        <v>1102</v>
      </c>
      <c r="E787" s="69" t="n">
        <v>1984</v>
      </c>
      <c r="F787" s="69"/>
      <c r="G787" s="70" t="s">
        <v>1103</v>
      </c>
      <c r="H787" s="100"/>
      <c r="I787" s="201"/>
    </row>
    <row r="788" s="200" customFormat="true" ht="15" hidden="false" customHeight="true" outlineLevel="0" collapsed="false">
      <c r="A788" s="82"/>
      <c r="B788" s="192" t="s">
        <v>1370</v>
      </c>
      <c r="C788" s="67" t="n">
        <v>714</v>
      </c>
      <c r="D788" s="73" t="s">
        <v>1104</v>
      </c>
      <c r="E788" s="69" t="n">
        <v>1952</v>
      </c>
      <c r="F788" s="69"/>
      <c r="G788" s="70" t="s">
        <v>290</v>
      </c>
      <c r="H788" s="100"/>
      <c r="I788" s="201"/>
    </row>
    <row r="789" s="200" customFormat="true" ht="15" hidden="false" customHeight="true" outlineLevel="0" collapsed="false">
      <c r="A789" s="82"/>
      <c r="B789" s="192" t="s">
        <v>1372</v>
      </c>
      <c r="C789" s="67" t="n">
        <v>717</v>
      </c>
      <c r="D789" s="68" t="s">
        <v>1105</v>
      </c>
      <c r="E789" s="69" t="n">
        <v>1941</v>
      </c>
      <c r="F789" s="69"/>
      <c r="G789" s="70" t="s">
        <v>290</v>
      </c>
      <c r="H789" s="100"/>
      <c r="I789" s="201"/>
    </row>
    <row r="790" s="200" customFormat="true" ht="15" hidden="false" customHeight="true" outlineLevel="0" collapsed="false">
      <c r="A790" s="82"/>
      <c r="B790" s="192" t="s">
        <v>1372</v>
      </c>
      <c r="C790" s="67" t="n">
        <v>718</v>
      </c>
      <c r="D790" s="73" t="s">
        <v>1106</v>
      </c>
      <c r="E790" s="69" t="n">
        <v>1942</v>
      </c>
      <c r="F790" s="69"/>
      <c r="G790" s="70" t="s">
        <v>290</v>
      </c>
      <c r="H790" s="100"/>
      <c r="I790" s="201"/>
    </row>
    <row r="791" s="200" customFormat="true" ht="15" hidden="false" customHeight="true" outlineLevel="0" collapsed="false">
      <c r="A791" s="82"/>
      <c r="B791" s="192" t="s">
        <v>1361</v>
      </c>
      <c r="C791" s="67" t="n">
        <v>725</v>
      </c>
      <c r="D791" s="68" t="s">
        <v>1313</v>
      </c>
      <c r="E791" s="69" t="n">
        <v>1954</v>
      </c>
      <c r="F791" s="69"/>
      <c r="G791" s="70" t="s">
        <v>290</v>
      </c>
      <c r="H791" s="100"/>
      <c r="I791" s="201"/>
    </row>
    <row r="792" s="200" customFormat="true" ht="15" hidden="false" customHeight="true" outlineLevel="0" collapsed="false">
      <c r="A792" s="82"/>
      <c r="B792" s="192" t="s">
        <v>1363</v>
      </c>
      <c r="C792" s="67" t="n">
        <v>733</v>
      </c>
      <c r="D792" s="68" t="s">
        <v>1107</v>
      </c>
      <c r="E792" s="69" t="n">
        <v>1981</v>
      </c>
      <c r="F792" s="69"/>
      <c r="G792" s="70" t="s">
        <v>17</v>
      </c>
      <c r="H792" s="100"/>
      <c r="I792" s="201"/>
    </row>
    <row r="793" s="200" customFormat="true" ht="15" hidden="false" customHeight="true" outlineLevel="0" collapsed="false">
      <c r="A793" s="82"/>
      <c r="B793" s="192" t="s">
        <v>1370</v>
      </c>
      <c r="C793" s="67" t="n">
        <v>735</v>
      </c>
      <c r="D793" s="73" t="s">
        <v>1108</v>
      </c>
      <c r="E793" s="69" t="n">
        <v>1951</v>
      </c>
      <c r="F793" s="69" t="n">
        <v>1</v>
      </c>
      <c r="G793" s="70" t="s">
        <v>147</v>
      </c>
      <c r="H793" s="100"/>
      <c r="I793" s="201"/>
    </row>
    <row r="794" s="200" customFormat="true" ht="15" hidden="false" customHeight="true" outlineLevel="0" collapsed="false">
      <c r="A794" s="82"/>
      <c r="B794" s="192" t="s">
        <v>1370</v>
      </c>
      <c r="C794" s="67" t="n">
        <v>736</v>
      </c>
      <c r="D794" s="68" t="s">
        <v>1109</v>
      </c>
      <c r="E794" s="69" t="n">
        <v>1954</v>
      </c>
      <c r="F794" s="69" t="n">
        <v>1</v>
      </c>
      <c r="G794" s="70" t="s">
        <v>147</v>
      </c>
      <c r="H794" s="100"/>
      <c r="I794" s="201"/>
    </row>
    <row r="795" s="200" customFormat="true" ht="15" hidden="false" customHeight="true" outlineLevel="0" collapsed="false">
      <c r="A795" s="82"/>
      <c r="B795" s="192" t="s">
        <v>1361</v>
      </c>
      <c r="C795" s="67" t="n">
        <v>748</v>
      </c>
      <c r="D795" s="73" t="s">
        <v>1314</v>
      </c>
      <c r="E795" s="69" t="n">
        <v>1954</v>
      </c>
      <c r="F795" s="69"/>
      <c r="G795" s="70" t="s">
        <v>290</v>
      </c>
      <c r="H795" s="100"/>
      <c r="I795" s="201"/>
    </row>
    <row r="796" s="200" customFormat="true" ht="15" hidden="false" customHeight="true" outlineLevel="0" collapsed="false">
      <c r="A796" s="82"/>
      <c r="B796" s="192" t="s">
        <v>1368</v>
      </c>
      <c r="C796" s="67" t="n">
        <v>749</v>
      </c>
      <c r="D796" s="68" t="s">
        <v>1110</v>
      </c>
      <c r="E796" s="69" t="n">
        <v>1961</v>
      </c>
      <c r="F796" s="69"/>
      <c r="G796" s="70" t="s">
        <v>767</v>
      </c>
      <c r="H796" s="100"/>
      <c r="I796" s="201"/>
    </row>
    <row r="797" s="200" customFormat="true" ht="15" hidden="false" customHeight="true" outlineLevel="0" collapsed="false">
      <c r="A797" s="82"/>
      <c r="B797" s="192" t="s">
        <v>1356</v>
      </c>
      <c r="C797" s="67" t="n">
        <v>765</v>
      </c>
      <c r="D797" s="68" t="s">
        <v>1315</v>
      </c>
      <c r="E797" s="69" t="n">
        <v>1980</v>
      </c>
      <c r="F797" s="69"/>
      <c r="G797" s="70" t="s">
        <v>147</v>
      </c>
      <c r="H797" s="100"/>
      <c r="I797" s="201"/>
    </row>
    <row r="798" s="200" customFormat="true" ht="15" hidden="false" customHeight="true" outlineLevel="0" collapsed="false">
      <c r="A798" s="82"/>
      <c r="B798" s="192" t="s">
        <v>1373</v>
      </c>
      <c r="C798" s="67" t="n">
        <v>783</v>
      </c>
      <c r="D798" s="68" t="s">
        <v>1111</v>
      </c>
      <c r="E798" s="69" t="n">
        <v>1937</v>
      </c>
      <c r="F798" s="69"/>
      <c r="G798" s="70" t="s">
        <v>1112</v>
      </c>
      <c r="H798" s="100"/>
      <c r="I798" s="201"/>
    </row>
    <row r="799" s="200" customFormat="true" ht="15" hidden="false" customHeight="true" outlineLevel="0" collapsed="false">
      <c r="A799" s="82"/>
      <c r="B799" s="192" t="s">
        <v>1371</v>
      </c>
      <c r="C799" s="67" t="n">
        <v>828</v>
      </c>
      <c r="D799" s="68" t="s">
        <v>1113</v>
      </c>
      <c r="E799" s="69" t="n">
        <v>1947</v>
      </c>
      <c r="F799" s="69" t="n">
        <v>1</v>
      </c>
      <c r="G799" s="70" t="s">
        <v>184</v>
      </c>
      <c r="H799" s="100"/>
      <c r="I799" s="201"/>
    </row>
    <row r="800" s="200" customFormat="true" ht="15" hidden="false" customHeight="true" outlineLevel="0" collapsed="false">
      <c r="A800" s="82"/>
      <c r="B800" s="192" t="s">
        <v>1368</v>
      </c>
      <c r="C800" s="67" t="n">
        <v>836</v>
      </c>
      <c r="D800" s="73" t="s">
        <v>1114</v>
      </c>
      <c r="E800" s="69" t="n">
        <v>1965</v>
      </c>
      <c r="F800" s="69" t="n">
        <v>1</v>
      </c>
      <c r="G800" s="70" t="s">
        <v>314</v>
      </c>
      <c r="H800" s="100"/>
      <c r="I800" s="201"/>
    </row>
    <row r="801" s="200" customFormat="true" ht="15" hidden="false" customHeight="true" outlineLevel="0" collapsed="false">
      <c r="A801" s="82"/>
      <c r="B801" s="192" t="s">
        <v>1366</v>
      </c>
      <c r="C801" s="67" t="n">
        <v>841</v>
      </c>
      <c r="D801" s="73" t="s">
        <v>1115</v>
      </c>
      <c r="E801" s="69" t="n">
        <v>1968</v>
      </c>
      <c r="F801" s="69" t="n">
        <v>1</v>
      </c>
      <c r="G801" s="70" t="s">
        <v>12</v>
      </c>
      <c r="H801" s="100"/>
      <c r="I801" s="201"/>
    </row>
    <row r="802" s="200" customFormat="true" ht="15" hidden="false" customHeight="true" outlineLevel="0" collapsed="false">
      <c r="A802" s="82"/>
      <c r="B802" s="192" t="s">
        <v>1363</v>
      </c>
      <c r="C802" s="67" t="n">
        <v>846</v>
      </c>
      <c r="D802" s="68" t="s">
        <v>1116</v>
      </c>
      <c r="E802" s="69" t="n">
        <v>1983</v>
      </c>
      <c r="F802" s="69"/>
      <c r="G802" s="70" t="s">
        <v>704</v>
      </c>
      <c r="H802" s="100"/>
      <c r="I802" s="201"/>
    </row>
    <row r="803" s="200" customFormat="true" ht="15" hidden="false" customHeight="true" outlineLevel="0" collapsed="false">
      <c r="A803" s="82"/>
      <c r="B803" s="192" t="s">
        <v>1371</v>
      </c>
      <c r="C803" s="67" t="n">
        <v>867</v>
      </c>
      <c r="D803" s="73" t="s">
        <v>1117</v>
      </c>
      <c r="E803" s="69" t="n">
        <v>1950</v>
      </c>
      <c r="F803" s="69"/>
      <c r="G803" s="70" t="s">
        <v>652</v>
      </c>
      <c r="H803" s="100"/>
      <c r="I803" s="201"/>
    </row>
    <row r="804" s="200" customFormat="true" ht="15" hidden="false" customHeight="true" outlineLevel="0" collapsed="false">
      <c r="A804" s="82"/>
      <c r="B804" s="192" t="s">
        <v>1357</v>
      </c>
      <c r="C804" s="67" t="n">
        <v>893</v>
      </c>
      <c r="D804" s="68" t="s">
        <v>1316</v>
      </c>
      <c r="E804" s="69" t="n">
        <v>1975</v>
      </c>
      <c r="F804" s="69"/>
      <c r="G804" s="70" t="s">
        <v>905</v>
      </c>
      <c r="H804" s="100"/>
      <c r="I804" s="201"/>
    </row>
    <row r="805" s="95" customFormat="true" ht="27" hidden="false" customHeight="true" outlineLevel="0" collapsed="false">
      <c r="A805" s="99" t="s">
        <v>1118</v>
      </c>
      <c r="B805" s="99"/>
      <c r="C805" s="99"/>
      <c r="D805" s="99"/>
      <c r="E805" s="99"/>
      <c r="F805" s="99"/>
      <c r="G805" s="99"/>
      <c r="H805" s="99"/>
    </row>
    <row r="806" s="200" customFormat="true" ht="15" hidden="false" customHeight="true" outlineLevel="0" collapsed="false">
      <c r="A806" s="82"/>
      <c r="B806" s="192" t="s">
        <v>1363</v>
      </c>
      <c r="C806" s="67" t="n">
        <v>23</v>
      </c>
      <c r="D806" s="73" t="s">
        <v>1119</v>
      </c>
      <c r="E806" s="69" t="n">
        <v>1987</v>
      </c>
      <c r="F806" s="69" t="s">
        <v>62</v>
      </c>
      <c r="G806" s="70" t="s">
        <v>1120</v>
      </c>
      <c r="H806" s="100"/>
      <c r="I806" s="201"/>
    </row>
    <row r="807" s="200" customFormat="true" ht="15" hidden="false" customHeight="true" outlineLevel="0" collapsed="false">
      <c r="A807" s="82"/>
      <c r="B807" s="192" t="s">
        <v>1363</v>
      </c>
      <c r="C807" s="67" t="n">
        <v>36</v>
      </c>
      <c r="D807" s="68" t="s">
        <v>1121</v>
      </c>
      <c r="E807" s="69" t="n">
        <v>1984</v>
      </c>
      <c r="F807" s="69" t="s">
        <v>77</v>
      </c>
      <c r="G807" s="70" t="s">
        <v>153</v>
      </c>
      <c r="H807" s="100"/>
      <c r="I807" s="201"/>
    </row>
    <row r="808" s="200" customFormat="true" ht="15" hidden="false" customHeight="true" outlineLevel="0" collapsed="false">
      <c r="A808" s="82"/>
      <c r="B808" s="192" t="s">
        <v>1363</v>
      </c>
      <c r="C808" s="67" t="n">
        <v>43</v>
      </c>
      <c r="D808" s="68" t="s">
        <v>1122</v>
      </c>
      <c r="E808" s="69" t="n">
        <v>1987</v>
      </c>
      <c r="F808" s="69" t="s">
        <v>77</v>
      </c>
      <c r="G808" s="70" t="s">
        <v>1123</v>
      </c>
      <c r="H808" s="100"/>
      <c r="I808" s="201"/>
    </row>
    <row r="809" s="200" customFormat="true" ht="15" hidden="false" customHeight="true" outlineLevel="0" collapsed="false">
      <c r="A809" s="82"/>
      <c r="B809" s="192" t="s">
        <v>1363</v>
      </c>
      <c r="C809" s="67" t="n">
        <v>47</v>
      </c>
      <c r="D809" s="68" t="s">
        <v>309</v>
      </c>
      <c r="E809" s="69" t="n">
        <v>1986</v>
      </c>
      <c r="F809" s="69" t="s">
        <v>62</v>
      </c>
      <c r="G809" s="70" t="s">
        <v>566</v>
      </c>
      <c r="H809" s="100"/>
      <c r="I809" s="201"/>
    </row>
    <row r="810" s="200" customFormat="true" ht="15" hidden="false" customHeight="true" outlineLevel="0" collapsed="false">
      <c r="A810" s="82"/>
      <c r="B810" s="192" t="s">
        <v>1363</v>
      </c>
      <c r="C810" s="67" t="n">
        <v>51</v>
      </c>
      <c r="D810" s="68" t="s">
        <v>1124</v>
      </c>
      <c r="E810" s="69" t="n">
        <v>1989</v>
      </c>
      <c r="F810" s="69" t="s">
        <v>62</v>
      </c>
      <c r="G810" s="70" t="s">
        <v>1125</v>
      </c>
      <c r="H810" s="100"/>
      <c r="I810" s="201"/>
    </row>
    <row r="811" s="200" customFormat="true" ht="15" hidden="false" customHeight="true" outlineLevel="0" collapsed="false">
      <c r="A811" s="82"/>
      <c r="B811" s="192" t="s">
        <v>1363</v>
      </c>
      <c r="C811" s="67" t="n">
        <v>113</v>
      </c>
      <c r="D811" s="68" t="s">
        <v>1126</v>
      </c>
      <c r="E811" s="69" t="n">
        <v>1984</v>
      </c>
      <c r="F811" s="69" t="s">
        <v>77</v>
      </c>
      <c r="G811" s="70" t="s">
        <v>356</v>
      </c>
      <c r="H811" s="100"/>
      <c r="I811" s="201"/>
    </row>
    <row r="812" s="200" customFormat="true" ht="15" hidden="false" customHeight="true" outlineLevel="0" collapsed="false">
      <c r="A812" s="82"/>
      <c r="B812" s="192" t="s">
        <v>1363</v>
      </c>
      <c r="C812" s="67" t="n">
        <v>125</v>
      </c>
      <c r="D812" s="68" t="s">
        <v>1127</v>
      </c>
      <c r="E812" s="69" t="n">
        <v>1989</v>
      </c>
      <c r="F812" s="69"/>
      <c r="G812" s="70" t="s">
        <v>1128</v>
      </c>
      <c r="H812" s="100"/>
      <c r="I812" s="201"/>
    </row>
    <row r="813" s="200" customFormat="true" ht="15" hidden="false" customHeight="true" outlineLevel="0" collapsed="false">
      <c r="A813" s="82"/>
      <c r="B813" s="192" t="s">
        <v>1369</v>
      </c>
      <c r="C813" s="67" t="n">
        <v>136</v>
      </c>
      <c r="D813" s="68" t="s">
        <v>1129</v>
      </c>
      <c r="E813" s="69" t="n">
        <v>1959</v>
      </c>
      <c r="F813" s="69"/>
      <c r="G813" s="70" t="s">
        <v>548</v>
      </c>
      <c r="H813" s="100"/>
      <c r="I813" s="201"/>
    </row>
    <row r="814" s="200" customFormat="true" ht="15" hidden="false" customHeight="true" outlineLevel="0" collapsed="false">
      <c r="A814" s="82"/>
      <c r="B814" s="192" t="s">
        <v>1363</v>
      </c>
      <c r="C814" s="67" t="n">
        <v>147</v>
      </c>
      <c r="D814" s="68" t="s">
        <v>1130</v>
      </c>
      <c r="E814" s="69" t="n">
        <v>1992</v>
      </c>
      <c r="F814" s="69" t="s">
        <v>77</v>
      </c>
      <c r="G814" s="70" t="s">
        <v>509</v>
      </c>
      <c r="H814" s="100"/>
      <c r="I814" s="201"/>
    </row>
    <row r="815" s="200" customFormat="true" ht="15" hidden="false" customHeight="true" outlineLevel="0" collapsed="false">
      <c r="A815" s="82"/>
      <c r="B815" s="192" t="s">
        <v>1364</v>
      </c>
      <c r="C815" s="67" t="n">
        <v>160</v>
      </c>
      <c r="D815" s="73" t="s">
        <v>1131</v>
      </c>
      <c r="E815" s="69" t="n">
        <v>1976</v>
      </c>
      <c r="F815" s="69"/>
      <c r="G815" s="70" t="s">
        <v>149</v>
      </c>
      <c r="H815" s="100"/>
      <c r="I815" s="201"/>
    </row>
    <row r="816" s="200" customFormat="true" ht="15" hidden="false" customHeight="true" outlineLevel="0" collapsed="false">
      <c r="A816" s="82"/>
      <c r="B816" s="192" t="s">
        <v>1369</v>
      </c>
      <c r="C816" s="67" t="n">
        <v>169</v>
      </c>
      <c r="D816" s="73" t="s">
        <v>1132</v>
      </c>
      <c r="E816" s="69" t="n">
        <v>1958</v>
      </c>
      <c r="F816" s="69" t="s">
        <v>62</v>
      </c>
      <c r="G816" s="70" t="s">
        <v>446</v>
      </c>
      <c r="H816" s="100"/>
      <c r="I816" s="201"/>
    </row>
    <row r="817" s="200" customFormat="true" ht="15" hidden="false" customHeight="true" outlineLevel="0" collapsed="false">
      <c r="A817" s="82"/>
      <c r="B817" s="192" t="s">
        <v>1363</v>
      </c>
      <c r="C817" s="67" t="n">
        <v>173</v>
      </c>
      <c r="D817" s="68" t="s">
        <v>1133</v>
      </c>
      <c r="E817" s="69" t="n">
        <v>1981</v>
      </c>
      <c r="F817" s="69" t="n">
        <v>1</v>
      </c>
      <c r="G817" s="70" t="s">
        <v>600</v>
      </c>
      <c r="H817" s="100"/>
      <c r="I817" s="201"/>
    </row>
    <row r="818" s="200" customFormat="true" ht="15" hidden="false" customHeight="true" outlineLevel="0" collapsed="false">
      <c r="A818" s="82"/>
      <c r="B818" s="192" t="s">
        <v>1365</v>
      </c>
      <c r="C818" s="67" t="n">
        <v>211</v>
      </c>
      <c r="D818" s="68" t="s">
        <v>1134</v>
      </c>
      <c r="E818" s="69" t="n">
        <v>1973</v>
      </c>
      <c r="F818" s="69" t="n">
        <v>1</v>
      </c>
      <c r="G818" s="70" t="s">
        <v>276</v>
      </c>
      <c r="H818" s="100"/>
      <c r="I818" s="201"/>
    </row>
    <row r="819" s="200" customFormat="true" ht="15" hidden="false" customHeight="true" outlineLevel="0" collapsed="false">
      <c r="A819" s="82"/>
      <c r="B819" s="192" t="s">
        <v>1363</v>
      </c>
      <c r="C819" s="67" t="n">
        <v>218</v>
      </c>
      <c r="D819" s="73" t="s">
        <v>1135</v>
      </c>
      <c r="E819" s="69" t="n">
        <v>1989</v>
      </c>
      <c r="F819" s="69"/>
      <c r="G819" s="70" t="s">
        <v>1136</v>
      </c>
      <c r="H819" s="100"/>
      <c r="I819" s="201"/>
    </row>
    <row r="820" s="200" customFormat="true" ht="15" hidden="false" customHeight="true" outlineLevel="0" collapsed="false">
      <c r="A820" s="82"/>
      <c r="B820" s="192" t="s">
        <v>1369</v>
      </c>
      <c r="C820" s="67" t="n">
        <v>237</v>
      </c>
      <c r="D820" s="73" t="s">
        <v>1137</v>
      </c>
      <c r="E820" s="69" t="n">
        <v>1957</v>
      </c>
      <c r="F820" s="69" t="n">
        <v>1</v>
      </c>
      <c r="G820" s="70" t="s">
        <v>1138</v>
      </c>
      <c r="H820" s="100"/>
      <c r="I820" s="201"/>
    </row>
    <row r="821" s="200" customFormat="true" ht="15" hidden="false" customHeight="true" outlineLevel="0" collapsed="false">
      <c r="A821" s="82"/>
      <c r="B821" s="192" t="s">
        <v>1369</v>
      </c>
      <c r="C821" s="67" t="n">
        <v>243</v>
      </c>
      <c r="D821" s="73" t="s">
        <v>1139</v>
      </c>
      <c r="E821" s="69" t="n">
        <v>1957</v>
      </c>
      <c r="F821" s="69" t="n">
        <v>1</v>
      </c>
      <c r="G821" s="70" t="s">
        <v>149</v>
      </c>
      <c r="H821" s="100"/>
      <c r="I821" s="201"/>
    </row>
    <row r="822" s="200" customFormat="true" ht="15" hidden="false" customHeight="true" outlineLevel="0" collapsed="false">
      <c r="A822" s="82"/>
      <c r="B822" s="192" t="s">
        <v>1364</v>
      </c>
      <c r="C822" s="67" t="n">
        <v>249</v>
      </c>
      <c r="D822" s="68" t="s">
        <v>1140</v>
      </c>
      <c r="E822" s="69" t="n">
        <v>1978</v>
      </c>
      <c r="F822" s="69" t="n">
        <v>1</v>
      </c>
      <c r="G822" s="70" t="s">
        <v>149</v>
      </c>
      <c r="H822" s="100"/>
      <c r="I822" s="201"/>
    </row>
    <row r="823" s="200" customFormat="true" ht="15" hidden="false" customHeight="true" outlineLevel="0" collapsed="false">
      <c r="A823" s="82"/>
      <c r="B823" s="192" t="s">
        <v>1355</v>
      </c>
      <c r="C823" s="67" t="n">
        <v>252</v>
      </c>
      <c r="D823" s="68" t="s">
        <v>1317</v>
      </c>
      <c r="E823" s="69" t="n">
        <v>1991</v>
      </c>
      <c r="F823" s="69" t="s">
        <v>77</v>
      </c>
      <c r="G823" s="70" t="s">
        <v>78</v>
      </c>
      <c r="H823" s="100"/>
      <c r="I823" s="201"/>
    </row>
    <row r="824" s="200" customFormat="true" ht="15" hidden="false" customHeight="true" outlineLevel="0" collapsed="false">
      <c r="A824" s="82"/>
      <c r="B824" s="192" t="s">
        <v>1355</v>
      </c>
      <c r="C824" s="67" t="n">
        <v>254</v>
      </c>
      <c r="D824" s="68" t="s">
        <v>1318</v>
      </c>
      <c r="E824" s="69" t="n">
        <v>1985</v>
      </c>
      <c r="F824" s="69" t="s">
        <v>62</v>
      </c>
      <c r="G824" s="70" t="s">
        <v>149</v>
      </c>
      <c r="H824" s="100"/>
      <c r="I824" s="201"/>
    </row>
    <row r="825" s="200" customFormat="true" ht="15" hidden="false" customHeight="true" outlineLevel="0" collapsed="false">
      <c r="A825" s="82"/>
      <c r="B825" s="192" t="s">
        <v>1355</v>
      </c>
      <c r="C825" s="67" t="n">
        <v>255</v>
      </c>
      <c r="D825" s="73" t="s">
        <v>1319</v>
      </c>
      <c r="E825" s="69" t="n">
        <v>1986</v>
      </c>
      <c r="F825" s="69" t="s">
        <v>62</v>
      </c>
      <c r="G825" s="70" t="s">
        <v>1320</v>
      </c>
      <c r="H825" s="100"/>
      <c r="I825" s="201"/>
    </row>
    <row r="826" s="200" customFormat="true" ht="15" hidden="false" customHeight="true" outlineLevel="0" collapsed="false">
      <c r="A826" s="82"/>
      <c r="B826" s="192" t="s">
        <v>1355</v>
      </c>
      <c r="C826" s="67" t="n">
        <v>256</v>
      </c>
      <c r="D826" s="68" t="s">
        <v>1321</v>
      </c>
      <c r="E826" s="69" t="n">
        <v>1991</v>
      </c>
      <c r="F826" s="69" t="s">
        <v>77</v>
      </c>
      <c r="G826" s="70" t="s">
        <v>1322</v>
      </c>
      <c r="H826" s="100"/>
      <c r="I826" s="201"/>
    </row>
    <row r="827" s="200" customFormat="true" ht="15" hidden="false" customHeight="true" outlineLevel="0" collapsed="false">
      <c r="A827" s="82"/>
      <c r="B827" s="192" t="s">
        <v>1355</v>
      </c>
      <c r="C827" s="67" t="n">
        <v>257</v>
      </c>
      <c r="D827" s="73" t="s">
        <v>1323</v>
      </c>
      <c r="E827" s="69" t="n">
        <v>1985</v>
      </c>
      <c r="F827" s="69" t="s">
        <v>62</v>
      </c>
      <c r="G827" s="70" t="s">
        <v>126</v>
      </c>
      <c r="H827" s="100"/>
      <c r="I827" s="201"/>
    </row>
    <row r="828" s="200" customFormat="true" ht="15" hidden="false" customHeight="true" outlineLevel="0" collapsed="false">
      <c r="A828" s="82"/>
      <c r="B828" s="192" t="s">
        <v>1355</v>
      </c>
      <c r="C828" s="67" t="n">
        <v>258</v>
      </c>
      <c r="D828" s="73" t="s">
        <v>1324</v>
      </c>
      <c r="E828" s="69" t="n">
        <v>1989</v>
      </c>
      <c r="F828" s="69" t="s">
        <v>62</v>
      </c>
      <c r="G828" s="70" t="s">
        <v>1325</v>
      </c>
      <c r="H828" s="100"/>
      <c r="I828" s="201"/>
    </row>
    <row r="829" s="200" customFormat="true" ht="15" hidden="false" customHeight="true" outlineLevel="0" collapsed="false">
      <c r="A829" s="82"/>
      <c r="B829" s="192" t="s">
        <v>1359</v>
      </c>
      <c r="C829" s="67" t="n">
        <v>290</v>
      </c>
      <c r="D829" s="68" t="s">
        <v>1326</v>
      </c>
      <c r="E829" s="69" t="n">
        <v>1965</v>
      </c>
      <c r="F829" s="69" t="s">
        <v>62</v>
      </c>
      <c r="G829" s="70" t="s">
        <v>839</v>
      </c>
      <c r="H829" s="100"/>
      <c r="I829" s="201"/>
    </row>
    <row r="830" s="200" customFormat="true" ht="15" hidden="false" customHeight="true" outlineLevel="0" collapsed="false">
      <c r="A830" s="82"/>
      <c r="B830" s="192" t="s">
        <v>1355</v>
      </c>
      <c r="C830" s="67" t="n">
        <v>298</v>
      </c>
      <c r="D830" s="68" t="s">
        <v>1327</v>
      </c>
      <c r="E830" s="69" t="n">
        <v>1987</v>
      </c>
      <c r="F830" s="69" t="s">
        <v>77</v>
      </c>
      <c r="G830" s="70" t="s">
        <v>1328</v>
      </c>
      <c r="H830" s="100"/>
      <c r="I830" s="201"/>
    </row>
    <row r="831" s="200" customFormat="true" ht="15" hidden="false" customHeight="true" outlineLevel="0" collapsed="false">
      <c r="A831" s="82"/>
      <c r="B831" s="192" t="s">
        <v>1364</v>
      </c>
      <c r="C831" s="67" t="n">
        <v>311</v>
      </c>
      <c r="D831" s="68" t="s">
        <v>1141</v>
      </c>
      <c r="E831" s="69" t="n">
        <v>1979</v>
      </c>
      <c r="F831" s="69" t="n">
        <v>1</v>
      </c>
      <c r="G831" s="70" t="s">
        <v>1142</v>
      </c>
      <c r="H831" s="100"/>
      <c r="I831" s="201"/>
    </row>
    <row r="832" s="200" customFormat="true" ht="15" hidden="false" customHeight="true" outlineLevel="0" collapsed="false">
      <c r="A832" s="82"/>
      <c r="B832" s="192" t="s">
        <v>1363</v>
      </c>
      <c r="C832" s="67" t="n">
        <v>312</v>
      </c>
      <c r="D832" s="73" t="s">
        <v>1143</v>
      </c>
      <c r="E832" s="69" t="n">
        <v>1990</v>
      </c>
      <c r="F832" s="69" t="s">
        <v>77</v>
      </c>
      <c r="G832" s="70" t="s">
        <v>117</v>
      </c>
      <c r="H832" s="100"/>
      <c r="I832" s="201"/>
    </row>
    <row r="833" s="200" customFormat="true" ht="15" hidden="false" customHeight="true" outlineLevel="0" collapsed="false">
      <c r="A833" s="82"/>
      <c r="B833" s="192" t="s">
        <v>1366</v>
      </c>
      <c r="C833" s="67" t="n">
        <v>317</v>
      </c>
      <c r="D833" s="68" t="s">
        <v>1144</v>
      </c>
      <c r="E833" s="69" t="n">
        <v>1968</v>
      </c>
      <c r="F833" s="69" t="s">
        <v>77</v>
      </c>
      <c r="G833" s="70" t="s">
        <v>704</v>
      </c>
      <c r="H833" s="100"/>
      <c r="I833" s="201"/>
    </row>
    <row r="834" s="200" customFormat="true" ht="15" hidden="false" customHeight="true" outlineLevel="0" collapsed="false">
      <c r="A834" s="82"/>
      <c r="B834" s="192" t="s">
        <v>1370</v>
      </c>
      <c r="C834" s="67" t="n">
        <v>320</v>
      </c>
      <c r="D834" s="68" t="s">
        <v>1145</v>
      </c>
      <c r="E834" s="69" t="n">
        <v>1955</v>
      </c>
      <c r="F834" s="69" t="s">
        <v>62</v>
      </c>
      <c r="G834" s="70" t="s">
        <v>656</v>
      </c>
      <c r="H834" s="100"/>
      <c r="I834" s="201"/>
    </row>
    <row r="835" s="200" customFormat="true" ht="15" hidden="false" customHeight="true" outlineLevel="0" collapsed="false">
      <c r="A835" s="82"/>
      <c r="B835" s="192" t="s">
        <v>1370</v>
      </c>
      <c r="C835" s="67" t="n">
        <v>322</v>
      </c>
      <c r="D835" s="73" t="s">
        <v>1146</v>
      </c>
      <c r="E835" s="69" t="n">
        <v>1953</v>
      </c>
      <c r="F835" s="69" t="n">
        <v>1</v>
      </c>
      <c r="G835" s="70" t="s">
        <v>706</v>
      </c>
      <c r="H835" s="100"/>
      <c r="I835" s="201"/>
    </row>
    <row r="836" s="200" customFormat="true" ht="15" hidden="false" customHeight="true" outlineLevel="0" collapsed="false">
      <c r="A836" s="82"/>
      <c r="B836" s="192" t="s">
        <v>1364</v>
      </c>
      <c r="C836" s="67" t="n">
        <v>340</v>
      </c>
      <c r="D836" s="68" t="s">
        <v>1147</v>
      </c>
      <c r="E836" s="69" t="n">
        <v>1977</v>
      </c>
      <c r="F836" s="69" t="n">
        <v>1</v>
      </c>
      <c r="G836" s="70" t="s">
        <v>133</v>
      </c>
      <c r="H836" s="100"/>
      <c r="I836" s="201"/>
    </row>
    <row r="837" s="200" customFormat="true" ht="15" hidden="false" customHeight="true" outlineLevel="0" collapsed="false">
      <c r="A837" s="82"/>
      <c r="B837" s="192" t="s">
        <v>1366</v>
      </c>
      <c r="C837" s="67" t="n">
        <v>355</v>
      </c>
      <c r="D837" s="68" t="s">
        <v>1148</v>
      </c>
      <c r="E837" s="69" t="n">
        <v>1969</v>
      </c>
      <c r="F837" s="69" t="n">
        <v>1</v>
      </c>
      <c r="G837" s="70" t="s">
        <v>314</v>
      </c>
      <c r="H837" s="100"/>
      <c r="I837" s="201"/>
    </row>
    <row r="838" s="200" customFormat="true" ht="15" hidden="false" customHeight="true" outlineLevel="0" collapsed="false">
      <c r="A838" s="82"/>
      <c r="B838" s="192" t="s">
        <v>1364</v>
      </c>
      <c r="C838" s="67" t="n">
        <v>393</v>
      </c>
      <c r="D838" s="68" t="s">
        <v>1149</v>
      </c>
      <c r="E838" s="69" t="n">
        <v>1979</v>
      </c>
      <c r="F838" s="69" t="n">
        <v>1</v>
      </c>
      <c r="G838" s="70" t="s">
        <v>1150</v>
      </c>
      <c r="H838" s="100"/>
      <c r="I838" s="201"/>
    </row>
    <row r="839" s="200" customFormat="true" ht="15" hidden="false" customHeight="true" outlineLevel="0" collapsed="false">
      <c r="A839" s="82"/>
      <c r="B839" s="192" t="s">
        <v>1363</v>
      </c>
      <c r="C839" s="67" t="n">
        <v>408</v>
      </c>
      <c r="D839" s="68" t="s">
        <v>1151</v>
      </c>
      <c r="E839" s="69" t="n">
        <v>1991</v>
      </c>
      <c r="F839" s="69" t="s">
        <v>77</v>
      </c>
      <c r="G839" s="70" t="s">
        <v>117</v>
      </c>
      <c r="H839" s="100"/>
      <c r="I839" s="201"/>
    </row>
    <row r="840" s="200" customFormat="true" ht="15" hidden="false" customHeight="true" outlineLevel="0" collapsed="false">
      <c r="A840" s="82"/>
      <c r="B840" s="192" t="s">
        <v>1355</v>
      </c>
      <c r="C840" s="67" t="n">
        <v>410</v>
      </c>
      <c r="D840" s="68" t="s">
        <v>1329</v>
      </c>
      <c r="E840" s="69" t="n">
        <v>1990</v>
      </c>
      <c r="F840" s="69" t="s">
        <v>77</v>
      </c>
      <c r="G840" s="70" t="s">
        <v>117</v>
      </c>
      <c r="H840" s="100"/>
      <c r="I840" s="201"/>
    </row>
    <row r="841" s="200" customFormat="true" ht="15" hidden="false" customHeight="true" outlineLevel="0" collapsed="false">
      <c r="A841" s="82"/>
      <c r="B841" s="192" t="s">
        <v>1363</v>
      </c>
      <c r="C841" s="67" t="n">
        <v>424</v>
      </c>
      <c r="D841" s="73" t="s">
        <v>1152</v>
      </c>
      <c r="E841" s="69" t="n">
        <v>1993</v>
      </c>
      <c r="F841" s="69" t="n">
        <v>1</v>
      </c>
      <c r="G841" s="70" t="s">
        <v>381</v>
      </c>
      <c r="H841" s="100"/>
      <c r="I841" s="201"/>
    </row>
    <row r="842" s="200" customFormat="true" ht="15" hidden="false" customHeight="true" outlineLevel="0" collapsed="false">
      <c r="A842" s="82"/>
      <c r="B842" s="192" t="s">
        <v>1370</v>
      </c>
      <c r="C842" s="67" t="n">
        <v>506</v>
      </c>
      <c r="D842" s="68" t="s">
        <v>1153</v>
      </c>
      <c r="E842" s="69" t="n">
        <v>1952</v>
      </c>
      <c r="F842" s="69" t="s">
        <v>62</v>
      </c>
      <c r="G842" s="70" t="s">
        <v>370</v>
      </c>
      <c r="H842" s="100"/>
      <c r="I842" s="201"/>
    </row>
    <row r="843" s="200" customFormat="true" ht="15" hidden="false" customHeight="true" outlineLevel="0" collapsed="false">
      <c r="A843" s="82"/>
      <c r="B843" s="192" t="s">
        <v>1371</v>
      </c>
      <c r="C843" s="67" t="n">
        <v>509</v>
      </c>
      <c r="D843" s="73" t="s">
        <v>1154</v>
      </c>
      <c r="E843" s="69" t="n">
        <v>1949</v>
      </c>
      <c r="F843" s="69" t="n">
        <v>1</v>
      </c>
      <c r="G843" s="70" t="s">
        <v>704</v>
      </c>
      <c r="H843" s="100"/>
      <c r="I843" s="201"/>
    </row>
    <row r="844" s="200" customFormat="true" ht="15" hidden="false" customHeight="true" outlineLevel="0" collapsed="false">
      <c r="A844" s="82"/>
      <c r="B844" s="192" t="s">
        <v>1371</v>
      </c>
      <c r="C844" s="67" t="n">
        <v>518</v>
      </c>
      <c r="D844" s="68" t="s">
        <v>1155</v>
      </c>
      <c r="E844" s="69" t="n">
        <v>1946</v>
      </c>
      <c r="F844" s="69"/>
      <c r="G844" s="70" t="s">
        <v>1156</v>
      </c>
      <c r="H844" s="100"/>
      <c r="I844" s="201"/>
    </row>
    <row r="845" s="200" customFormat="true" ht="15" hidden="false" customHeight="true" outlineLevel="0" collapsed="false">
      <c r="A845" s="82"/>
      <c r="B845" s="192" t="s">
        <v>1369</v>
      </c>
      <c r="C845" s="67" t="n">
        <v>532</v>
      </c>
      <c r="D845" s="73" t="s">
        <v>1157</v>
      </c>
      <c r="E845" s="69" t="n">
        <v>1959</v>
      </c>
      <c r="F845" s="69" t="s">
        <v>62</v>
      </c>
      <c r="G845" s="70" t="s">
        <v>1158</v>
      </c>
      <c r="H845" s="100"/>
      <c r="I845" s="201"/>
    </row>
    <row r="846" s="200" customFormat="true" ht="15" hidden="false" customHeight="true" outlineLevel="0" collapsed="false">
      <c r="A846" s="82"/>
      <c r="B846" s="192" t="s">
        <v>1370</v>
      </c>
      <c r="C846" s="67" t="n">
        <v>534</v>
      </c>
      <c r="D846" s="68" t="s">
        <v>1159</v>
      </c>
      <c r="E846" s="69" t="n">
        <v>1955</v>
      </c>
      <c r="F846" s="69" t="n">
        <v>1</v>
      </c>
      <c r="G846" s="70" t="s">
        <v>685</v>
      </c>
      <c r="H846" s="100"/>
      <c r="I846" s="201"/>
    </row>
    <row r="847" s="200" customFormat="true" ht="15" hidden="false" customHeight="true" outlineLevel="0" collapsed="false">
      <c r="A847" s="82"/>
      <c r="B847" s="192" t="s">
        <v>1368</v>
      </c>
      <c r="C847" s="67" t="n">
        <v>542</v>
      </c>
      <c r="D847" s="73" t="s">
        <v>906</v>
      </c>
      <c r="E847" s="69" t="n">
        <v>1961</v>
      </c>
      <c r="F847" s="69" t="n">
        <v>1</v>
      </c>
      <c r="G847" s="70" t="s">
        <v>685</v>
      </c>
      <c r="H847" s="100"/>
      <c r="I847" s="201"/>
    </row>
    <row r="848" s="200" customFormat="true" ht="15" hidden="false" customHeight="true" outlineLevel="0" collapsed="false">
      <c r="A848" s="82"/>
      <c r="B848" s="192" t="s">
        <v>1365</v>
      </c>
      <c r="C848" s="67" t="n">
        <v>558</v>
      </c>
      <c r="D848" s="68" t="s">
        <v>1160</v>
      </c>
      <c r="E848" s="69" t="n">
        <v>1972</v>
      </c>
      <c r="F848" s="69"/>
      <c r="G848" s="70" t="s">
        <v>478</v>
      </c>
      <c r="H848" s="100"/>
      <c r="I848" s="201"/>
    </row>
    <row r="849" s="200" customFormat="true" ht="15" hidden="false" customHeight="true" outlineLevel="0" collapsed="false">
      <c r="A849" s="82"/>
      <c r="B849" s="192" t="s">
        <v>1369</v>
      </c>
      <c r="C849" s="67" t="n">
        <v>563</v>
      </c>
      <c r="D849" s="73" t="s">
        <v>1161</v>
      </c>
      <c r="E849" s="69" t="n">
        <v>1957</v>
      </c>
      <c r="F849" s="69" t="s">
        <v>77</v>
      </c>
      <c r="G849" s="70" t="s">
        <v>640</v>
      </c>
      <c r="H849" s="100"/>
      <c r="I849" s="201"/>
    </row>
    <row r="850" s="200" customFormat="true" ht="15" hidden="false" customHeight="true" outlineLevel="0" collapsed="false">
      <c r="A850" s="82"/>
      <c r="B850" s="192" t="s">
        <v>1371</v>
      </c>
      <c r="C850" s="67" t="n">
        <v>566</v>
      </c>
      <c r="D850" s="73" t="s">
        <v>1162</v>
      </c>
      <c r="E850" s="69" t="n">
        <v>1949</v>
      </c>
      <c r="F850" s="69" t="n">
        <v>1</v>
      </c>
      <c r="G850" s="70" t="s">
        <v>147</v>
      </c>
      <c r="H850" s="100"/>
      <c r="I850" s="201"/>
    </row>
    <row r="851" s="200" customFormat="true" ht="15" hidden="false" customHeight="true" outlineLevel="0" collapsed="false">
      <c r="A851" s="82"/>
      <c r="B851" s="192" t="s">
        <v>1365</v>
      </c>
      <c r="C851" s="67" t="n">
        <v>567</v>
      </c>
      <c r="D851" s="68" t="s">
        <v>1163</v>
      </c>
      <c r="E851" s="69" t="n">
        <v>1975</v>
      </c>
      <c r="F851" s="69"/>
      <c r="G851" s="70" t="s">
        <v>1164</v>
      </c>
      <c r="H851" s="100"/>
      <c r="I851" s="201"/>
    </row>
    <row r="852" s="200" customFormat="true" ht="15" hidden="false" customHeight="true" outlineLevel="0" collapsed="false">
      <c r="A852" s="82"/>
      <c r="B852" s="192" t="s">
        <v>1363</v>
      </c>
      <c r="C852" s="67" t="n">
        <v>578</v>
      </c>
      <c r="D852" s="73" t="s">
        <v>1165</v>
      </c>
      <c r="E852" s="69" t="n">
        <v>1986</v>
      </c>
      <c r="F852" s="69" t="n">
        <v>1</v>
      </c>
      <c r="G852" s="70" t="s">
        <v>1166</v>
      </c>
      <c r="H852" s="100"/>
      <c r="I852" s="201"/>
    </row>
    <row r="853" s="200" customFormat="true" ht="15" hidden="false" customHeight="true" outlineLevel="0" collapsed="false">
      <c r="A853" s="82"/>
      <c r="B853" s="192" t="s">
        <v>1363</v>
      </c>
      <c r="C853" s="67" t="n">
        <v>579</v>
      </c>
      <c r="D853" s="68" t="s">
        <v>1167</v>
      </c>
      <c r="E853" s="69" t="n">
        <v>1982</v>
      </c>
      <c r="F853" s="69"/>
      <c r="G853" s="70" t="s">
        <v>584</v>
      </c>
      <c r="H853" s="100"/>
      <c r="I853" s="201"/>
    </row>
    <row r="854" s="200" customFormat="true" ht="15" hidden="false" customHeight="true" outlineLevel="0" collapsed="false">
      <c r="A854" s="82"/>
      <c r="B854" s="192" t="s">
        <v>1368</v>
      </c>
      <c r="C854" s="67" t="n">
        <v>607</v>
      </c>
      <c r="D854" s="73" t="s">
        <v>1168</v>
      </c>
      <c r="E854" s="69" t="n">
        <v>1963</v>
      </c>
      <c r="F854" s="69" t="n">
        <v>2</v>
      </c>
      <c r="G854" s="70" t="s">
        <v>478</v>
      </c>
      <c r="H854" s="100"/>
      <c r="I854" s="201"/>
    </row>
    <row r="855" s="200" customFormat="true" ht="15" hidden="false" customHeight="true" outlineLevel="0" collapsed="false">
      <c r="A855" s="82"/>
      <c r="B855" s="192" t="s">
        <v>1370</v>
      </c>
      <c r="C855" s="67" t="n">
        <v>613</v>
      </c>
      <c r="D855" s="68" t="s">
        <v>1169</v>
      </c>
      <c r="E855" s="69" t="n">
        <v>1952</v>
      </c>
      <c r="F855" s="69"/>
      <c r="G855" s="70" t="s">
        <v>17</v>
      </c>
      <c r="H855" s="100"/>
      <c r="I855" s="201"/>
    </row>
    <row r="856" s="200" customFormat="true" ht="15" hidden="false" customHeight="true" outlineLevel="0" collapsed="false">
      <c r="A856" s="82"/>
      <c r="B856" s="192" t="s">
        <v>1368</v>
      </c>
      <c r="C856" s="67" t="n">
        <v>616</v>
      </c>
      <c r="D856" s="68" t="s">
        <v>1170</v>
      </c>
      <c r="E856" s="69" t="n">
        <v>1962</v>
      </c>
      <c r="F856" s="69" t="n">
        <v>1</v>
      </c>
      <c r="G856" s="70" t="s">
        <v>1171</v>
      </c>
      <c r="H856" s="100"/>
      <c r="I856" s="201"/>
    </row>
    <row r="857" s="200" customFormat="true" ht="15" hidden="false" customHeight="true" outlineLevel="0" collapsed="false">
      <c r="A857" s="82"/>
      <c r="B857" s="192" t="s">
        <v>1368</v>
      </c>
      <c r="C857" s="67" t="n">
        <v>622</v>
      </c>
      <c r="D857" s="73" t="s">
        <v>1172</v>
      </c>
      <c r="E857" s="69" t="n">
        <v>1964</v>
      </c>
      <c r="F857" s="69"/>
      <c r="G857" s="70" t="s">
        <v>704</v>
      </c>
      <c r="H857" s="100"/>
      <c r="I857" s="201"/>
    </row>
    <row r="858" s="200" customFormat="true" ht="15" hidden="false" customHeight="true" outlineLevel="0" collapsed="false">
      <c r="A858" s="82"/>
      <c r="B858" s="192" t="s">
        <v>1359</v>
      </c>
      <c r="C858" s="67" t="n">
        <v>626</v>
      </c>
      <c r="D858" s="73" t="s">
        <v>1330</v>
      </c>
      <c r="E858" s="69" t="n">
        <v>1961</v>
      </c>
      <c r="F858" s="69"/>
      <c r="G858" s="79" t="s">
        <v>767</v>
      </c>
      <c r="H858" s="100"/>
      <c r="I858" s="201"/>
    </row>
    <row r="859" s="200" customFormat="true" ht="15" hidden="false" customHeight="true" outlineLevel="0" collapsed="false">
      <c r="A859" s="82"/>
      <c r="B859" s="192" t="s">
        <v>1370</v>
      </c>
      <c r="C859" s="67" t="n">
        <v>627</v>
      </c>
      <c r="D859" s="73" t="s">
        <v>1173</v>
      </c>
      <c r="E859" s="69" t="n">
        <v>1953</v>
      </c>
      <c r="F859" s="69" t="n">
        <v>1</v>
      </c>
      <c r="G859" s="70" t="s">
        <v>1174</v>
      </c>
      <c r="H859" s="100"/>
      <c r="I859" s="201"/>
    </row>
    <row r="860" s="200" customFormat="true" ht="15" hidden="false" customHeight="true" outlineLevel="0" collapsed="false">
      <c r="A860" s="82"/>
      <c r="B860" s="192" t="s">
        <v>1359</v>
      </c>
      <c r="C860" s="67" t="n">
        <v>636</v>
      </c>
      <c r="D860" s="68" t="s">
        <v>1331</v>
      </c>
      <c r="E860" s="69" t="n">
        <v>1961</v>
      </c>
      <c r="F860" s="69" t="n">
        <v>1</v>
      </c>
      <c r="G860" s="70" t="s">
        <v>905</v>
      </c>
      <c r="H860" s="100"/>
      <c r="I860" s="201"/>
    </row>
    <row r="861" s="200" customFormat="true" ht="15" hidden="false" customHeight="true" outlineLevel="0" collapsed="false">
      <c r="A861" s="82"/>
      <c r="B861" s="192" t="s">
        <v>1370</v>
      </c>
      <c r="C861" s="67" t="n">
        <v>644</v>
      </c>
      <c r="D861" s="68" t="s">
        <v>1175</v>
      </c>
      <c r="E861" s="69" t="n">
        <v>1951</v>
      </c>
      <c r="F861" s="69" t="n">
        <v>1</v>
      </c>
      <c r="G861" s="70" t="s">
        <v>905</v>
      </c>
      <c r="H861" s="100"/>
      <c r="I861" s="201"/>
    </row>
    <row r="862" s="200" customFormat="true" ht="15" hidden="false" customHeight="true" outlineLevel="0" collapsed="false">
      <c r="A862" s="82"/>
      <c r="B862" s="192" t="s">
        <v>1360</v>
      </c>
      <c r="C862" s="67" t="n">
        <v>646</v>
      </c>
      <c r="D862" s="68" t="s">
        <v>1332</v>
      </c>
      <c r="E862" s="69" t="n">
        <v>1958</v>
      </c>
      <c r="F862" s="69"/>
      <c r="G862" s="70" t="s">
        <v>534</v>
      </c>
      <c r="H862" s="100"/>
      <c r="I862" s="201"/>
    </row>
    <row r="863" s="200" customFormat="true" ht="15" hidden="false" customHeight="true" outlineLevel="0" collapsed="false">
      <c r="A863" s="82"/>
      <c r="B863" s="192" t="s">
        <v>1365</v>
      </c>
      <c r="C863" s="67" t="n">
        <v>651</v>
      </c>
      <c r="D863" s="73" t="s">
        <v>1176</v>
      </c>
      <c r="E863" s="69" t="n">
        <v>1972</v>
      </c>
      <c r="F863" s="69"/>
      <c r="G863" s="70" t="s">
        <v>1177</v>
      </c>
      <c r="H863" s="100"/>
      <c r="I863" s="201"/>
    </row>
    <row r="864" s="200" customFormat="true" ht="15" hidden="false" customHeight="true" outlineLevel="0" collapsed="false">
      <c r="A864" s="82"/>
      <c r="B864" s="192" t="s">
        <v>1359</v>
      </c>
      <c r="C864" s="67" t="n">
        <v>655</v>
      </c>
      <c r="D864" s="73" t="s">
        <v>1333</v>
      </c>
      <c r="E864" s="69" t="n">
        <v>1961</v>
      </c>
      <c r="F864" s="69" t="n">
        <v>1</v>
      </c>
      <c r="G864" s="70" t="s">
        <v>1334</v>
      </c>
      <c r="H864" s="100"/>
      <c r="I864" s="201"/>
    </row>
    <row r="865" s="200" customFormat="true" ht="15" hidden="false" customHeight="true" outlineLevel="0" collapsed="false">
      <c r="A865" s="82"/>
      <c r="B865" s="192" t="s">
        <v>1372</v>
      </c>
      <c r="C865" s="67" t="n">
        <v>662</v>
      </c>
      <c r="D865" s="68" t="s">
        <v>1178</v>
      </c>
      <c r="E865" s="69" t="n">
        <v>1942</v>
      </c>
      <c r="F865" s="69" t="s">
        <v>62</v>
      </c>
      <c r="G865" s="70" t="s">
        <v>1179</v>
      </c>
      <c r="H865" s="100"/>
      <c r="I865" s="201"/>
    </row>
    <row r="866" s="200" customFormat="true" ht="15" hidden="false" customHeight="true" outlineLevel="0" collapsed="false">
      <c r="A866" s="82"/>
      <c r="B866" s="192" t="s">
        <v>1370</v>
      </c>
      <c r="C866" s="67" t="n">
        <v>668</v>
      </c>
      <c r="D866" s="68" t="s">
        <v>1180</v>
      </c>
      <c r="E866" s="69" t="n">
        <v>1951</v>
      </c>
      <c r="F866" s="69"/>
      <c r="G866" s="70" t="s">
        <v>478</v>
      </c>
      <c r="H866" s="100"/>
      <c r="I866" s="201"/>
    </row>
    <row r="867" s="200" customFormat="true" ht="15" hidden="false" customHeight="true" outlineLevel="0" collapsed="false">
      <c r="A867" s="82"/>
      <c r="B867" s="192" t="s">
        <v>1361</v>
      </c>
      <c r="C867" s="67" t="n">
        <v>670</v>
      </c>
      <c r="D867" s="68" t="s">
        <v>1335</v>
      </c>
      <c r="E867" s="69" t="n">
        <v>1952</v>
      </c>
      <c r="F867" s="69" t="n">
        <v>1</v>
      </c>
      <c r="G867" s="70" t="s">
        <v>1336</v>
      </c>
      <c r="H867" s="100"/>
      <c r="I867" s="201"/>
    </row>
    <row r="868" s="200" customFormat="true" ht="15" hidden="false" customHeight="true" outlineLevel="0" collapsed="false">
      <c r="A868" s="82"/>
      <c r="B868" s="192" t="s">
        <v>1370</v>
      </c>
      <c r="C868" s="67" t="n">
        <v>682</v>
      </c>
      <c r="D868" s="73" t="s">
        <v>1181</v>
      </c>
      <c r="E868" s="69" t="n">
        <v>1954</v>
      </c>
      <c r="F868" s="69"/>
      <c r="G868" s="70" t="s">
        <v>1182</v>
      </c>
      <c r="H868" s="100"/>
      <c r="I868" s="201"/>
    </row>
    <row r="869" s="200" customFormat="true" ht="15" hidden="false" customHeight="true" outlineLevel="0" collapsed="false">
      <c r="A869" s="82"/>
      <c r="B869" s="192" t="s">
        <v>1358</v>
      </c>
      <c r="C869" s="67" t="n">
        <v>684</v>
      </c>
      <c r="D869" s="68" t="s">
        <v>1337</v>
      </c>
      <c r="E869" s="69" t="n">
        <v>1970</v>
      </c>
      <c r="F869" s="69"/>
      <c r="G869" s="70" t="s">
        <v>147</v>
      </c>
      <c r="H869" s="100"/>
      <c r="I869" s="201"/>
    </row>
    <row r="870" s="200" customFormat="true" ht="15" hidden="false" customHeight="true" outlineLevel="0" collapsed="false">
      <c r="A870" s="82"/>
      <c r="B870" s="192" t="s">
        <v>1369</v>
      </c>
      <c r="C870" s="67" t="n">
        <v>688</v>
      </c>
      <c r="D870" s="68" t="s">
        <v>1183</v>
      </c>
      <c r="E870" s="69" t="n">
        <v>1958</v>
      </c>
      <c r="F870" s="69" t="n">
        <v>3</v>
      </c>
      <c r="G870" s="70" t="s">
        <v>147</v>
      </c>
      <c r="H870" s="100"/>
      <c r="I870" s="201"/>
    </row>
    <row r="871" s="200" customFormat="true" ht="15" hidden="false" customHeight="true" outlineLevel="0" collapsed="false">
      <c r="A871" s="82"/>
      <c r="B871" s="192" t="s">
        <v>1371</v>
      </c>
      <c r="C871" s="67" t="n">
        <v>690</v>
      </c>
      <c r="D871" s="73" t="s">
        <v>1184</v>
      </c>
      <c r="E871" s="69" t="n">
        <v>1946</v>
      </c>
      <c r="F871" s="69"/>
      <c r="G871" s="70" t="s">
        <v>17</v>
      </c>
      <c r="H871" s="100"/>
      <c r="I871" s="201"/>
    </row>
    <row r="872" s="200" customFormat="true" ht="15" hidden="false" customHeight="true" outlineLevel="0" collapsed="false">
      <c r="A872" s="82"/>
      <c r="B872" s="192" t="s">
        <v>1365</v>
      </c>
      <c r="C872" s="67" t="n">
        <v>697</v>
      </c>
      <c r="D872" s="73" t="s">
        <v>1185</v>
      </c>
      <c r="E872" s="69" t="n">
        <v>1975</v>
      </c>
      <c r="F872" s="69"/>
      <c r="G872" s="70" t="s">
        <v>147</v>
      </c>
      <c r="H872" s="100"/>
      <c r="I872" s="201"/>
    </row>
    <row r="873" s="200" customFormat="true" ht="15" hidden="false" customHeight="true" outlineLevel="0" collapsed="false">
      <c r="A873" s="82"/>
      <c r="B873" s="192" t="s">
        <v>1368</v>
      </c>
      <c r="C873" s="67" t="n">
        <v>698</v>
      </c>
      <c r="D873" s="73" t="s">
        <v>1186</v>
      </c>
      <c r="E873" s="69" t="n">
        <v>1964</v>
      </c>
      <c r="F873" s="69"/>
      <c r="G873" s="70" t="s">
        <v>147</v>
      </c>
      <c r="H873" s="100"/>
      <c r="I873" s="201"/>
    </row>
    <row r="874" s="200" customFormat="true" ht="15" hidden="false" customHeight="true" outlineLevel="0" collapsed="false">
      <c r="A874" s="82"/>
      <c r="B874" s="192" t="s">
        <v>1371</v>
      </c>
      <c r="C874" s="67" t="n">
        <v>710</v>
      </c>
      <c r="D874" s="73" t="s">
        <v>1187</v>
      </c>
      <c r="E874" s="69" t="n">
        <v>1949</v>
      </c>
      <c r="F874" s="69" t="n">
        <v>1</v>
      </c>
      <c r="G874" s="70" t="s">
        <v>1188</v>
      </c>
      <c r="H874" s="100"/>
      <c r="I874" s="201"/>
    </row>
    <row r="875" s="200" customFormat="true" ht="15" hidden="false" customHeight="true" outlineLevel="0" collapsed="false">
      <c r="A875" s="82"/>
      <c r="B875" s="192" t="s">
        <v>1371</v>
      </c>
      <c r="C875" s="67" t="n">
        <v>711</v>
      </c>
      <c r="D875" s="68" t="s">
        <v>1189</v>
      </c>
      <c r="E875" s="69" t="n">
        <v>1948</v>
      </c>
      <c r="F875" s="69" t="n">
        <v>1</v>
      </c>
      <c r="G875" s="70" t="s">
        <v>149</v>
      </c>
      <c r="H875" s="100"/>
      <c r="I875" s="201"/>
    </row>
    <row r="876" s="200" customFormat="true" ht="15" hidden="false" customHeight="true" outlineLevel="0" collapsed="false">
      <c r="A876" s="82"/>
      <c r="B876" s="192" t="s">
        <v>1371</v>
      </c>
      <c r="C876" s="67" t="n">
        <v>712</v>
      </c>
      <c r="D876" s="73" t="s">
        <v>1190</v>
      </c>
      <c r="E876" s="69" t="n">
        <v>1948</v>
      </c>
      <c r="F876" s="69" t="s">
        <v>62</v>
      </c>
      <c r="G876" s="70" t="s">
        <v>566</v>
      </c>
      <c r="H876" s="100"/>
      <c r="I876" s="201"/>
    </row>
    <row r="877" s="200" customFormat="true" ht="15" hidden="false" customHeight="true" outlineLevel="0" collapsed="false">
      <c r="A877" s="82"/>
      <c r="B877" s="192" t="s">
        <v>1371</v>
      </c>
      <c r="C877" s="67" t="n">
        <v>716</v>
      </c>
      <c r="D877" s="68" t="s">
        <v>1191</v>
      </c>
      <c r="E877" s="69" t="n">
        <v>1947</v>
      </c>
      <c r="F877" s="69"/>
      <c r="G877" s="70" t="s">
        <v>290</v>
      </c>
      <c r="H877" s="100"/>
      <c r="I877" s="201"/>
    </row>
    <row r="878" s="200" customFormat="true" ht="15" hidden="false" customHeight="true" outlineLevel="0" collapsed="false">
      <c r="A878" s="82"/>
      <c r="B878" s="192" t="s">
        <v>1369</v>
      </c>
      <c r="C878" s="67" t="n">
        <v>726</v>
      </c>
      <c r="D878" s="68" t="s">
        <v>1192</v>
      </c>
      <c r="E878" s="69" t="n">
        <v>1959</v>
      </c>
      <c r="F878" s="69"/>
      <c r="G878" s="70" t="s">
        <v>1193</v>
      </c>
      <c r="H878" s="100"/>
      <c r="I878" s="201"/>
    </row>
    <row r="879" s="200" customFormat="true" ht="15" hidden="false" customHeight="true" outlineLevel="0" collapsed="false">
      <c r="A879" s="82"/>
      <c r="B879" s="192" t="s">
        <v>1363</v>
      </c>
      <c r="C879" s="67" t="n">
        <v>741</v>
      </c>
      <c r="D879" s="73" t="s">
        <v>1194</v>
      </c>
      <c r="E879" s="69" t="n">
        <v>1987</v>
      </c>
      <c r="F879" s="69"/>
      <c r="G879" s="70" t="s">
        <v>1195</v>
      </c>
      <c r="H879" s="100"/>
      <c r="I879" s="201"/>
    </row>
    <row r="880" s="200" customFormat="true" ht="15" hidden="false" customHeight="true" outlineLevel="0" collapsed="false">
      <c r="A880" s="82"/>
      <c r="B880" s="192" t="s">
        <v>1371</v>
      </c>
      <c r="C880" s="67" t="n">
        <v>747</v>
      </c>
      <c r="D880" s="68" t="s">
        <v>1196</v>
      </c>
      <c r="E880" s="69" t="n">
        <v>1949</v>
      </c>
      <c r="F880" s="69"/>
      <c r="G880" s="70" t="s">
        <v>290</v>
      </c>
      <c r="H880" s="100"/>
      <c r="I880" s="201"/>
    </row>
    <row r="881" s="200" customFormat="true" ht="15" hidden="false" customHeight="true" outlineLevel="0" collapsed="false">
      <c r="A881" s="82"/>
      <c r="B881" s="192" t="s">
        <v>1359</v>
      </c>
      <c r="C881" s="67" t="n">
        <v>752</v>
      </c>
      <c r="D881" s="68" t="s">
        <v>1338</v>
      </c>
      <c r="E881" s="69" t="n">
        <v>1963</v>
      </c>
      <c r="F881" s="69" t="n">
        <v>3</v>
      </c>
      <c r="G881" s="70" t="s">
        <v>573</v>
      </c>
      <c r="H881" s="100"/>
      <c r="I881" s="201"/>
    </row>
    <row r="882" s="200" customFormat="true" ht="15" hidden="false" customHeight="true" outlineLevel="0" collapsed="false">
      <c r="A882" s="82"/>
      <c r="B882" s="192" t="s">
        <v>1364</v>
      </c>
      <c r="C882" s="67" t="n">
        <v>772</v>
      </c>
      <c r="D882" s="68" t="s">
        <v>1197</v>
      </c>
      <c r="E882" s="69" t="n">
        <v>1977</v>
      </c>
      <c r="F882" s="69"/>
      <c r="G882" s="70" t="s">
        <v>1021</v>
      </c>
      <c r="H882" s="100"/>
      <c r="I882" s="201"/>
    </row>
    <row r="883" s="200" customFormat="true" ht="15" hidden="false" customHeight="true" outlineLevel="0" collapsed="false">
      <c r="A883" s="82"/>
      <c r="B883" s="192" t="s">
        <v>1371</v>
      </c>
      <c r="C883" s="67" t="n">
        <v>801</v>
      </c>
      <c r="D883" s="73" t="s">
        <v>1198</v>
      </c>
      <c r="E883" s="69" t="n">
        <v>1946</v>
      </c>
      <c r="F883" s="69" t="n">
        <v>1</v>
      </c>
      <c r="G883" s="70" t="s">
        <v>149</v>
      </c>
      <c r="H883" s="100"/>
      <c r="I883" s="201"/>
    </row>
    <row r="884" s="200" customFormat="true" ht="15" hidden="false" customHeight="true" outlineLevel="0" collapsed="false">
      <c r="A884" s="82"/>
      <c r="B884" s="192" t="s">
        <v>1364</v>
      </c>
      <c r="C884" s="67" t="n">
        <v>804</v>
      </c>
      <c r="D884" s="73" t="s">
        <v>1199</v>
      </c>
      <c r="E884" s="69" t="n">
        <v>1976</v>
      </c>
      <c r="F884" s="69"/>
      <c r="G884" s="70" t="s">
        <v>17</v>
      </c>
      <c r="H884" s="100"/>
      <c r="I884" s="201"/>
    </row>
    <row r="885" s="200" customFormat="true" ht="15" hidden="false" customHeight="true" outlineLevel="0" collapsed="false">
      <c r="A885" s="82"/>
      <c r="B885" s="192" t="s">
        <v>1370</v>
      </c>
      <c r="C885" s="67" t="n">
        <v>808</v>
      </c>
      <c r="D885" s="68" t="s">
        <v>1200</v>
      </c>
      <c r="E885" s="69" t="n">
        <v>1952</v>
      </c>
      <c r="F885" s="69" t="n">
        <v>1</v>
      </c>
      <c r="G885" s="70" t="s">
        <v>192</v>
      </c>
      <c r="H885" s="100"/>
      <c r="I885" s="201"/>
    </row>
    <row r="886" s="200" customFormat="true" ht="15" hidden="false" customHeight="true" outlineLevel="0" collapsed="false">
      <c r="A886" s="82"/>
      <c r="B886" s="192" t="s">
        <v>1370</v>
      </c>
      <c r="C886" s="67" t="n">
        <v>858</v>
      </c>
      <c r="D886" s="68" t="s">
        <v>1201</v>
      </c>
      <c r="E886" s="69" t="n">
        <v>1953</v>
      </c>
      <c r="F886" s="69" t="n">
        <v>1</v>
      </c>
      <c r="G886" s="70" t="s">
        <v>1171</v>
      </c>
      <c r="H886" s="100"/>
      <c r="I886" s="201"/>
    </row>
    <row r="887" s="200" customFormat="true" ht="15" hidden="false" customHeight="true" outlineLevel="0" collapsed="false">
      <c r="A887" s="82"/>
      <c r="B887" s="192" t="s">
        <v>1366</v>
      </c>
      <c r="C887" s="67" t="n">
        <v>863</v>
      </c>
      <c r="D887" s="68" t="s">
        <v>1202</v>
      </c>
      <c r="E887" s="69" t="n">
        <v>1967</v>
      </c>
      <c r="F887" s="69" t="n">
        <v>1</v>
      </c>
      <c r="G887" s="70" t="s">
        <v>942</v>
      </c>
      <c r="H887" s="100"/>
      <c r="I887" s="201"/>
    </row>
    <row r="888" s="200" customFormat="true" ht="15" hidden="false" customHeight="true" outlineLevel="0" collapsed="false">
      <c r="A888" s="82"/>
      <c r="B888" s="192" t="s">
        <v>1359</v>
      </c>
      <c r="C888" s="67" t="n">
        <v>864</v>
      </c>
      <c r="D888" s="73" t="s">
        <v>1339</v>
      </c>
      <c r="E888" s="69" t="n">
        <v>1962</v>
      </c>
      <c r="F888" s="69" t="n">
        <v>1</v>
      </c>
      <c r="G888" s="70" t="s">
        <v>184</v>
      </c>
      <c r="H888" s="100"/>
      <c r="I888" s="201"/>
    </row>
    <row r="889" s="200" customFormat="true" ht="15" hidden="false" customHeight="true" outlineLevel="0" collapsed="false">
      <c r="A889" s="82"/>
      <c r="B889" s="192" t="s">
        <v>1370</v>
      </c>
      <c r="C889" s="67" t="n">
        <v>872</v>
      </c>
      <c r="D889" s="73" t="s">
        <v>1203</v>
      </c>
      <c r="E889" s="69" t="n">
        <v>1953</v>
      </c>
      <c r="F889" s="69"/>
      <c r="G889" s="70" t="s">
        <v>17</v>
      </c>
      <c r="H889" s="100"/>
      <c r="I889" s="201"/>
    </row>
    <row r="890" s="200" customFormat="true" ht="15" hidden="false" customHeight="true" outlineLevel="0" collapsed="false">
      <c r="A890" s="82"/>
      <c r="B890" s="192" t="s">
        <v>1371</v>
      </c>
      <c r="C890" s="67" t="n">
        <v>877</v>
      </c>
      <c r="D890" s="73" t="s">
        <v>1204</v>
      </c>
      <c r="E890" s="69" t="n">
        <v>1950</v>
      </c>
      <c r="F890" s="69"/>
      <c r="G890" s="70" t="s">
        <v>17</v>
      </c>
      <c r="H890" s="100"/>
      <c r="I890" s="201"/>
    </row>
    <row r="891" s="200" customFormat="true" ht="15" hidden="false" customHeight="true" outlineLevel="0" collapsed="false">
      <c r="A891" s="82"/>
      <c r="B891" s="192" t="s">
        <v>1370</v>
      </c>
      <c r="C891" s="67" t="n">
        <v>890</v>
      </c>
      <c r="D891" s="68" t="s">
        <v>1205</v>
      </c>
      <c r="E891" s="69" t="n">
        <v>1954</v>
      </c>
      <c r="F891" s="69" t="n">
        <v>1</v>
      </c>
      <c r="G891" s="70" t="s">
        <v>17</v>
      </c>
      <c r="H891" s="100"/>
      <c r="I891" s="201"/>
    </row>
    <row r="892" s="200" customFormat="true" ht="15" hidden="false" customHeight="true" outlineLevel="0" collapsed="false">
      <c r="A892" s="82"/>
      <c r="B892" s="192" t="s">
        <v>1365</v>
      </c>
      <c r="C892" s="67" t="n">
        <v>899</v>
      </c>
      <c r="D892" s="73" t="s">
        <v>1206</v>
      </c>
      <c r="E892" s="69" t="n">
        <v>1973</v>
      </c>
      <c r="F892" s="69" t="n">
        <v>1</v>
      </c>
      <c r="G892" s="79" t="s">
        <v>1207</v>
      </c>
      <c r="H892" s="100"/>
      <c r="I892" s="201"/>
    </row>
    <row r="893" s="95" customFormat="true" ht="23.25" hidden="false" customHeight="true" outlineLevel="0" collapsed="false">
      <c r="A893" s="95" t="s">
        <v>1208</v>
      </c>
      <c r="B893" s="104"/>
      <c r="C893" s="103"/>
      <c r="D893" s="104"/>
      <c r="E893" s="104"/>
      <c r="F893" s="105"/>
      <c r="G893" s="171"/>
      <c r="H893" s="171"/>
    </row>
    <row r="894" s="95" customFormat="true" ht="15" hidden="false" customHeight="true" outlineLevel="0" collapsed="false">
      <c r="A894" s="172"/>
      <c r="B894" s="91"/>
      <c r="C894" s="90"/>
      <c r="D894" s="91"/>
      <c r="E894" s="91"/>
      <c r="F894" s="92"/>
      <c r="G894" s="173"/>
      <c r="H894" s="173"/>
      <c r="I894" s="170"/>
    </row>
    <row r="895" customFormat="false" ht="6.75" hidden="false" customHeight="true" outlineLevel="0" collapsed="false">
      <c r="B895" s="1"/>
      <c r="C895" s="1"/>
      <c r="D895" s="1"/>
      <c r="E895" s="1"/>
      <c r="F895" s="1"/>
      <c r="G895" s="1"/>
      <c r="H895" s="1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s="52" customFormat="true" ht="21.75" hidden="false" customHeight="true" outlineLevel="0" collapsed="false">
      <c r="A896" s="174" t="s">
        <v>1340</v>
      </c>
      <c r="B896" s="174"/>
      <c r="C896" s="175" t="s">
        <v>1210</v>
      </c>
      <c r="D896" s="175"/>
      <c r="E896" s="176" t="s">
        <v>1211</v>
      </c>
      <c r="F896" s="176"/>
      <c r="G896" s="175" t="s">
        <v>1212</v>
      </c>
      <c r="H896" s="175"/>
      <c r="I896" s="175"/>
    </row>
    <row r="897" s="52" customFormat="true" ht="11.25" hidden="false" customHeight="true" outlineLevel="0" collapsed="false">
      <c r="A897" s="174" t="s">
        <v>1341</v>
      </c>
      <c r="B897" s="174"/>
      <c r="C897" s="175" t="s">
        <v>1219</v>
      </c>
      <c r="D897" s="175"/>
      <c r="E897" s="175" t="s">
        <v>1214</v>
      </c>
      <c r="F897" s="175" t="s">
        <v>1215</v>
      </c>
      <c r="G897" s="177" t="s">
        <v>1374</v>
      </c>
      <c r="H897" s="178" t="s">
        <v>1217</v>
      </c>
      <c r="I897" s="179" t="s">
        <v>1218</v>
      </c>
    </row>
    <row r="898" s="52" customFormat="true" ht="11.25" hidden="false" customHeight="true" outlineLevel="0" collapsed="false">
      <c r="A898" s="174"/>
      <c r="B898" s="174"/>
      <c r="C898" s="175"/>
      <c r="D898" s="175"/>
      <c r="E898" s="180" t="s">
        <v>1220</v>
      </c>
      <c r="F898" s="180" t="s">
        <v>1221</v>
      </c>
      <c r="G898" s="177" t="s">
        <v>1375</v>
      </c>
      <c r="H898" s="181" t="s">
        <v>1376</v>
      </c>
      <c r="I898" s="182" t="s">
        <v>1220</v>
      </c>
    </row>
    <row r="899" s="52" customFormat="true" ht="11.25" hidden="false" customHeight="false" outlineLevel="0" collapsed="false">
      <c r="A899" s="74"/>
      <c r="B899" s="74"/>
      <c r="C899" s="74"/>
      <c r="D899" s="74"/>
      <c r="E899" s="74"/>
      <c r="F899" s="74"/>
      <c r="G899" s="128"/>
      <c r="H899" s="128"/>
    </row>
    <row r="900" s="18" customFormat="true" ht="11.25" hidden="false" customHeight="false" outlineLevel="0" collapsed="false">
      <c r="A900" s="129" t="s">
        <v>10</v>
      </c>
      <c r="B900" s="129"/>
      <c r="C900" s="129"/>
      <c r="D900" s="129"/>
      <c r="E900" s="129"/>
      <c r="F900" s="129" t="s">
        <v>1224</v>
      </c>
      <c r="G900" s="129"/>
      <c r="H900" s="129"/>
    </row>
    <row r="901" s="18" customFormat="true" ht="36.75" hidden="false" customHeight="true" outlineLevel="0" collapsed="false">
      <c r="A901" s="132"/>
      <c r="B901" s="133"/>
      <c r="C901" s="133"/>
      <c r="D901" s="133"/>
      <c r="E901" s="134"/>
      <c r="F901" s="132"/>
      <c r="G901" s="133"/>
      <c r="H901" s="134"/>
    </row>
    <row r="902" s="18" customFormat="true" ht="30.75" hidden="false" customHeight="true" outlineLevel="0" collapsed="false">
      <c r="A902" s="136" t="s">
        <v>1225</v>
      </c>
      <c r="B902" s="136"/>
      <c r="C902" s="136"/>
      <c r="D902" s="136"/>
      <c r="E902" s="136"/>
      <c r="F902" s="136" t="s">
        <v>1345</v>
      </c>
      <c r="G902" s="136"/>
      <c r="H902" s="136"/>
    </row>
  </sheetData>
  <mergeCells count="21">
    <mergeCell ref="A1:I1"/>
    <mergeCell ref="A2:I2"/>
    <mergeCell ref="A3:I3"/>
    <mergeCell ref="A4:I4"/>
    <mergeCell ref="B6:I6"/>
    <mergeCell ref="B7:I7"/>
    <mergeCell ref="A10:I10"/>
    <mergeCell ref="A12:I12"/>
    <mergeCell ref="A15:F15"/>
    <mergeCell ref="G15:I15"/>
    <mergeCell ref="A805:H805"/>
    <mergeCell ref="A896:B896"/>
    <mergeCell ref="C896:D896"/>
    <mergeCell ref="E896:F896"/>
    <mergeCell ref="G896:I896"/>
    <mergeCell ref="A897:B898"/>
    <mergeCell ref="C897:D898"/>
    <mergeCell ref="A900:E900"/>
    <mergeCell ref="F900:H900"/>
    <mergeCell ref="A902:E902"/>
    <mergeCell ref="F902:H90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18:24Z</dcterms:created>
  <dc:creator>One</dc:creator>
  <dc:description/>
  <dc:language>en-US</dc:language>
  <cp:lastModifiedBy>test</cp:lastModifiedBy>
  <cp:lastPrinted>2011-04-03T19:07:20Z</cp:lastPrinted>
  <dcterms:modified xsi:type="dcterms:W3CDTF">2011-04-03T20:08:01Z</dcterms:modified>
  <cp:revision>0</cp:revision>
  <dc:subject/>
  <dc:title/>
</cp:coreProperties>
</file>