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_50_км" sheetId="1" state="visible" r:id="rId2"/>
    <sheet name="Жен_30_км" sheetId="2" state="visible" r:id="rId3"/>
    <sheet name="Муж_30_км" sheetId="3" state="visible" r:id="rId4"/>
    <sheet name="Юн_30_км" sheetId="4" state="visible" r:id="rId5"/>
    <sheet name="Юн_10_км" sheetId="5" state="visible" r:id="rId6"/>
    <sheet name="Дев_30_км" sheetId="6" state="visible" r:id="rId7"/>
    <sheet name="Дев_10_км" sheetId="7" state="visible" r:id="rId8"/>
  </sheets>
  <definedNames>
    <definedName function="false" hidden="false" localSheetId="1" name="_xlnm.Print_Area" vbProcedure="false">Жен_30_км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955">
  <si>
    <t xml:space="preserve">Управление по физической культуре и спорту администрации городского округа город Рыбинск</t>
  </si>
  <si>
    <t xml:space="preserve">Федерация лыжных гонок города Рыбинска</t>
  </si>
  <si>
    <t xml:space="preserve">Серия лыжных марафонов RUSSIA LOPPET</t>
  </si>
  <si>
    <t xml:space="preserve">ДЕМИНСКИЙ ЛЫЖНЫЙ МАРАФОН</t>
  </si>
  <si>
    <t xml:space="preserve">23 марта 2008 года</t>
  </si>
  <si>
    <t xml:space="preserve">ИТОГОВЫЙ ПРОТОКОЛ</t>
  </si>
  <si>
    <t xml:space="preserve">МАРАФОН</t>
  </si>
  <si>
    <t xml:space="preserve">Мужчины, 50 км, Свободный стиль</t>
  </si>
  <si>
    <t xml:space="preserve">Место проведения:</t>
  </si>
  <si>
    <t xml:space="preserve">Начало соревнований:</t>
  </si>
  <si>
    <t xml:space="preserve">11ч 00м</t>
  </si>
  <si>
    <t xml:space="preserve">Ярославская область, г. Рыбинск, л/с "Демино"</t>
  </si>
  <si>
    <t xml:space="preserve">Окончание соревнований:</t>
  </si>
  <si>
    <t xml:space="preserve">15ч 37м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Громов Е. В.</t>
  </si>
  <si>
    <t xml:space="preserve">Рыбинск</t>
  </si>
  <si>
    <t xml:space="preserve">Дистанция:</t>
  </si>
  <si>
    <t xml:space="preserve">км</t>
  </si>
  <si>
    <t xml:space="preserve">Технический делегат:</t>
  </si>
  <si>
    <t xml:space="preserve">Афанасова Е. А.</t>
  </si>
  <si>
    <t xml:space="preserve">Москва</t>
  </si>
  <si>
    <t xml:space="preserve">Максимальный перепад (HD):</t>
  </si>
  <si>
    <t xml:space="preserve">м</t>
  </si>
  <si>
    <t xml:space="preserve">Директор марафона:</t>
  </si>
  <si>
    <t xml:space="preserve">Коровкин Д. В.</t>
  </si>
  <si>
    <t xml:space="preserve">Максимальный подъем (МС):</t>
  </si>
  <si>
    <t xml:space="preserve">Директор гонок RussiaLoppet:</t>
  </si>
  <si>
    <t xml:space="preserve">Кадыков Г. Г.</t>
  </si>
  <si>
    <t xml:space="preserve">Дубна</t>
  </si>
  <si>
    <t xml:space="preserve">Сумма перепадов (ТС):</t>
  </si>
  <si>
    <t xml:space="preserve">Жюри:</t>
  </si>
  <si>
    <t xml:space="preserve">Новикова Л. Г.</t>
  </si>
  <si>
    <t xml:space="preserve">Длина круга</t>
  </si>
  <si>
    <t xml:space="preserve">Арсеньев А. И.</t>
  </si>
  <si>
    <t xml:space="preserve">Кругов:</t>
  </si>
  <si>
    <t xml:space="preserve">Место</t>
  </si>
  <si>
    <t xml:space="preserve">Старт. номер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ДСО, Спортклуб</t>
  </si>
  <si>
    <t xml:space="preserve">Результат</t>
  </si>
  <si>
    <t xml:space="preserve">Проигрыш</t>
  </si>
  <si>
    <t xml:space="preserve">Группа</t>
  </si>
  <si>
    <t xml:space="preserve">Место в группе</t>
  </si>
  <si>
    <t xml:space="preserve">Окланд Андерс</t>
  </si>
  <si>
    <t xml:space="preserve">мсмк</t>
  </si>
  <si>
    <t xml:space="preserve">Норвегия</t>
  </si>
  <si>
    <t xml:space="preserve">М2             </t>
  </si>
  <si>
    <t xml:space="preserve">Иванов Алексей</t>
  </si>
  <si>
    <t xml:space="preserve">мс</t>
  </si>
  <si>
    <t xml:space="preserve">Беларусь</t>
  </si>
  <si>
    <t xml:space="preserve">М0             </t>
  </si>
  <si>
    <t xml:space="preserve">Парчевский Николай</t>
  </si>
  <si>
    <t xml:space="preserve">Ковяшов Эдуард</t>
  </si>
  <si>
    <t xml:space="preserve">Костр.обл.</t>
  </si>
  <si>
    <t xml:space="preserve">Кострома</t>
  </si>
  <si>
    <t xml:space="preserve">М3             </t>
  </si>
  <si>
    <t xml:space="preserve">Барышников Алексей</t>
  </si>
  <si>
    <t xml:space="preserve">Мос.обл. Троицк</t>
  </si>
  <si>
    <t xml:space="preserve">TECSO</t>
  </si>
  <si>
    <t xml:space="preserve">Фалеев Артем</t>
  </si>
  <si>
    <t xml:space="preserve">кмс</t>
  </si>
  <si>
    <t xml:space="preserve">Ярос.обл.</t>
  </si>
  <si>
    <t xml:space="preserve">Рыбинск,СДЮШОР №4</t>
  </si>
  <si>
    <t xml:space="preserve">ММ             </t>
  </si>
  <si>
    <t xml:space="preserve">Кутюгин Александр</t>
  </si>
  <si>
    <t xml:space="preserve">1р</t>
  </si>
  <si>
    <t xml:space="preserve">Мос.обл.</t>
  </si>
  <si>
    <t xml:space="preserve">Ершово</t>
  </si>
  <si>
    <t xml:space="preserve">Окланд Йорген</t>
  </si>
  <si>
    <t xml:space="preserve">М1             </t>
  </si>
  <si>
    <t xml:space="preserve">Климов Михаил</t>
  </si>
  <si>
    <t xml:space="preserve">Вахотин Иван</t>
  </si>
  <si>
    <t xml:space="preserve">Иван.обл.</t>
  </si>
  <si>
    <t xml:space="preserve">ЦЛС "Иваново"</t>
  </si>
  <si>
    <t xml:space="preserve">Смирнов Сергей</t>
  </si>
  <si>
    <t xml:space="preserve">Цепков Евгений</t>
  </si>
  <si>
    <t xml:space="preserve">Переславль</t>
  </si>
  <si>
    <t xml:space="preserve">Уваров Алексей</t>
  </si>
  <si>
    <t xml:space="preserve">Солнечногорск</t>
  </si>
  <si>
    <t xml:space="preserve">Пирогов Дмитрий</t>
  </si>
  <si>
    <t xml:space="preserve">Новицкий Евгений</t>
  </si>
  <si>
    <t xml:space="preserve">Мохвин Николай</t>
  </si>
  <si>
    <t xml:space="preserve">Прокофьев Александр</t>
  </si>
  <si>
    <t xml:space="preserve">Ярославль</t>
  </si>
  <si>
    <t xml:space="preserve">Ганин Евгений</t>
  </si>
  <si>
    <t xml:space="preserve">Дрыгин Константин</t>
  </si>
  <si>
    <t xml:space="preserve">Сверд.обл.</t>
  </si>
  <si>
    <t xml:space="preserve">Первоуральск</t>
  </si>
  <si>
    <t xml:space="preserve">Суханов Алексей</t>
  </si>
  <si>
    <t xml:space="preserve">РА, МЧС РФ</t>
  </si>
  <si>
    <t xml:space="preserve">Мочалов Андрей</t>
  </si>
  <si>
    <t xml:space="preserve">Ямбаев Илья</t>
  </si>
  <si>
    <t xml:space="preserve">Жуков Андрей</t>
  </si>
  <si>
    <t xml:space="preserve">WorldClass</t>
  </si>
  <si>
    <t xml:space="preserve">Пантелеев Денис</t>
  </si>
  <si>
    <t xml:space="preserve">Титов Алексей</t>
  </si>
  <si>
    <t xml:space="preserve">СДЮШОР, Спартак</t>
  </si>
  <si>
    <t xml:space="preserve">3р</t>
  </si>
  <si>
    <t xml:space="preserve">Пречистое</t>
  </si>
  <si>
    <t xml:space="preserve">Комлев Юрий</t>
  </si>
  <si>
    <t xml:space="preserve">Клуб им. Манжосова</t>
  </si>
  <si>
    <t xml:space="preserve">Воронов Александр</t>
  </si>
  <si>
    <t xml:space="preserve">КГУ</t>
  </si>
  <si>
    <t xml:space="preserve">Ванюшин Михаил</t>
  </si>
  <si>
    <t xml:space="preserve">М5             </t>
  </si>
  <si>
    <t xml:space="preserve">Медведев Николай</t>
  </si>
  <si>
    <t xml:space="preserve">М4             </t>
  </si>
  <si>
    <t xml:space="preserve">Засыпкин Валентин</t>
  </si>
  <si>
    <t xml:space="preserve">Рябов Алексей</t>
  </si>
  <si>
    <t xml:space="preserve">Носенко Валерий</t>
  </si>
  <si>
    <t xml:space="preserve">Брянс.обл.</t>
  </si>
  <si>
    <t xml:space="preserve">Клинцы</t>
  </si>
  <si>
    <t xml:space="preserve">Рябов Серге</t>
  </si>
  <si>
    <t xml:space="preserve">Кассин Михаил</t>
  </si>
  <si>
    <t xml:space="preserve">Киров</t>
  </si>
  <si>
    <t xml:space="preserve">Бородин Алексей</t>
  </si>
  <si>
    <t xml:space="preserve">Пересл.р-н</t>
  </si>
  <si>
    <t xml:space="preserve">Васильев Егор</t>
  </si>
  <si>
    <t xml:space="preserve">СДЮСШОР-3</t>
  </si>
  <si>
    <t xml:space="preserve">Матвеев Владимир</t>
  </si>
  <si>
    <t xml:space="preserve">Химки</t>
  </si>
  <si>
    <t xml:space="preserve">Багурский Дмитрий</t>
  </si>
  <si>
    <t xml:space="preserve">Голубков Леонид</t>
  </si>
  <si>
    <t xml:space="preserve">Карпов Алексей</t>
  </si>
  <si>
    <t xml:space="preserve">Гладиков Михаил</t>
  </si>
  <si>
    <t xml:space="preserve">Перм.край</t>
  </si>
  <si>
    <t xml:space="preserve">Березники, ОВГСО</t>
  </si>
  <si>
    <t xml:space="preserve">Коровин Сергей</t>
  </si>
  <si>
    <t xml:space="preserve">Данилов, ДЮСШ-1</t>
  </si>
  <si>
    <t xml:space="preserve">Романов Александр</t>
  </si>
  <si>
    <t xml:space="preserve">Рязань</t>
  </si>
  <si>
    <t xml:space="preserve">Комиссаров Геннадий</t>
  </si>
  <si>
    <t xml:space="preserve">Динамо</t>
  </si>
  <si>
    <t xml:space="preserve">Смирнов Алексей</t>
  </si>
  <si>
    <t xml:space="preserve">Грунин Виктор</t>
  </si>
  <si>
    <t xml:space="preserve">Одинцово</t>
  </si>
  <si>
    <t xml:space="preserve">Емелин Андрей</t>
  </si>
  <si>
    <t xml:space="preserve">Щетинин Геннадий</t>
  </si>
  <si>
    <t xml:space="preserve">Черников Сергей</t>
  </si>
  <si>
    <t xml:space="preserve">Курск</t>
  </si>
  <si>
    <t xml:space="preserve">Аккумулятор</t>
  </si>
  <si>
    <t xml:space="preserve">Соловьев Андрей</t>
  </si>
  <si>
    <t xml:space="preserve">Левашов Сергей</t>
  </si>
  <si>
    <t xml:space="preserve">Балицкий Виктор</t>
  </si>
  <si>
    <t xml:space="preserve">Тутаев</t>
  </si>
  <si>
    <t xml:space="preserve">Капрош Евгений</t>
  </si>
  <si>
    <t xml:space="preserve">Моделкин Михаил</t>
  </si>
  <si>
    <t xml:space="preserve">Евдокимов Алексей</t>
  </si>
  <si>
    <t xml:space="preserve">Шабурин Сергей</t>
  </si>
  <si>
    <t xml:space="preserve">Кислов Александр</t>
  </si>
  <si>
    <t xml:space="preserve">Костромской р-н</t>
  </si>
  <si>
    <t xml:space="preserve">Венедиктов Михаил</t>
  </si>
  <si>
    <t xml:space="preserve">Баранов Евгений</t>
  </si>
  <si>
    <t xml:space="preserve">Спартак</t>
  </si>
  <si>
    <t xml:space="preserve">Комов Валерий</t>
  </si>
  <si>
    <t xml:space="preserve">Тула</t>
  </si>
  <si>
    <t xml:space="preserve">Козенков Денис</t>
  </si>
  <si>
    <t xml:space="preserve">Архан.обл.</t>
  </si>
  <si>
    <t xml:space="preserve">Архангельск</t>
  </si>
  <si>
    <t xml:space="preserve">Волков Олег</t>
  </si>
  <si>
    <t xml:space="preserve">Соболев Алексей</t>
  </si>
  <si>
    <t xml:space="preserve">Филенков Константин</t>
  </si>
  <si>
    <t xml:space="preserve">Александров Григорий</t>
  </si>
  <si>
    <t xml:space="preserve">Смекалов Александр</t>
  </si>
  <si>
    <t xml:space="preserve">Григорьев Николай</t>
  </si>
  <si>
    <t xml:space="preserve">Волог.обл.</t>
  </si>
  <si>
    <t xml:space="preserve">СЛК Вииторул</t>
  </si>
  <si>
    <t xml:space="preserve">Трубачев Сергей</t>
  </si>
  <si>
    <t xml:space="preserve">Арханг.обл</t>
  </si>
  <si>
    <t xml:space="preserve">Котлас</t>
  </si>
  <si>
    <t xml:space="preserve">Басов Анатолий</t>
  </si>
  <si>
    <t xml:space="preserve">Ленин.обл.</t>
  </si>
  <si>
    <t xml:space="preserve">Кириши, КИНЕФ</t>
  </si>
  <si>
    <t xml:space="preserve">Попов Виктор</t>
  </si>
  <si>
    <t xml:space="preserve">М7             </t>
  </si>
  <si>
    <t xml:space="preserve">Черняев Игорь</t>
  </si>
  <si>
    <t xml:space="preserve">Катуар</t>
  </si>
  <si>
    <t xml:space="preserve">Фомин Алексей</t>
  </si>
  <si>
    <t xml:space="preserve">Бахин Владимир</t>
  </si>
  <si>
    <t xml:space="preserve">Тверс.обл.</t>
  </si>
  <si>
    <t xml:space="preserve">Кимры</t>
  </si>
  <si>
    <t xml:space="preserve">Сушко-гуминский Павел</t>
  </si>
  <si>
    <t xml:space="preserve">Самар.обл.</t>
  </si>
  <si>
    <t xml:space="preserve">Самара</t>
  </si>
  <si>
    <t xml:space="preserve">Зарицкий Михаил</t>
  </si>
  <si>
    <t xml:space="preserve">Старцев Юрий</t>
  </si>
  <si>
    <t xml:space="preserve">Менжак Олег</t>
  </si>
  <si>
    <t xml:space="preserve">Епишин Николай</t>
  </si>
  <si>
    <t xml:space="preserve">Волчереченск</t>
  </si>
  <si>
    <t xml:space="preserve">Сташков Александр</t>
  </si>
  <si>
    <t xml:space="preserve">Деев Михаил</t>
  </si>
  <si>
    <t xml:space="preserve">МГУ</t>
  </si>
  <si>
    <t xml:space="preserve">Коршунов Николай</t>
  </si>
  <si>
    <t xml:space="preserve">Климов Алексей</t>
  </si>
  <si>
    <t xml:space="preserve">Федорин Владимир</t>
  </si>
  <si>
    <t xml:space="preserve">Павловсий пасад</t>
  </si>
  <si>
    <t xml:space="preserve">Гайдар Максим</t>
  </si>
  <si>
    <t xml:space="preserve">Владимир</t>
  </si>
  <si>
    <t xml:space="preserve">Гороховец</t>
  </si>
  <si>
    <t xml:space="preserve">Иванов Сергей</t>
  </si>
  <si>
    <t xml:space="preserve">ЛК Старт</t>
  </si>
  <si>
    <t xml:space="preserve">Шалимов Михаил</t>
  </si>
  <si>
    <t xml:space="preserve">Динамо-24</t>
  </si>
  <si>
    <t xml:space="preserve">Ярошенко Михаил</t>
  </si>
  <si>
    <t xml:space="preserve">Динамо-21</t>
  </si>
  <si>
    <t xml:space="preserve">Бахарев Александр</t>
  </si>
  <si>
    <t xml:space="preserve">Бартенев Сергей</t>
  </si>
  <si>
    <t xml:space="preserve">Носов Михаил</t>
  </si>
  <si>
    <t xml:space="preserve">Урал ГУФК</t>
  </si>
  <si>
    <t xml:space="preserve">Андреев Владимир</t>
  </si>
  <si>
    <t xml:space="preserve">Талдом</t>
  </si>
  <si>
    <t xml:space="preserve">Антипов Михаил</t>
  </si>
  <si>
    <t xml:space="preserve">Волгореченск</t>
  </si>
  <si>
    <t xml:space="preserve">Кадыков Георгий</t>
  </si>
  <si>
    <t xml:space="preserve">Еров Николай</t>
  </si>
  <si>
    <t xml:space="preserve">Владимиров Сергей</t>
  </si>
  <si>
    <t xml:space="preserve">Рыбинск,НПО"САТУРН"</t>
  </si>
  <si>
    <t xml:space="preserve">Ковалев Алексей</t>
  </si>
  <si>
    <t xml:space="preserve">Чурин Сергей</t>
  </si>
  <si>
    <t xml:space="preserve">Красногорск</t>
  </si>
  <si>
    <t xml:space="preserve">Ярошенко Дмитрий</t>
  </si>
  <si>
    <t xml:space="preserve">Петраков Николай</t>
  </si>
  <si>
    <t xml:space="preserve">Элкетросталь</t>
  </si>
  <si>
    <t xml:space="preserve">М6             </t>
  </si>
  <si>
    <t xml:space="preserve">Безлюдов Павел</t>
  </si>
  <si>
    <t xml:space="preserve">Семкин Игорь</t>
  </si>
  <si>
    <t xml:space="preserve">Новожилов Евгений</t>
  </si>
  <si>
    <t xml:space="preserve">Кубарев Михаил</t>
  </si>
  <si>
    <t xml:space="preserve">Каракозов Алексендр</t>
  </si>
  <si>
    <t xml:space="preserve">Нерехта</t>
  </si>
  <si>
    <t xml:space="preserve">Мамонов Евгений</t>
  </si>
  <si>
    <t xml:space="preserve">Сокол, Винтору</t>
  </si>
  <si>
    <t xml:space="preserve">Кузнецов Петр</t>
  </si>
  <si>
    <t xml:space="preserve">Лисицин Сергей</t>
  </si>
  <si>
    <t xml:space="preserve">Воронеж</t>
  </si>
  <si>
    <t xml:space="preserve">Тэмп</t>
  </si>
  <si>
    <t xml:space="preserve">Огурцов Александр</t>
  </si>
  <si>
    <t xml:space="preserve">Мосрентген</t>
  </si>
  <si>
    <t xml:space="preserve">Фалин Владимир</t>
  </si>
  <si>
    <t xml:space="preserve">Комсомольск</t>
  </si>
  <si>
    <t xml:space="preserve">Шварц Михаил</t>
  </si>
  <si>
    <t xml:space="preserve">Щипанский Владимир</t>
  </si>
  <si>
    <t xml:space="preserve">Богомолов Евгений</t>
  </si>
  <si>
    <t xml:space="preserve">Сокол, СЛК Виторул</t>
  </si>
  <si>
    <t xml:space="preserve">Демин Евгений</t>
  </si>
  <si>
    <t xml:space="preserve">2р</t>
  </si>
  <si>
    <t xml:space="preserve">Ханеев Анатолий</t>
  </si>
  <si>
    <t xml:space="preserve">Подпорожье</t>
  </si>
  <si>
    <t xml:space="preserve">Некрасов Дмитрий</t>
  </si>
  <si>
    <t xml:space="preserve">Емельянов Сергей</t>
  </si>
  <si>
    <t xml:space="preserve">Н.Новгород</t>
  </si>
  <si>
    <t xml:space="preserve">Соколов Юрий</t>
  </si>
  <si>
    <t xml:space="preserve">Елисеев Павел</t>
  </si>
  <si>
    <t xml:space="preserve">СК Альфа-Битца</t>
  </si>
  <si>
    <t xml:space="preserve">Чугунов Николай</t>
  </si>
  <si>
    <t xml:space="preserve">Фрязино, Ветераны</t>
  </si>
  <si>
    <t xml:space="preserve">Пичкалев Евгений</t>
  </si>
  <si>
    <t xml:space="preserve">Пермь</t>
  </si>
  <si>
    <t xml:space="preserve">Рябов Владимир</t>
  </si>
  <si>
    <t xml:space="preserve">Савенков Леонид</t>
  </si>
  <si>
    <t xml:space="preserve">Филиппов Александр</t>
  </si>
  <si>
    <t xml:space="preserve">Серпухов</t>
  </si>
  <si>
    <t xml:space="preserve">Овчаров Юрий</t>
  </si>
  <si>
    <t xml:space="preserve">Жигулевск</t>
  </si>
  <si>
    <t xml:space="preserve">Крестин Денис</t>
  </si>
  <si>
    <t xml:space="preserve">Комарец Анатолий</t>
  </si>
  <si>
    <t xml:space="preserve">Зеленоград</t>
  </si>
  <si>
    <t xml:space="preserve">Трипака Сергей</t>
  </si>
  <si>
    <t xml:space="preserve">Юбилейный</t>
  </si>
  <si>
    <t xml:space="preserve">Казак Николай</t>
  </si>
  <si>
    <t xml:space="preserve">Краснознаменск</t>
  </si>
  <si>
    <t xml:space="preserve">Герасимов Анатолий</t>
  </si>
  <si>
    <t xml:space="preserve">Хныкин Борис</t>
  </si>
  <si>
    <t xml:space="preserve">Курган</t>
  </si>
  <si>
    <t xml:space="preserve">Башурин Валерий</t>
  </si>
  <si>
    <t xml:space="preserve">Арих Андрей</t>
  </si>
  <si>
    <t xml:space="preserve">Замалетдинов Юрий</t>
  </si>
  <si>
    <t xml:space="preserve">Орлов Вячеслав</t>
  </si>
  <si>
    <t xml:space="preserve">Вознесенский Михаил</t>
  </si>
  <si>
    <t xml:space="preserve">КФК 164</t>
  </si>
  <si>
    <t xml:space="preserve">Евграфов Валерий</t>
  </si>
  <si>
    <t xml:space="preserve">Химки, Сигматек</t>
  </si>
  <si>
    <t xml:space="preserve">Загренчук Юрий</t>
  </si>
  <si>
    <t xml:space="preserve">Кремена Владимир</t>
  </si>
  <si>
    <t xml:space="preserve">Королев</t>
  </si>
  <si>
    <t xml:space="preserve">Шибилкин Николай</t>
  </si>
  <si>
    <t xml:space="preserve">Копосов Дмитрий</t>
  </si>
  <si>
    <t xml:space="preserve">Петров Николай</t>
  </si>
  <si>
    <t xml:space="preserve">Косарев Александр</t>
  </si>
  <si>
    <t xml:space="preserve">В.Новгород</t>
  </si>
  <si>
    <t xml:space="preserve">Акрон</t>
  </si>
  <si>
    <t xml:space="preserve">Будкин Александр</t>
  </si>
  <si>
    <t xml:space="preserve">Кашин</t>
  </si>
  <si>
    <t xml:space="preserve">Лебедев Олег</t>
  </si>
  <si>
    <t xml:space="preserve">Кулинич Геннадий</t>
  </si>
  <si>
    <t xml:space="preserve">Морозов Владимир</t>
  </si>
  <si>
    <t xml:space="preserve">Яковлев Александр</t>
  </si>
  <si>
    <t xml:space="preserve">Руновский Сергей</t>
  </si>
  <si>
    <t xml:space="preserve">Гарцев Евгений</t>
  </si>
  <si>
    <t xml:space="preserve">Лядов Владимир</t>
  </si>
  <si>
    <t xml:space="preserve">Хорошев Андрей</t>
  </si>
  <si>
    <t xml:space="preserve">Шапочкин Дмитрий</t>
  </si>
  <si>
    <t xml:space="preserve">Жуковский, Метеор</t>
  </si>
  <si>
    <t xml:space="preserve">Грицак Дмитрий</t>
  </si>
  <si>
    <t xml:space="preserve">Морозов Александр</t>
  </si>
  <si>
    <t xml:space="preserve">ЯМЗ</t>
  </si>
  <si>
    <t xml:space="preserve">Крюков Владимир</t>
  </si>
  <si>
    <t xml:space="preserve">СК АБ</t>
  </si>
  <si>
    <t xml:space="preserve">Доценко Виктор</t>
  </si>
  <si>
    <t xml:space="preserve">Мухин Сергей</t>
  </si>
  <si>
    <t xml:space="preserve">Киринш, КИНЕФ</t>
  </si>
  <si>
    <t xml:space="preserve">Варушинин Вячеслав</t>
  </si>
  <si>
    <t xml:space="preserve">Шеин Юрий</t>
  </si>
  <si>
    <t xml:space="preserve">ПСО-13</t>
  </si>
  <si>
    <t xml:space="preserve">Румянцев Иван</t>
  </si>
  <si>
    <t xml:space="preserve">Гришин Юрий</t>
  </si>
  <si>
    <t xml:space="preserve">Авиапром</t>
  </si>
  <si>
    <t xml:space="preserve">Незванов Юрий</t>
  </si>
  <si>
    <t xml:space="preserve">Л/к Арена</t>
  </si>
  <si>
    <t xml:space="preserve">Нырков Александр</t>
  </si>
  <si>
    <t xml:space="preserve">Шувалов Виктор</t>
  </si>
  <si>
    <t xml:space="preserve">Васильев Николай</t>
  </si>
  <si>
    <t xml:space="preserve">Савинков Евгений</t>
  </si>
  <si>
    <t xml:space="preserve">Троицк, Динамо-21</t>
  </si>
  <si>
    <t xml:space="preserve">Малыгин Алексей</t>
  </si>
  <si>
    <t xml:space="preserve">Назаров Дмитрий</t>
  </si>
  <si>
    <t xml:space="preserve">Коломкин Александр</t>
  </si>
  <si>
    <t xml:space="preserve">Смирнов Владимир</t>
  </si>
  <si>
    <t xml:space="preserve">Чехов</t>
  </si>
  <si>
    <t xml:space="preserve">Рагымский Дмитрий</t>
  </si>
  <si>
    <t xml:space="preserve">Сергиев Посад</t>
  </si>
  <si>
    <t xml:space="preserve">Николаев Андрей</t>
  </si>
  <si>
    <t xml:space="preserve">Копытов Сергей</t>
  </si>
  <si>
    <t xml:space="preserve">Гулящев Николай</t>
  </si>
  <si>
    <t xml:space="preserve">Бирюков Сергей</t>
  </si>
  <si>
    <t xml:space="preserve">Клемин Олег</t>
  </si>
  <si>
    <t xml:space="preserve">Радов Александр</t>
  </si>
  <si>
    <t xml:space="preserve">Подольск, Динамо-21</t>
  </si>
  <si>
    <t xml:space="preserve">Айсаев Александр</t>
  </si>
  <si>
    <t xml:space="preserve">Пчелинцев Максим</t>
  </si>
  <si>
    <t xml:space="preserve">Фрязино</t>
  </si>
  <si>
    <t xml:space="preserve">Ветераны</t>
  </si>
  <si>
    <t xml:space="preserve">Шевченко Алексей</t>
  </si>
  <si>
    <t xml:space="preserve">Молчанов Александр</t>
  </si>
  <si>
    <t xml:space="preserve">Молев Александр</t>
  </si>
  <si>
    <t xml:space="preserve">Давыдов Андрей</t>
  </si>
  <si>
    <t xml:space="preserve">Смирнов Игорь</t>
  </si>
  <si>
    <t xml:space="preserve">Карпов Андрей</t>
  </si>
  <si>
    <t xml:space="preserve">Алексеев Юрий</t>
  </si>
  <si>
    <t xml:space="preserve">Плавский Игорь</t>
  </si>
  <si>
    <t xml:space="preserve">Ефремов Александр</t>
  </si>
  <si>
    <t xml:space="preserve">Горянчев Михаил</t>
  </si>
  <si>
    <t xml:space="preserve">Белов Алексей</t>
  </si>
  <si>
    <t xml:space="preserve">Шашин Александр</t>
  </si>
  <si>
    <t xml:space="preserve">Санкт-Пет.</t>
  </si>
  <si>
    <t xml:space="preserve">Миронов Вячеслав</t>
  </si>
  <si>
    <t xml:space="preserve">Одинцов Андрей</t>
  </si>
  <si>
    <t xml:space="preserve">РФ</t>
  </si>
  <si>
    <t xml:space="preserve">Казанцев Сергей</t>
  </si>
  <si>
    <t xml:space="preserve">Тольятти</t>
  </si>
  <si>
    <t xml:space="preserve">Клуб лыжников</t>
  </si>
  <si>
    <t xml:space="preserve">Игнатов Сергей</t>
  </si>
  <si>
    <t xml:space="preserve">Апрелевка</t>
  </si>
  <si>
    <t xml:space="preserve">Кубанцев Виктор</t>
  </si>
  <si>
    <t xml:space="preserve">Саратов</t>
  </si>
  <si>
    <t xml:space="preserve">Яровиков Артем</t>
  </si>
  <si>
    <t xml:space="preserve">Артамонов Григорий</t>
  </si>
  <si>
    <t xml:space="preserve">Пуляев Лев</t>
  </si>
  <si>
    <t xml:space="preserve">Агафонов Денис</t>
  </si>
  <si>
    <t xml:space="preserve">МГПУ</t>
  </si>
  <si>
    <t xml:space="preserve">Куликов Андрей</t>
  </si>
  <si>
    <t xml:space="preserve">Матьково</t>
  </si>
  <si>
    <t xml:space="preserve">Шабров Александр</t>
  </si>
  <si>
    <t xml:space="preserve">Мурзин Алексей</t>
  </si>
  <si>
    <t xml:space="preserve">Старт</t>
  </si>
  <si>
    <t xml:space="preserve">Белов Максим</t>
  </si>
  <si>
    <t xml:space="preserve">Борин Николай</t>
  </si>
  <si>
    <t xml:space="preserve">Бабаурин Василий</t>
  </si>
  <si>
    <t xml:space="preserve">Мироненко Алексей</t>
  </si>
  <si>
    <t xml:space="preserve">Дедовск</t>
  </si>
  <si>
    <t xml:space="preserve">Иванов Андрей</t>
  </si>
  <si>
    <t xml:space="preserve">Плющиха</t>
  </si>
  <si>
    <t xml:space="preserve">Шаров Дмитрий</t>
  </si>
  <si>
    <t xml:space="preserve">Вишняков Владимир</t>
  </si>
  <si>
    <t xml:space="preserve">Рыбинск РГАТА</t>
  </si>
  <si>
    <t xml:space="preserve">Федулов Александр</t>
  </si>
  <si>
    <t xml:space="preserve">Ларшин Денис</t>
  </si>
  <si>
    <t xml:space="preserve">Тихонов Александр</t>
  </si>
  <si>
    <t xml:space="preserve">Стройинжинирнг</t>
  </si>
  <si>
    <t xml:space="preserve">Ситников Андрей</t>
  </si>
  <si>
    <t xml:space="preserve">Фотон</t>
  </si>
  <si>
    <t xml:space="preserve">Кадобнов Евгений</t>
  </si>
  <si>
    <t xml:space="preserve">Чалнык Михаил</t>
  </si>
  <si>
    <t xml:space="preserve">Козлов Сергей</t>
  </si>
  <si>
    <t xml:space="preserve">Кириши</t>
  </si>
  <si>
    <t xml:space="preserve">Степанов Анатолий</t>
  </si>
  <si>
    <t xml:space="preserve">М8             </t>
  </si>
  <si>
    <t xml:space="preserve">Федотов Дмитрий</t>
  </si>
  <si>
    <t xml:space="preserve">Воробьев Сергей</t>
  </si>
  <si>
    <t xml:space="preserve">Парамонов Геннадий</t>
  </si>
  <si>
    <t xml:space="preserve">Реал Сорб</t>
  </si>
  <si>
    <t xml:space="preserve">Валуев Владимир</t>
  </si>
  <si>
    <t xml:space="preserve">Купавна ЦСК ВМФ</t>
  </si>
  <si>
    <t xml:space="preserve">Халимуллин Юрий</t>
  </si>
  <si>
    <t xml:space="preserve">Троицк</t>
  </si>
  <si>
    <t xml:space="preserve">Исаев Иван</t>
  </si>
  <si>
    <t xml:space="preserve">Багов Валерий</t>
  </si>
  <si>
    <t xml:space="preserve">Баландин Евгений</t>
  </si>
  <si>
    <t xml:space="preserve">Ростовцев Виктор</t>
  </si>
  <si>
    <t xml:space="preserve">Ярославль, ЯМЗ</t>
  </si>
  <si>
    <t xml:space="preserve">Рябов Анатолий</t>
  </si>
  <si>
    <t xml:space="preserve">Баранов Анатолий</t>
  </si>
  <si>
    <t xml:space="preserve">Дегтерев Михаил</t>
  </si>
  <si>
    <t xml:space="preserve">Седов Леонид</t>
  </si>
  <si>
    <t xml:space="preserve">Виктория</t>
  </si>
  <si>
    <t xml:space="preserve">Шабалкин Вячеслав</t>
  </si>
  <si>
    <t xml:space="preserve">Истра</t>
  </si>
  <si>
    <t xml:space="preserve">Арзуманян Петрус</t>
  </si>
  <si>
    <t xml:space="preserve">Федоров Алексей</t>
  </si>
  <si>
    <t xml:space="preserve">Startcalendar.com</t>
  </si>
  <si>
    <t xml:space="preserve">Чернов Василий</t>
  </si>
  <si>
    <t xml:space="preserve">ОАО Аэрофлот</t>
  </si>
  <si>
    <t xml:space="preserve">Попов Сергей</t>
  </si>
  <si>
    <t xml:space="preserve">Роговский Евгений</t>
  </si>
  <si>
    <t xml:space="preserve">Казанцев Геннадий</t>
  </si>
  <si>
    <t xml:space="preserve">Простин Георгий</t>
  </si>
  <si>
    <t xml:space="preserve">Патрикеев Константин</t>
  </si>
  <si>
    <t xml:space="preserve">Савохин Павел</t>
  </si>
  <si>
    <t xml:space="preserve">Шишков Андрей</t>
  </si>
  <si>
    <t xml:space="preserve">Тимохин Игорь</t>
  </si>
  <si>
    <t xml:space="preserve">Валуев Михаил</t>
  </si>
  <si>
    <t xml:space="preserve">Лебедев Дмитрий</t>
  </si>
  <si>
    <t xml:space="preserve">Спорыхин Владимир</t>
  </si>
  <si>
    <t xml:space="preserve">Елисеев Илья</t>
  </si>
  <si>
    <t xml:space="preserve">Руменко Владимир</t>
  </si>
  <si>
    <t xml:space="preserve">Черняховский Михаил</t>
  </si>
  <si>
    <t xml:space="preserve">Козырев Алексей</t>
  </si>
  <si>
    <t xml:space="preserve">НПЗ</t>
  </si>
  <si>
    <t xml:space="preserve">Бухмаров Александр</t>
  </si>
  <si>
    <t xml:space="preserve">Запрудня</t>
  </si>
  <si>
    <t xml:space="preserve">Толченов Михаил</t>
  </si>
  <si>
    <t xml:space="preserve">Мытищи</t>
  </si>
  <si>
    <t xml:space="preserve">РЖД</t>
  </si>
  <si>
    <t xml:space="preserve">Круглов Юрий</t>
  </si>
  <si>
    <t xml:space="preserve">Николаненко Валентин</t>
  </si>
  <si>
    <t xml:space="preserve">Хабар.край</t>
  </si>
  <si>
    <t xml:space="preserve">Комаров Николай</t>
  </si>
  <si>
    <t xml:space="preserve">Калуж.обл</t>
  </si>
  <si>
    <t xml:space="preserve">Синявский Игорь</t>
  </si>
  <si>
    <t xml:space="preserve">Пенсионеры</t>
  </si>
  <si>
    <t xml:space="preserve">Пестов Василий</t>
  </si>
  <si>
    <t xml:space="preserve">Челябинск</t>
  </si>
  <si>
    <t xml:space="preserve">Новиков Николай</t>
  </si>
  <si>
    <t xml:space="preserve">Макаров Александр</t>
  </si>
  <si>
    <t xml:space="preserve">Макаров Петр</t>
  </si>
  <si>
    <t xml:space="preserve">Жигалин Валерий</t>
  </si>
  <si>
    <t xml:space="preserve">Егоренков Сергей</t>
  </si>
  <si>
    <t xml:space="preserve">Бурлаков Алексей</t>
  </si>
  <si>
    <t xml:space="preserve">МФТИ</t>
  </si>
  <si>
    <t xml:space="preserve">Аникин Василий</t>
  </si>
  <si>
    <t xml:space="preserve">Динамо-9</t>
  </si>
  <si>
    <t xml:space="preserve">Чечеткин Сергей</t>
  </si>
  <si>
    <t xml:space="preserve">Коротков Олег</t>
  </si>
  <si>
    <t xml:space="preserve">Анастасиев Дмитрий</t>
  </si>
  <si>
    <t xml:space="preserve">Котов Игорь</t>
  </si>
  <si>
    <t xml:space="preserve">Молодцов Юрий</t>
  </si>
  <si>
    <t xml:space="preserve">СК Кентек</t>
  </si>
  <si>
    <t xml:space="preserve">Новокшонов Владислав</t>
  </si>
  <si>
    <t xml:space="preserve">Символоков Юрий</t>
  </si>
  <si>
    <t xml:space="preserve">Темп</t>
  </si>
  <si>
    <t xml:space="preserve">Карцов Сергей</t>
  </si>
  <si>
    <t xml:space="preserve">Климовск</t>
  </si>
  <si>
    <t xml:space="preserve">Старстов Александр</t>
  </si>
  <si>
    <t xml:space="preserve">Лодейное</t>
  </si>
  <si>
    <t xml:space="preserve">Головкин Михаил</t>
  </si>
  <si>
    <t xml:space="preserve">УВД</t>
  </si>
  <si>
    <t xml:space="preserve">Гарощук Николай</t>
  </si>
  <si>
    <t xml:space="preserve">Филонов Андрей</t>
  </si>
  <si>
    <t xml:space="preserve">ЦАО Центр</t>
  </si>
  <si>
    <t xml:space="preserve">Кадышев Тимур</t>
  </si>
  <si>
    <t xml:space="preserve">Сокольский Валерий</t>
  </si>
  <si>
    <t xml:space="preserve">Артемовский</t>
  </si>
  <si>
    <t xml:space="preserve">Лангуев Анатолий</t>
  </si>
  <si>
    <t xml:space="preserve">Купавна</t>
  </si>
  <si>
    <t xml:space="preserve">Душенок Евгений</t>
  </si>
  <si>
    <t xml:space="preserve">Зайцев Евгений</t>
  </si>
  <si>
    <t xml:space="preserve">Троллейбусный парк</t>
  </si>
  <si>
    <t xml:space="preserve">Базлов Леонид</t>
  </si>
  <si>
    <t xml:space="preserve">Череповец</t>
  </si>
  <si>
    <t xml:space="preserve">Кузисцов Александр</t>
  </si>
  <si>
    <t xml:space="preserve">Сенин Василий</t>
  </si>
  <si>
    <t xml:space="preserve">Бубнов Виктор</t>
  </si>
  <si>
    <t xml:space="preserve">змс</t>
  </si>
  <si>
    <t xml:space="preserve">Мехов Анатолий</t>
  </si>
  <si>
    <t xml:space="preserve">Клыпин Леонид</t>
  </si>
  <si>
    <t xml:space="preserve">Татарстан</t>
  </si>
  <si>
    <t xml:space="preserve">Набержные Челны</t>
  </si>
  <si>
    <t xml:space="preserve">Груздев Анатолий</t>
  </si>
  <si>
    <t xml:space="preserve">Московская</t>
  </si>
  <si>
    <t xml:space="preserve">Пушкинский район</t>
  </si>
  <si>
    <t xml:space="preserve">Бугров Виктор</t>
  </si>
  <si>
    <t xml:space="preserve">Тульс.обл.</t>
  </si>
  <si>
    <t xml:space="preserve">М9             </t>
  </si>
  <si>
    <t xml:space="preserve">Жильцов Игорь</t>
  </si>
  <si>
    <t xml:space="preserve">Энергия</t>
  </si>
  <si>
    <t xml:space="preserve">Дроздов Дмитрий</t>
  </si>
  <si>
    <t xml:space="preserve">Исаев Юрий</t>
  </si>
  <si>
    <t xml:space="preserve">Куров Геннадий</t>
  </si>
  <si>
    <t xml:space="preserve">СК Снегирь</t>
  </si>
  <si>
    <t xml:space="preserve">Глухов Владимир</t>
  </si>
  <si>
    <t xml:space="preserve">Дерябин Александр</t>
  </si>
  <si>
    <t xml:space="preserve">Альпклуб МГУ</t>
  </si>
  <si>
    <t xml:space="preserve">Устинов Борис</t>
  </si>
  <si>
    <t xml:space="preserve">Заречный</t>
  </si>
  <si>
    <t xml:space="preserve">Кондратюк Анатолий</t>
  </si>
  <si>
    <t xml:space="preserve">Софрино-1</t>
  </si>
  <si>
    <t xml:space="preserve">Горнев Константин</t>
  </si>
  <si>
    <t xml:space="preserve">Долгопрудный</t>
  </si>
  <si>
    <t xml:space="preserve">Калтышкин Анатолий</t>
  </si>
  <si>
    <t xml:space="preserve">Чернышев Евгений</t>
  </si>
  <si>
    <t xml:space="preserve">Дзержинский ТЭЦ-22</t>
  </si>
  <si>
    <t xml:space="preserve">Харпаев Валерий</t>
  </si>
  <si>
    <t xml:space="preserve">Мурашко Виктор</t>
  </si>
  <si>
    <t xml:space="preserve">Заря</t>
  </si>
  <si>
    <t xml:space="preserve">Бычков Игрь</t>
  </si>
  <si>
    <t xml:space="preserve">Матюхин Геннадий</t>
  </si>
  <si>
    <t xml:space="preserve">Громов Даниил</t>
  </si>
  <si>
    <t xml:space="preserve">Шумилин Алексей</t>
  </si>
  <si>
    <t xml:space="preserve">Субагев Виталий</t>
  </si>
  <si>
    <t xml:space="preserve">Череповец,Северсталь</t>
  </si>
  <si>
    <t xml:space="preserve">Порядин Юрий</t>
  </si>
  <si>
    <t xml:space="preserve">Тавров Александр</t>
  </si>
  <si>
    <t xml:space="preserve">Караван-Сарай Битца</t>
  </si>
  <si>
    <t xml:space="preserve">Петрейкин Аркадий</t>
  </si>
  <si>
    <t xml:space="preserve">Крадинов Андрей</t>
  </si>
  <si>
    <t xml:space="preserve">Сонковский р-н</t>
  </si>
  <si>
    <t xml:space="preserve">Шигалев Анатолий</t>
  </si>
  <si>
    <t xml:space="preserve">Афоненко Анатолий</t>
  </si>
  <si>
    <t xml:space="preserve">Кириллов Дмитрий</t>
  </si>
  <si>
    <t xml:space="preserve">Касилов Игорь</t>
  </si>
  <si>
    <t xml:space="preserve">Локомотив</t>
  </si>
  <si>
    <t xml:space="preserve">Беляев Леонид</t>
  </si>
  <si>
    <t xml:space="preserve">Долгопрудный Д</t>
  </si>
  <si>
    <t xml:space="preserve">Волков Сергей</t>
  </si>
  <si>
    <t xml:space="preserve">Жданов Илья</t>
  </si>
  <si>
    <t xml:space="preserve">Нечасек Иржи</t>
  </si>
  <si>
    <t xml:space="preserve">Чехия</t>
  </si>
  <si>
    <t xml:space="preserve">Комиссаров Андрей</t>
  </si>
  <si>
    <t xml:space="preserve">Гарнык Антон</t>
  </si>
  <si>
    <t xml:space="preserve">Лушков Михаил</t>
  </si>
  <si>
    <t xml:space="preserve">Степанов Андрей</t>
  </si>
  <si>
    <t xml:space="preserve">Якимов Александр</t>
  </si>
  <si>
    <t xml:space="preserve">Груздев Николай</t>
  </si>
  <si>
    <t xml:space="preserve">Кожин Петр</t>
  </si>
  <si>
    <t xml:space="preserve">Кесарев Владимир</t>
  </si>
  <si>
    <t xml:space="preserve">Лыжин Василий</t>
  </si>
  <si>
    <t xml:space="preserve">Львов Валерий</t>
  </si>
  <si>
    <t xml:space="preserve">Мальцев Вениамин</t>
  </si>
  <si>
    <t xml:space="preserve">Череповец, ОАО А-Мм</t>
  </si>
  <si>
    <t xml:space="preserve">Мещеряков Вадим</t>
  </si>
  <si>
    <t xml:space="preserve">Дмитриев Илья</t>
  </si>
  <si>
    <t xml:space="preserve">Тихомиров Арнольд</t>
  </si>
  <si>
    <t xml:space="preserve">Качуровский Константин</t>
  </si>
  <si>
    <t xml:space="preserve">МАИ</t>
  </si>
  <si>
    <t xml:space="preserve">Мымрин Сергей</t>
  </si>
  <si>
    <t xml:space="preserve">Пермский к</t>
  </si>
  <si>
    <t xml:space="preserve">Куеда</t>
  </si>
  <si>
    <t xml:space="preserve">Аверьянов Сергей</t>
  </si>
  <si>
    <t xml:space="preserve">СК МИФИ</t>
  </si>
  <si>
    <t xml:space="preserve">Соколов Александр</t>
  </si>
  <si>
    <t xml:space="preserve">Власов Николай</t>
  </si>
  <si>
    <t xml:space="preserve">Феоктистов Владимир</t>
  </si>
  <si>
    <t xml:space="preserve">СК А.Завьялова</t>
  </si>
  <si>
    <t xml:space="preserve">Бахвалов Вячеслав</t>
  </si>
  <si>
    <t xml:space="preserve">Скрипкин Герман</t>
  </si>
  <si>
    <t xml:space="preserve">Волгоград</t>
  </si>
  <si>
    <t xml:space="preserve">СК Родина, КЛБ Луч</t>
  </si>
  <si>
    <t xml:space="preserve">Бучинский Сергей</t>
  </si>
  <si>
    <t xml:space="preserve">Бажин Владимир</t>
  </si>
  <si>
    <t xml:space="preserve">Феоктистов Николай</t>
  </si>
  <si>
    <t xml:space="preserve">Травников Константин</t>
  </si>
  <si>
    <t xml:space="preserve">Варламов Евгений</t>
  </si>
  <si>
    <t xml:space="preserve">Красный маяк</t>
  </si>
  <si>
    <t xml:space="preserve">Борисов Валентин</t>
  </si>
  <si>
    <t xml:space="preserve">Четверяков Олег</t>
  </si>
  <si>
    <t xml:space="preserve">Символоков Александр</t>
  </si>
  <si>
    <t xml:space="preserve">Слезкин Борис</t>
  </si>
  <si>
    <t xml:space="preserve">ОАО "МЛРЗ"</t>
  </si>
  <si>
    <t xml:space="preserve">Не закончили дистанцию:</t>
  </si>
  <si>
    <t xml:space="preserve">Богданов Михаил</t>
  </si>
  <si>
    <t xml:space="preserve">Тырнов Игорь</t>
  </si>
  <si>
    <t xml:space="preserve">СК Весна</t>
  </si>
  <si>
    <t xml:space="preserve">Лохов Николай</t>
  </si>
  <si>
    <t xml:space="preserve">          </t>
  </si>
  <si>
    <t xml:space="preserve">Коровкин Дмитрий</t>
  </si>
  <si>
    <t xml:space="preserve">Николаев Игорь</t>
  </si>
  <si>
    <t xml:space="preserve">Виноградов Виктор</t>
  </si>
  <si>
    <t xml:space="preserve">Смирнов Анатолий</t>
  </si>
  <si>
    <t xml:space="preserve">Скородумов Сергей</t>
  </si>
  <si>
    <t xml:space="preserve">Кувшинов Евгений</t>
  </si>
  <si>
    <t xml:space="preserve">Липец.обл.</t>
  </si>
  <si>
    <t xml:space="preserve">Чирков Борис</t>
  </si>
  <si>
    <t xml:space="preserve">Меньшиков Николай</t>
  </si>
  <si>
    <t xml:space="preserve">Замятин Николай</t>
  </si>
  <si>
    <t xml:space="preserve">Кочетов Владимир</t>
  </si>
  <si>
    <t xml:space="preserve">Степанов Александр</t>
  </si>
  <si>
    <t xml:space="preserve">Гайдар Сергей</t>
  </si>
  <si>
    <t xml:space="preserve">Мещин Павел</t>
  </si>
  <si>
    <t xml:space="preserve">Агафонов Алексей</t>
  </si>
  <si>
    <t xml:space="preserve">Новг.обл.</t>
  </si>
  <si>
    <t xml:space="preserve">Григорьев Игорь</t>
  </si>
  <si>
    <t xml:space="preserve">Мурыскин Виталий</t>
  </si>
  <si>
    <t xml:space="preserve">Погода:</t>
  </si>
  <si>
    <t xml:space="preserve">Температура:</t>
  </si>
  <si>
    <t xml:space="preserve">Статистика гонки:</t>
  </si>
  <si>
    <t xml:space="preserve">Погода</t>
  </si>
  <si>
    <t xml:space="preserve">Состояние снега</t>
  </si>
  <si>
    <t xml:space="preserve">Состояние трассы</t>
  </si>
  <si>
    <t xml:space="preserve">Воздуха</t>
  </si>
  <si>
    <t xml:space="preserve">Снега</t>
  </si>
  <si>
    <t xml:space="preserve">Заявлено</t>
  </si>
  <si>
    <t xml:space="preserve">Стартовали</t>
  </si>
  <si>
    <t xml:space="preserve">Не стартовали</t>
  </si>
  <si>
    <t xml:space="preserve">Финишировали</t>
  </si>
  <si>
    <t xml:space="preserve">Не финиш.</t>
  </si>
  <si>
    <t xml:space="preserve">ДСК</t>
  </si>
  <si>
    <t xml:space="preserve">Пасмурн</t>
  </si>
  <si>
    <t xml:space="preserve">Свежий</t>
  </si>
  <si>
    <t xml:space="preserve">Отличное</t>
  </si>
  <si>
    <t xml:space="preserve">ГЛАВНЫЙ СУДЬЯ:</t>
  </si>
  <si>
    <t xml:space="preserve">ГЛАВНЫЙ СЕКРЕТАРЬ:</t>
  </si>
  <si>
    <t xml:space="preserve">Громов Е. В. (Рыбинск)</t>
  </si>
  <si>
    <t xml:space="preserve">Боровицкая Т. В. (Рыбинск)</t>
  </si>
  <si>
    <t xml:space="preserve">Женщины, 30 км, Свободный стиль</t>
  </si>
  <si>
    <t xml:space="preserve">11ч 10м</t>
  </si>
  <si>
    <t xml:space="preserve">14ч 21м</t>
  </si>
  <si>
    <t xml:space="preserve">Цыпулина Людмила</t>
  </si>
  <si>
    <t xml:space="preserve">МЧС</t>
  </si>
  <si>
    <t xml:space="preserve">Ж1             </t>
  </si>
  <si>
    <t xml:space="preserve">Рудакова Екатерина</t>
  </si>
  <si>
    <t xml:space="preserve">Ж0             </t>
  </si>
  <si>
    <t xml:space="preserve">Леменчук Юлия</t>
  </si>
  <si>
    <t xml:space="preserve">СК Ультра</t>
  </si>
  <si>
    <t xml:space="preserve">Нагейкина Светлана</t>
  </si>
  <si>
    <t xml:space="preserve">Ж3             </t>
  </si>
  <si>
    <t xml:space="preserve">Кочеткова Елена</t>
  </si>
  <si>
    <t xml:space="preserve">Ж2             </t>
  </si>
  <si>
    <t xml:space="preserve">Есипова Татьяна</t>
  </si>
  <si>
    <t xml:space="preserve">Ж5             </t>
  </si>
  <si>
    <t xml:space="preserve">Новоселова Мария</t>
  </si>
  <si>
    <t xml:space="preserve">Семерикова Ирина</t>
  </si>
  <si>
    <t xml:space="preserve">Рыбакова Екатерина</t>
  </si>
  <si>
    <t xml:space="preserve">Аксенова Оксана</t>
  </si>
  <si>
    <t xml:space="preserve">ЖМ             </t>
  </si>
  <si>
    <t xml:space="preserve">Кутукина Елена</t>
  </si>
  <si>
    <t xml:space="preserve">Яковлева Наталья</t>
  </si>
  <si>
    <t xml:space="preserve">СДЮШОР-3</t>
  </si>
  <si>
    <t xml:space="preserve">Архипова Александра</t>
  </si>
  <si>
    <t xml:space="preserve">Кирсанова Юлия</t>
  </si>
  <si>
    <t xml:space="preserve">Титова Ирина</t>
  </si>
  <si>
    <t xml:space="preserve">Ровинская Татьяна</t>
  </si>
  <si>
    <t xml:space="preserve">Ж4             </t>
  </si>
  <si>
    <t xml:space="preserve">Никитина Наталья</t>
  </si>
  <si>
    <t xml:space="preserve">Сергиев-П, СК Арена</t>
  </si>
  <si>
    <t xml:space="preserve">Кукуева Ирина</t>
  </si>
  <si>
    <t xml:space="preserve">Королева Вера</t>
  </si>
  <si>
    <t xml:space="preserve">Ж6             </t>
  </si>
  <si>
    <t xml:space="preserve">Ельницкая Елена</t>
  </si>
  <si>
    <t xml:space="preserve">Гурьева Вера</t>
  </si>
  <si>
    <t xml:space="preserve">Мельниченко Екатерина</t>
  </si>
  <si>
    <t xml:space="preserve">Дантист</t>
  </si>
  <si>
    <t xml:space="preserve">Петрова Юлия</t>
  </si>
  <si>
    <t xml:space="preserve">Сиротинкина Валентина</t>
  </si>
  <si>
    <t xml:space="preserve">МООЛЛ</t>
  </si>
  <si>
    <t xml:space="preserve">Жукова Ольга</t>
  </si>
  <si>
    <t xml:space="preserve">Тимохина Мария</t>
  </si>
  <si>
    <t xml:space="preserve">SmartAction</t>
  </si>
  <si>
    <t xml:space="preserve">Бакланова Светлана</t>
  </si>
  <si>
    <t xml:space="preserve">Хроменкова Татьяна</t>
  </si>
  <si>
    <t xml:space="preserve">Решетова Наталья</t>
  </si>
  <si>
    <t xml:space="preserve">Белозерова Надежда</t>
  </si>
  <si>
    <t xml:space="preserve">Гусева Татьяна</t>
  </si>
  <si>
    <t xml:space="preserve">Гусева Александра</t>
  </si>
  <si>
    <t xml:space="preserve">Бакланова Анна</t>
  </si>
  <si>
    <t xml:space="preserve">СДЮШОР, Тушино</t>
  </si>
  <si>
    <t xml:space="preserve">Афонина Екатерина</t>
  </si>
  <si>
    <t xml:space="preserve">Артамонова Ирина</t>
  </si>
  <si>
    <t xml:space="preserve">Магер Елена</t>
  </si>
  <si>
    <t xml:space="preserve">Игумнова Галина</t>
  </si>
  <si>
    <t xml:space="preserve">Ж7             </t>
  </si>
  <si>
    <t xml:space="preserve">Разумова Анастасия</t>
  </si>
  <si>
    <t xml:space="preserve">Кахутина Валентина</t>
  </si>
  <si>
    <t xml:space="preserve">Шубякина Галина</t>
  </si>
  <si>
    <t xml:space="preserve">Ж8             </t>
  </si>
  <si>
    <t xml:space="preserve">Головина Анна</t>
  </si>
  <si>
    <t xml:space="preserve">Смирнова Ирина</t>
  </si>
  <si>
    <t xml:space="preserve">Седова Ирина</t>
  </si>
  <si>
    <t xml:space="preserve">ЦДЮТЭ</t>
  </si>
  <si>
    <t xml:space="preserve">Седова Ксения</t>
  </si>
  <si>
    <t xml:space="preserve">Грунина Лилия</t>
  </si>
  <si>
    <t xml:space="preserve">Савохина Ольга</t>
  </si>
  <si>
    <t xml:space="preserve">Балашиха, ОАО БЛМЗ</t>
  </si>
  <si>
    <t xml:space="preserve">Мужчины, 30 км, Свободный стиль</t>
  </si>
  <si>
    <t xml:space="preserve">11ч 14м</t>
  </si>
  <si>
    <t xml:space="preserve">15ч 03м</t>
  </si>
  <si>
    <t xml:space="preserve">Горбунов Евгений</t>
  </si>
  <si>
    <t xml:space="preserve">М30КМ 78-87    </t>
  </si>
  <si>
    <t xml:space="preserve">Кочегаров Александр</t>
  </si>
  <si>
    <t xml:space="preserve">Рыбинск, МВД</t>
  </si>
  <si>
    <t xml:space="preserve">М30КМ 58-67    </t>
  </si>
  <si>
    <t xml:space="preserve">Юргайтис Владимир</t>
  </si>
  <si>
    <t xml:space="preserve">Баскаков Алексей</t>
  </si>
  <si>
    <t xml:space="preserve">Филькин Эдуард</t>
  </si>
  <si>
    <t xml:space="preserve">Рязан.обл.</t>
  </si>
  <si>
    <t xml:space="preserve">Скопин</t>
  </si>
  <si>
    <t xml:space="preserve">Каменков Владимир</t>
  </si>
  <si>
    <t xml:space="preserve">Логинов Вячеслав</t>
  </si>
  <si>
    <t xml:space="preserve">М30КМ 68-77    </t>
  </si>
  <si>
    <t xml:space="preserve">Самойлов Игорь</t>
  </si>
  <si>
    <t xml:space="preserve">Капейкин Сергей</t>
  </si>
  <si>
    <t xml:space="preserve">Смуров Александр</t>
  </si>
  <si>
    <t xml:space="preserve">Гришнев Владимир</t>
  </si>
  <si>
    <t xml:space="preserve">Князев Александр</t>
  </si>
  <si>
    <t xml:space="preserve">Елкин Иван</t>
  </si>
  <si>
    <t xml:space="preserve">СДЮШОР-19</t>
  </si>
  <si>
    <t xml:space="preserve">Калинин Алексей</t>
  </si>
  <si>
    <t xml:space="preserve">Быстров Александр</t>
  </si>
  <si>
    <t xml:space="preserve">Мышкин</t>
  </si>
  <si>
    <t xml:space="preserve">Артамонов Андрей</t>
  </si>
  <si>
    <t xml:space="preserve">Сапожников Владимир</t>
  </si>
  <si>
    <t xml:space="preserve">М30КМ 48-57    </t>
  </si>
  <si>
    <t xml:space="preserve">Горский Олег</t>
  </si>
  <si>
    <t xml:space="preserve">Егоров Роман</t>
  </si>
  <si>
    <t xml:space="preserve">Бобров Василий</t>
  </si>
  <si>
    <t xml:space="preserve">М30КМ 33-47    </t>
  </si>
  <si>
    <t xml:space="preserve">Розов Владимир</t>
  </si>
  <si>
    <t xml:space="preserve">Ружников Владимитр</t>
  </si>
  <si>
    <t xml:space="preserve">Колпаков Василий</t>
  </si>
  <si>
    <t xml:space="preserve">Первомайский р-н</t>
  </si>
  <si>
    <t xml:space="preserve">Кривов Иван</t>
  </si>
  <si>
    <t xml:space="preserve">Балденков Михаил</t>
  </si>
  <si>
    <t xml:space="preserve">Гудков Андрей</t>
  </si>
  <si>
    <t xml:space="preserve">Денежкин Геннадий</t>
  </si>
  <si>
    <t xml:space="preserve">Падалка Валерий</t>
  </si>
  <si>
    <t xml:space="preserve">Хоткевич Марк</t>
  </si>
  <si>
    <t xml:space="preserve">Поляков Николай</t>
  </si>
  <si>
    <t xml:space="preserve">Пересвет</t>
  </si>
  <si>
    <t xml:space="preserve">Сотников Александр</t>
  </si>
  <si>
    <t xml:space="preserve">Тарасов Валерий</t>
  </si>
  <si>
    <t xml:space="preserve">МЫШКИНСКИЙ</t>
  </si>
  <si>
    <t xml:space="preserve">Козулин Михаил</t>
  </si>
  <si>
    <t xml:space="preserve">Куканов Вячеслав</t>
  </si>
  <si>
    <t xml:space="preserve">Добренко Анатолий</t>
  </si>
  <si>
    <t xml:space="preserve">Юрчиков Алексей</t>
  </si>
  <si>
    <t xml:space="preserve">Николаев Вячеслав</t>
  </si>
  <si>
    <t xml:space="preserve">Калинин Юрий</t>
  </si>
  <si>
    <t xml:space="preserve">Балашиха</t>
  </si>
  <si>
    <t xml:space="preserve">Красноперов Евгений</t>
  </si>
  <si>
    <t xml:space="preserve">Герасимов Вячеслав</t>
  </si>
  <si>
    <t xml:space="preserve">Бусарин Станислав</t>
  </si>
  <si>
    <t xml:space="preserve">Яблонский Александр</t>
  </si>
  <si>
    <t xml:space="preserve">Карташов Александр</t>
  </si>
  <si>
    <t xml:space="preserve">Рыб.р-н, ГОУ ЯО СДЮШ</t>
  </si>
  <si>
    <t xml:space="preserve">Кулагин Владимир</t>
  </si>
  <si>
    <t xml:space="preserve">Хотневич Юрий</t>
  </si>
  <si>
    <t xml:space="preserve">Колобов Леонид</t>
  </si>
  <si>
    <t xml:space="preserve">Сторожев Роман</t>
  </si>
  <si>
    <t xml:space="preserve">Скрипкин Юрий</t>
  </si>
  <si>
    <t xml:space="preserve">Кошелев Роман</t>
  </si>
  <si>
    <t xml:space="preserve">Молев Евгений</t>
  </si>
  <si>
    <t xml:space="preserve">Чернов Виталий</t>
  </si>
  <si>
    <t xml:space="preserve">Шитов Дмитрий</t>
  </si>
  <si>
    <t xml:space="preserve">Кулагин Сергей</t>
  </si>
  <si>
    <t xml:space="preserve">Шалгунов Сергей</t>
  </si>
  <si>
    <t xml:space="preserve">Лазарев Николай</t>
  </si>
  <si>
    <t xml:space="preserve">Пантюшин Николай</t>
  </si>
  <si>
    <t xml:space="preserve">Лысцев Алексей</t>
  </si>
  <si>
    <t xml:space="preserve">Балашиха, ЛК Старт</t>
  </si>
  <si>
    <t xml:space="preserve">Кориков Эдуард</t>
  </si>
  <si>
    <t xml:space="preserve">ТУТУЕВ</t>
  </si>
  <si>
    <t xml:space="preserve">Гмызин Михаил</t>
  </si>
  <si>
    <t xml:space="preserve">Сысоев Николай</t>
  </si>
  <si>
    <t xml:space="preserve">Петров Илья</t>
  </si>
  <si>
    <t xml:space="preserve">Белоусов Владимир</t>
  </si>
  <si>
    <t xml:space="preserve">Галкин Андрей</t>
  </si>
  <si>
    <t xml:space="preserve">Наумов Андрей</t>
  </si>
  <si>
    <t xml:space="preserve">Швайко Михаил</t>
  </si>
  <si>
    <t xml:space="preserve">ТУТУЕВСКИЙ</t>
  </si>
  <si>
    <t xml:space="preserve">Гайсин Александр</t>
  </si>
  <si>
    <t xml:space="preserve">Макеев Роман</t>
  </si>
  <si>
    <t xml:space="preserve">Крупин Рудольф</t>
  </si>
  <si>
    <t xml:space="preserve">МОНОЛИТ 1</t>
  </si>
  <si>
    <t xml:space="preserve">Покровский Александр</t>
  </si>
  <si>
    <t xml:space="preserve">Ухов Борис</t>
  </si>
  <si>
    <t xml:space="preserve">Силин Геннадий</t>
  </si>
  <si>
    <t xml:space="preserve">Медик</t>
  </si>
  <si>
    <t xml:space="preserve">Рогов Виктор</t>
  </si>
  <si>
    <t xml:space="preserve">Сапегин Юрий</t>
  </si>
  <si>
    <t xml:space="preserve">Магер Евгений</t>
  </si>
  <si>
    <t xml:space="preserve">Пестонов Виктор</t>
  </si>
  <si>
    <t xml:space="preserve">Качуровский Артем</t>
  </si>
  <si>
    <t xml:space="preserve">Третьяков Павел</t>
  </si>
  <si>
    <t xml:space="preserve">РПК</t>
  </si>
  <si>
    <t xml:space="preserve">Рождественский Алексей</t>
  </si>
  <si>
    <t xml:space="preserve">Парамонов Михаил</t>
  </si>
  <si>
    <t xml:space="preserve">Азизов Владимир</t>
  </si>
  <si>
    <t xml:space="preserve">Зубов Анатолий</t>
  </si>
  <si>
    <t xml:space="preserve">Поздняков Сергей</t>
  </si>
  <si>
    <t xml:space="preserve">Назаров Евгений</t>
  </si>
  <si>
    <t xml:space="preserve">Гореченков Олег</t>
  </si>
  <si>
    <t xml:space="preserve">Привезенцев Александр</t>
  </si>
  <si>
    <t xml:space="preserve">Юноши 1990-1991 г.р., 30 км, Свободный стиль</t>
  </si>
  <si>
    <t xml:space="preserve">13ч 32м</t>
  </si>
  <si>
    <t xml:space="preserve">Болтушкин Евгений</t>
  </si>
  <si>
    <t xml:space="preserve">Ю30КМ</t>
  </si>
  <si>
    <t xml:space="preserve">Телицин Виктор</t>
  </si>
  <si>
    <t xml:space="preserve">Самойлов Сергей</t>
  </si>
  <si>
    <t xml:space="preserve">Черезов Максим</t>
  </si>
  <si>
    <t xml:space="preserve">Ковалик Евгений</t>
  </si>
  <si>
    <t xml:space="preserve">Шнырев Вячеслав</t>
  </si>
  <si>
    <t xml:space="preserve">Судиславль</t>
  </si>
  <si>
    <t xml:space="preserve">Кукушкин Павел</t>
  </si>
  <si>
    <t xml:space="preserve">Тарасов Станислав</t>
  </si>
  <si>
    <t xml:space="preserve">Селиванов Семен</t>
  </si>
  <si>
    <t xml:space="preserve">Рыжов Дмитрий</t>
  </si>
  <si>
    <t xml:space="preserve">Марнов Сергей</t>
  </si>
  <si>
    <t xml:space="preserve">Нуцков Дмитрий</t>
  </si>
  <si>
    <t xml:space="preserve">Базарнов Алексей</t>
  </si>
  <si>
    <t xml:space="preserve">Смирнов Евгений</t>
  </si>
  <si>
    <t xml:space="preserve">Яковлев Роман</t>
  </si>
  <si>
    <t xml:space="preserve">Соловьев Николай</t>
  </si>
  <si>
    <t xml:space="preserve">Бураков Андрей</t>
  </si>
  <si>
    <t xml:space="preserve">Юсупов Максим</t>
  </si>
  <si>
    <t xml:space="preserve">Чернов Илья</t>
  </si>
  <si>
    <t xml:space="preserve">Панкрышев Артем</t>
  </si>
  <si>
    <t xml:space="preserve">Хилько Алексей</t>
  </si>
  <si>
    <t xml:space="preserve">Тычков Александр</t>
  </si>
  <si>
    <t xml:space="preserve">Доколько Илья</t>
  </si>
  <si>
    <t xml:space="preserve">Шашков Дмитрий</t>
  </si>
  <si>
    <t xml:space="preserve">Генералов Сергей</t>
  </si>
  <si>
    <t xml:space="preserve">Корзин Вячеслав</t>
  </si>
  <si>
    <t xml:space="preserve">Генералов Андрей</t>
  </si>
  <si>
    <t xml:space="preserve">Лебедев Вадим</t>
  </si>
  <si>
    <t xml:space="preserve">Корольков Дмитрий</t>
  </si>
  <si>
    <t xml:space="preserve">Терентьев Александр</t>
  </si>
  <si>
    <t xml:space="preserve">Сонковский р-н, ДЮСШ</t>
  </si>
  <si>
    <t xml:space="preserve">Османов Сергей</t>
  </si>
  <si>
    <t xml:space="preserve">Быков Сергей</t>
  </si>
  <si>
    <t xml:space="preserve">Бородин Сергей</t>
  </si>
  <si>
    <t xml:space="preserve">Макалюкин Алексей</t>
  </si>
  <si>
    <t xml:space="preserve">Юноши 1992-1993 г.р., 10 км, Свободный стиль</t>
  </si>
  <si>
    <t xml:space="preserve">11ч 20м</t>
  </si>
  <si>
    <t xml:space="preserve">12ч 25м</t>
  </si>
  <si>
    <t xml:space="preserve">Богачев Одиссей</t>
  </si>
  <si>
    <t xml:space="preserve">Ю10КМ</t>
  </si>
  <si>
    <t xml:space="preserve">Хохольков Алексей</t>
  </si>
  <si>
    <t xml:space="preserve">Аракелян Артур</t>
  </si>
  <si>
    <t xml:space="preserve">Тихонов Евгений</t>
  </si>
  <si>
    <t xml:space="preserve">Волков Денис</t>
  </si>
  <si>
    <t xml:space="preserve">Юргайтис Александр</t>
  </si>
  <si>
    <t xml:space="preserve">Кочегаров Евгений</t>
  </si>
  <si>
    <t xml:space="preserve">Муров Артем</t>
  </si>
  <si>
    <t xml:space="preserve">Шатунов Сергей</t>
  </si>
  <si>
    <t xml:space="preserve">Мартьянов Алексей</t>
  </si>
  <si>
    <t xml:space="preserve">Крупин Вадим</t>
  </si>
  <si>
    <t xml:space="preserve">Малышев Максим</t>
  </si>
  <si>
    <t xml:space="preserve">Хабаров Никита</t>
  </si>
  <si>
    <t xml:space="preserve">Осокин Илья</t>
  </si>
  <si>
    <t xml:space="preserve">Евсеев Иван</t>
  </si>
  <si>
    <t xml:space="preserve">Ершов Денис</t>
  </si>
  <si>
    <t xml:space="preserve">Архипов Александр</t>
  </si>
  <si>
    <t xml:space="preserve">Красков Виктор</t>
  </si>
  <si>
    <t xml:space="preserve">Пугин Александр</t>
  </si>
  <si>
    <t xml:space="preserve">Данилов</t>
  </si>
  <si>
    <t xml:space="preserve">Сорокин Егор</t>
  </si>
  <si>
    <t xml:space="preserve">Грибанов Дмитрий</t>
  </si>
  <si>
    <t xml:space="preserve">Батов Никита</t>
  </si>
  <si>
    <t xml:space="preserve">Снегов Александр</t>
  </si>
  <si>
    <t xml:space="preserve">Масликов Дмитрий</t>
  </si>
  <si>
    <t xml:space="preserve">Кирилин Игорь</t>
  </si>
  <si>
    <t xml:space="preserve">Курицын Илья</t>
  </si>
  <si>
    <t xml:space="preserve">Бескаев Станислав</t>
  </si>
  <si>
    <t xml:space="preserve">Сальников Евгений</t>
  </si>
  <si>
    <t xml:space="preserve">Филатов Александр</t>
  </si>
  <si>
    <t xml:space="preserve">Кудрявцев Михаил</t>
  </si>
  <si>
    <t xml:space="preserve">Филатов Сергей</t>
  </si>
  <si>
    <t xml:space="preserve">Петров Иван</t>
  </si>
  <si>
    <t xml:space="preserve">Голубев Михаил</t>
  </si>
  <si>
    <t xml:space="preserve">Тимохин Павел</t>
  </si>
  <si>
    <t xml:space="preserve">Власов Сергей</t>
  </si>
  <si>
    <t xml:space="preserve">Аксенов Алексей</t>
  </si>
  <si>
    <t xml:space="preserve">Абрашов Дмитрий</t>
  </si>
  <si>
    <t xml:space="preserve">Русских Даниил</t>
  </si>
  <si>
    <t xml:space="preserve">Сенаторов Александр</t>
  </si>
  <si>
    <t xml:space="preserve">Лебедев Александр</t>
  </si>
  <si>
    <t xml:space="preserve">Красноперов Денис</t>
  </si>
  <si>
    <t xml:space="preserve">Назаров Сергей</t>
  </si>
  <si>
    <t xml:space="preserve">Смирнов Илья</t>
  </si>
  <si>
    <t xml:space="preserve">Бобров Дмитрий</t>
  </si>
  <si>
    <t xml:space="preserve">Волохов Виталий</t>
  </si>
  <si>
    <t xml:space="preserve">Махов Павел</t>
  </si>
  <si>
    <t xml:space="preserve">Гагарин Александр</t>
  </si>
  <si>
    <t xml:space="preserve">Берегов Александр</t>
  </si>
  <si>
    <t xml:space="preserve">Смирнов Артем</t>
  </si>
  <si>
    <t xml:space="preserve">Коровкин Иван</t>
  </si>
  <si>
    <t xml:space="preserve">Френклах Давид</t>
  </si>
  <si>
    <t xml:space="preserve">Девушки 1990-1991 г.р., 30 км, Свободный стиль</t>
  </si>
  <si>
    <t xml:space="preserve">13ч 26м</t>
  </si>
  <si>
    <t xml:space="preserve">Лебедева Александра</t>
  </si>
  <si>
    <t xml:space="preserve">Д30КМ</t>
  </si>
  <si>
    <t xml:space="preserve">Арбатова Мария</t>
  </si>
  <si>
    <t xml:space="preserve">Майорова Мария</t>
  </si>
  <si>
    <t xml:space="preserve">Крылова Елена</t>
  </si>
  <si>
    <t xml:space="preserve">Виноградова Анастасия</t>
  </si>
  <si>
    <t xml:space="preserve">Васильева Светлана</t>
  </si>
  <si>
    <t xml:space="preserve">Матвеева Юлия</t>
  </si>
  <si>
    <t xml:space="preserve">Прокофьева Мария</t>
  </si>
  <si>
    <t xml:space="preserve">Морданова Оксана</t>
  </si>
  <si>
    <t xml:space="preserve">Степанова Кристина</t>
  </si>
  <si>
    <t xml:space="preserve">Девушки 1992-1993 г.р., 10 км, Свободный стиль</t>
  </si>
  <si>
    <t xml:space="preserve">12ч 10м</t>
  </si>
  <si>
    <t xml:space="preserve">Терешина Яна</t>
  </si>
  <si>
    <t xml:space="preserve">Д10КМ</t>
  </si>
  <si>
    <t xml:space="preserve">Малафеевская Евгения</t>
  </si>
  <si>
    <t xml:space="preserve">Зеленкова Алена</t>
  </si>
  <si>
    <t xml:space="preserve">Фролова Дарья</t>
  </si>
  <si>
    <t xml:space="preserve">Сребова Любовь</t>
  </si>
  <si>
    <t xml:space="preserve">Новикова Полина</t>
  </si>
  <si>
    <t xml:space="preserve">Скребова Надежда</t>
  </si>
  <si>
    <t xml:space="preserve">Горбунова Анна</t>
  </si>
  <si>
    <t xml:space="preserve">Прилепская Виктория</t>
  </si>
  <si>
    <t xml:space="preserve">Зайцева Анастасия</t>
  </si>
  <si>
    <t xml:space="preserve">Ростова Екатерина</t>
  </si>
  <si>
    <t xml:space="preserve">Морозова Вероника</t>
  </si>
  <si>
    <t xml:space="preserve">Некрасово</t>
  </si>
  <si>
    <t xml:space="preserve">Фролова Анна</t>
  </si>
  <si>
    <t xml:space="preserve">Привизенцева Екатерина</t>
  </si>
  <si>
    <t xml:space="preserve">Денисова Юлия</t>
  </si>
  <si>
    <t xml:space="preserve">Речкина Юлия</t>
  </si>
  <si>
    <t xml:space="preserve">Дубынина Кристина</t>
  </si>
  <si>
    <t xml:space="preserve">Телегина Елена</t>
  </si>
  <si>
    <t xml:space="preserve">Пареченкова Вероника</t>
  </si>
  <si>
    <t xml:space="preserve">1юр</t>
  </si>
  <si>
    <t xml:space="preserve">Купреева Светлана</t>
  </si>
  <si>
    <t xml:space="preserve">Тугаринова Анна</t>
  </si>
  <si>
    <t xml:space="preserve">Сафронова Екатерина</t>
  </si>
  <si>
    <t xml:space="preserve">Наумова Дарья</t>
  </si>
  <si>
    <t xml:space="preserve">3юр</t>
  </si>
  <si>
    <t xml:space="preserve">Игнатьева Жан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"/>
    <numFmt numFmtId="166" formatCode="\+h:mm:ss.0"/>
    <numFmt numFmtId="167" formatCode="@"/>
    <numFmt numFmtId="168" formatCode="mm:ss.0"/>
    <numFmt numFmtId="169" formatCode="\+mm:ss.0"/>
    <numFmt numFmtId="170" formatCode="h:mm:ss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Стартовый протокол Смирнов" xfId="60"/>
    <cellStyle name="Плохой" xfId="61"/>
    <cellStyle name="Пояснение" xfId="62"/>
    <cellStyle name="Примечание" xfId="63"/>
    <cellStyle name="Примечание 2" xfId="64"/>
    <cellStyle name="Примечание 3" xfId="65"/>
    <cellStyle name="Примечание 4" xfId="66"/>
    <cellStyle name="Примечание 5" xfId="67"/>
    <cellStyle name="Примечание 6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47880</xdr:colOff>
      <xdr:row>5</xdr:row>
      <xdr:rowOff>2664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50400" y="790560"/>
          <a:ext cx="191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3</xdr:row>
      <xdr:rowOff>133560</xdr:rowOff>
    </xdr:from>
    <xdr:to>
      <xdr:col>10</xdr:col>
      <xdr:colOff>533880</xdr:colOff>
      <xdr:row>5</xdr:row>
      <xdr:rowOff>23760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9045360" y="733680"/>
          <a:ext cx="986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000</xdr:colOff>
      <xdr:row>5</xdr:row>
      <xdr:rowOff>22860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8089200" y="829080"/>
          <a:ext cx="895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40680</xdr:colOff>
      <xdr:row>1</xdr:row>
      <xdr:rowOff>17100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20160" y="38160"/>
          <a:ext cx="472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6</xdr:row>
      <xdr:rowOff>18720</xdr:rowOff>
    </xdr:from>
    <xdr:to>
      <xdr:col>10</xdr:col>
      <xdr:colOff>533880</xdr:colOff>
      <xdr:row>7</xdr:row>
      <xdr:rowOff>200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8652240" y="1314000"/>
          <a:ext cx="1379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0</xdr:row>
      <xdr:rowOff>38160</xdr:rowOff>
    </xdr:from>
    <xdr:to>
      <xdr:col>10</xdr:col>
      <xdr:colOff>533880</xdr:colOff>
      <xdr:row>2</xdr:row>
      <xdr:rowOff>3852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9638640" y="38160"/>
          <a:ext cx="39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17280</xdr:colOff>
      <xdr:row>3</xdr:row>
      <xdr:rowOff>10476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673200" y="238320"/>
          <a:ext cx="1259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</xdr:row>
      <xdr:rowOff>104400</xdr:rowOff>
    </xdr:from>
    <xdr:to>
      <xdr:col>9</xdr:col>
      <xdr:colOff>816120</xdr:colOff>
      <xdr:row>3</xdr:row>
      <xdr:rowOff>14292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8129160" y="304560"/>
          <a:ext cx="1248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60840</xdr:colOff>
      <xdr:row>3</xdr:row>
      <xdr:rowOff>133560</xdr:rowOff>
    </xdr:to>
    <xdr:pic>
      <xdr:nvPicPr>
        <xdr:cNvPr id="9" name="Picture 77" descr=""/>
        <xdr:cNvPicPr/>
      </xdr:nvPicPr>
      <xdr:blipFill>
        <a:blip r:embed="rId10"/>
        <a:stretch/>
      </xdr:blipFill>
      <xdr:spPr>
        <a:xfrm>
          <a:off x="60480" y="447840"/>
          <a:ext cx="45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10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11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47880</xdr:colOff>
      <xdr:row>5</xdr:row>
      <xdr:rowOff>266400</xdr:rowOff>
    </xdr:to>
    <xdr:pic>
      <xdr:nvPicPr>
        <xdr:cNvPr id="12" name="Picture 45" descr=""/>
        <xdr:cNvPicPr/>
      </xdr:nvPicPr>
      <xdr:blipFill>
        <a:blip r:embed="rId3"/>
        <a:stretch/>
      </xdr:blipFill>
      <xdr:spPr>
        <a:xfrm>
          <a:off x="50400" y="790560"/>
          <a:ext cx="191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0</xdr:colOff>
      <xdr:row>3</xdr:row>
      <xdr:rowOff>133560</xdr:rowOff>
    </xdr:from>
    <xdr:to>
      <xdr:col>10</xdr:col>
      <xdr:colOff>533520</xdr:colOff>
      <xdr:row>5</xdr:row>
      <xdr:rowOff>237600</xdr:rowOff>
    </xdr:to>
    <xdr:pic>
      <xdr:nvPicPr>
        <xdr:cNvPr id="13" name="Picture 47" descr=""/>
        <xdr:cNvPicPr/>
      </xdr:nvPicPr>
      <xdr:blipFill>
        <a:blip r:embed="rId4"/>
        <a:stretch/>
      </xdr:blipFill>
      <xdr:spPr>
        <a:xfrm>
          <a:off x="9054360" y="733680"/>
          <a:ext cx="946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000</xdr:colOff>
      <xdr:row>5</xdr:row>
      <xdr:rowOff>228600</xdr:rowOff>
    </xdr:to>
    <xdr:pic>
      <xdr:nvPicPr>
        <xdr:cNvPr id="14" name="Picture 49" descr=""/>
        <xdr:cNvPicPr/>
      </xdr:nvPicPr>
      <xdr:blipFill>
        <a:blip r:embed="rId5"/>
        <a:stretch/>
      </xdr:blipFill>
      <xdr:spPr>
        <a:xfrm>
          <a:off x="8099280" y="829080"/>
          <a:ext cx="895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8160</xdr:rowOff>
    </xdr:from>
    <xdr:to>
      <xdr:col>1</xdr:col>
      <xdr:colOff>70920</xdr:colOff>
      <xdr:row>1</xdr:row>
      <xdr:rowOff>171000</xdr:rowOff>
    </xdr:to>
    <xdr:pic>
      <xdr:nvPicPr>
        <xdr:cNvPr id="15" name="Picture 51" descr=""/>
        <xdr:cNvPicPr/>
      </xdr:nvPicPr>
      <xdr:blipFill>
        <a:blip r:embed="rId6"/>
        <a:stretch/>
      </xdr:blipFill>
      <xdr:spPr>
        <a:xfrm>
          <a:off x="50400" y="38160"/>
          <a:ext cx="472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18720</xdr:rowOff>
    </xdr:from>
    <xdr:to>
      <xdr:col>10</xdr:col>
      <xdr:colOff>533520</xdr:colOff>
      <xdr:row>7</xdr:row>
      <xdr:rowOff>200160</xdr:rowOff>
    </xdr:to>
    <xdr:pic>
      <xdr:nvPicPr>
        <xdr:cNvPr id="16" name="Picture 53" descr=""/>
        <xdr:cNvPicPr/>
      </xdr:nvPicPr>
      <xdr:blipFill>
        <a:blip r:embed="rId7"/>
        <a:stretch/>
      </xdr:blipFill>
      <xdr:spPr>
        <a:xfrm>
          <a:off x="8662680" y="1314000"/>
          <a:ext cx="1338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38160</xdr:rowOff>
    </xdr:from>
    <xdr:to>
      <xdr:col>10</xdr:col>
      <xdr:colOff>533520</xdr:colOff>
      <xdr:row>2</xdr:row>
      <xdr:rowOff>38520</xdr:rowOff>
    </xdr:to>
    <xdr:pic>
      <xdr:nvPicPr>
        <xdr:cNvPr id="17" name="Picture 55" descr=""/>
        <xdr:cNvPicPr/>
      </xdr:nvPicPr>
      <xdr:blipFill>
        <a:blip r:embed="rId8"/>
        <a:stretch/>
      </xdr:blipFill>
      <xdr:spPr>
        <a:xfrm>
          <a:off x="9608040" y="38160"/>
          <a:ext cx="39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17280</xdr:colOff>
      <xdr:row>3</xdr:row>
      <xdr:rowOff>104760</xdr:rowOff>
    </xdr:to>
    <xdr:pic>
      <xdr:nvPicPr>
        <xdr:cNvPr id="18" name="Picture 64" descr=""/>
        <xdr:cNvPicPr/>
      </xdr:nvPicPr>
      <xdr:blipFill>
        <a:blip r:embed="rId9"/>
        <a:stretch/>
      </xdr:blipFill>
      <xdr:spPr>
        <a:xfrm>
          <a:off x="673200" y="238320"/>
          <a:ext cx="1259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</xdr:row>
      <xdr:rowOff>104400</xdr:rowOff>
    </xdr:from>
    <xdr:to>
      <xdr:col>9</xdr:col>
      <xdr:colOff>815760</xdr:colOff>
      <xdr:row>3</xdr:row>
      <xdr:rowOff>142920</xdr:rowOff>
    </xdr:to>
    <xdr:pic>
      <xdr:nvPicPr>
        <xdr:cNvPr id="19" name="Picture 66" descr=""/>
        <xdr:cNvPicPr/>
      </xdr:nvPicPr>
      <xdr:blipFill>
        <a:blip r:embed="rId10"/>
        <a:stretch/>
      </xdr:blipFill>
      <xdr:spPr>
        <a:xfrm>
          <a:off x="8139600" y="304560"/>
          <a:ext cx="1248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60840</xdr:colOff>
      <xdr:row>3</xdr:row>
      <xdr:rowOff>133560</xdr:rowOff>
    </xdr:to>
    <xdr:pic>
      <xdr:nvPicPr>
        <xdr:cNvPr id="20" name="Picture 77" descr=""/>
        <xdr:cNvPicPr/>
      </xdr:nvPicPr>
      <xdr:blipFill>
        <a:blip r:embed="rId11"/>
        <a:stretch/>
      </xdr:blipFill>
      <xdr:spPr>
        <a:xfrm>
          <a:off x="60480" y="447840"/>
          <a:ext cx="45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21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0160</xdr:rowOff>
    </xdr:to>
    <xdr:pic>
      <xdr:nvPicPr>
        <xdr:cNvPr id="22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47880</xdr:colOff>
      <xdr:row>5</xdr:row>
      <xdr:rowOff>275760</xdr:rowOff>
    </xdr:to>
    <xdr:pic>
      <xdr:nvPicPr>
        <xdr:cNvPr id="23" name="Picture 45" descr=""/>
        <xdr:cNvPicPr/>
      </xdr:nvPicPr>
      <xdr:blipFill>
        <a:blip r:embed="rId3"/>
        <a:stretch/>
      </xdr:blipFill>
      <xdr:spPr>
        <a:xfrm>
          <a:off x="50400" y="790560"/>
          <a:ext cx="191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3</xdr:row>
      <xdr:rowOff>133560</xdr:rowOff>
    </xdr:from>
    <xdr:to>
      <xdr:col>10</xdr:col>
      <xdr:colOff>352800</xdr:colOff>
      <xdr:row>5</xdr:row>
      <xdr:rowOff>248040</xdr:rowOff>
    </xdr:to>
    <xdr:pic>
      <xdr:nvPicPr>
        <xdr:cNvPr id="24" name="Picture 47" descr=""/>
        <xdr:cNvPicPr/>
      </xdr:nvPicPr>
      <xdr:blipFill>
        <a:blip r:embed="rId4"/>
        <a:stretch/>
      </xdr:blipFill>
      <xdr:spPr>
        <a:xfrm>
          <a:off x="9195480" y="733680"/>
          <a:ext cx="947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13280</xdr:colOff>
      <xdr:row>5</xdr:row>
      <xdr:rowOff>228600</xdr:rowOff>
    </xdr:to>
    <xdr:pic>
      <xdr:nvPicPr>
        <xdr:cNvPr id="25" name="Picture 49" descr=""/>
        <xdr:cNvPicPr/>
      </xdr:nvPicPr>
      <xdr:blipFill>
        <a:blip r:embed="rId5"/>
        <a:stretch/>
      </xdr:blipFill>
      <xdr:spPr>
        <a:xfrm>
          <a:off x="8240400" y="829080"/>
          <a:ext cx="885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60840</xdr:colOff>
      <xdr:row>1</xdr:row>
      <xdr:rowOff>181080</xdr:rowOff>
    </xdr:to>
    <xdr:pic>
      <xdr:nvPicPr>
        <xdr:cNvPr id="26" name="Picture 51" descr=""/>
        <xdr:cNvPicPr/>
      </xdr:nvPicPr>
      <xdr:blipFill>
        <a:blip r:embed="rId6"/>
        <a:stretch/>
      </xdr:blipFill>
      <xdr:spPr>
        <a:xfrm>
          <a:off x="40320" y="38160"/>
          <a:ext cx="47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18720</xdr:rowOff>
    </xdr:from>
    <xdr:to>
      <xdr:col>10</xdr:col>
      <xdr:colOff>352800</xdr:colOff>
      <xdr:row>7</xdr:row>
      <xdr:rowOff>200160</xdr:rowOff>
    </xdr:to>
    <xdr:pic>
      <xdr:nvPicPr>
        <xdr:cNvPr id="27" name="Picture 53" descr=""/>
        <xdr:cNvPicPr/>
      </xdr:nvPicPr>
      <xdr:blipFill>
        <a:blip r:embed="rId7"/>
        <a:stretch/>
      </xdr:blipFill>
      <xdr:spPr>
        <a:xfrm>
          <a:off x="8803440" y="1314000"/>
          <a:ext cx="1339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38160</xdr:rowOff>
    </xdr:from>
    <xdr:to>
      <xdr:col>10</xdr:col>
      <xdr:colOff>533520</xdr:colOff>
      <xdr:row>2</xdr:row>
      <xdr:rowOff>38520</xdr:rowOff>
    </xdr:to>
    <xdr:pic>
      <xdr:nvPicPr>
        <xdr:cNvPr id="28" name="Picture 55" descr=""/>
        <xdr:cNvPicPr/>
      </xdr:nvPicPr>
      <xdr:blipFill>
        <a:blip r:embed="rId8"/>
        <a:stretch/>
      </xdr:blipFill>
      <xdr:spPr>
        <a:xfrm>
          <a:off x="9930600" y="38160"/>
          <a:ext cx="39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17280</xdr:colOff>
      <xdr:row>3</xdr:row>
      <xdr:rowOff>104760</xdr:rowOff>
    </xdr:to>
    <xdr:pic>
      <xdr:nvPicPr>
        <xdr:cNvPr id="29" name="Picture 64" descr=""/>
        <xdr:cNvPicPr/>
      </xdr:nvPicPr>
      <xdr:blipFill>
        <a:blip r:embed="rId9"/>
        <a:stretch/>
      </xdr:blipFill>
      <xdr:spPr>
        <a:xfrm>
          <a:off x="673200" y="238320"/>
          <a:ext cx="1259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</xdr:row>
      <xdr:rowOff>104400</xdr:rowOff>
    </xdr:from>
    <xdr:to>
      <xdr:col>9</xdr:col>
      <xdr:colOff>816120</xdr:colOff>
      <xdr:row>3</xdr:row>
      <xdr:rowOff>152280</xdr:rowOff>
    </xdr:to>
    <xdr:pic>
      <xdr:nvPicPr>
        <xdr:cNvPr id="30" name="Picture 66" descr=""/>
        <xdr:cNvPicPr/>
      </xdr:nvPicPr>
      <xdr:blipFill>
        <a:blip r:embed="rId10"/>
        <a:stretch/>
      </xdr:blipFill>
      <xdr:spPr>
        <a:xfrm>
          <a:off x="8280360" y="304560"/>
          <a:ext cx="124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60840</xdr:colOff>
      <xdr:row>3</xdr:row>
      <xdr:rowOff>133560</xdr:rowOff>
    </xdr:to>
    <xdr:pic>
      <xdr:nvPicPr>
        <xdr:cNvPr id="31" name="Picture 77" descr=""/>
        <xdr:cNvPicPr/>
      </xdr:nvPicPr>
      <xdr:blipFill>
        <a:blip r:embed="rId11"/>
        <a:stretch/>
      </xdr:blipFill>
      <xdr:spPr>
        <a:xfrm>
          <a:off x="60480" y="447840"/>
          <a:ext cx="45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32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33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38160</xdr:colOff>
      <xdr:row>5</xdr:row>
      <xdr:rowOff>266400</xdr:rowOff>
    </xdr:to>
    <xdr:pic>
      <xdr:nvPicPr>
        <xdr:cNvPr id="34" name="Picture 45" descr=""/>
        <xdr:cNvPicPr/>
      </xdr:nvPicPr>
      <xdr:blipFill>
        <a:blip r:embed="rId3"/>
        <a:stretch/>
      </xdr:blipFill>
      <xdr:spPr>
        <a:xfrm>
          <a:off x="50400" y="790560"/>
          <a:ext cx="190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3</xdr:row>
      <xdr:rowOff>133560</xdr:rowOff>
    </xdr:from>
    <xdr:to>
      <xdr:col>10</xdr:col>
      <xdr:colOff>483480</xdr:colOff>
      <xdr:row>5</xdr:row>
      <xdr:rowOff>257400</xdr:rowOff>
    </xdr:to>
    <xdr:pic>
      <xdr:nvPicPr>
        <xdr:cNvPr id="35" name="Picture 47" descr=""/>
        <xdr:cNvPicPr/>
      </xdr:nvPicPr>
      <xdr:blipFill>
        <a:blip r:embed="rId4"/>
        <a:stretch/>
      </xdr:blipFill>
      <xdr:spPr>
        <a:xfrm>
          <a:off x="9055440" y="733680"/>
          <a:ext cx="936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000</xdr:colOff>
      <xdr:row>5</xdr:row>
      <xdr:rowOff>219240</xdr:rowOff>
    </xdr:to>
    <xdr:pic>
      <xdr:nvPicPr>
        <xdr:cNvPr id="36" name="Picture 49" descr=""/>
        <xdr:cNvPicPr/>
      </xdr:nvPicPr>
      <xdr:blipFill>
        <a:blip r:embed="rId5"/>
        <a:stretch/>
      </xdr:blipFill>
      <xdr:spPr>
        <a:xfrm>
          <a:off x="8099280" y="829080"/>
          <a:ext cx="89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70920</xdr:colOff>
      <xdr:row>1</xdr:row>
      <xdr:rowOff>171000</xdr:rowOff>
    </xdr:to>
    <xdr:pic>
      <xdr:nvPicPr>
        <xdr:cNvPr id="37" name="Picture 51" descr=""/>
        <xdr:cNvPicPr/>
      </xdr:nvPicPr>
      <xdr:blipFill>
        <a:blip r:embed="rId6"/>
        <a:stretch/>
      </xdr:blipFill>
      <xdr:spPr>
        <a:xfrm>
          <a:off x="40320" y="38160"/>
          <a:ext cx="48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6</xdr:row>
      <xdr:rowOff>18720</xdr:rowOff>
    </xdr:from>
    <xdr:to>
      <xdr:col>10</xdr:col>
      <xdr:colOff>483480</xdr:colOff>
      <xdr:row>7</xdr:row>
      <xdr:rowOff>209520</xdr:rowOff>
    </xdr:to>
    <xdr:pic>
      <xdr:nvPicPr>
        <xdr:cNvPr id="38" name="Picture 53" descr=""/>
        <xdr:cNvPicPr/>
      </xdr:nvPicPr>
      <xdr:blipFill>
        <a:blip r:embed="rId7"/>
        <a:stretch/>
      </xdr:blipFill>
      <xdr:spPr>
        <a:xfrm>
          <a:off x="8662320" y="1314000"/>
          <a:ext cx="1329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38160</xdr:rowOff>
    </xdr:from>
    <xdr:to>
      <xdr:col>10</xdr:col>
      <xdr:colOff>533520</xdr:colOff>
      <xdr:row>2</xdr:row>
      <xdr:rowOff>29160</xdr:rowOff>
    </xdr:to>
    <xdr:pic>
      <xdr:nvPicPr>
        <xdr:cNvPr id="39" name="Picture 55" descr=""/>
        <xdr:cNvPicPr/>
      </xdr:nvPicPr>
      <xdr:blipFill>
        <a:blip r:embed="rId8"/>
        <a:stretch/>
      </xdr:blipFill>
      <xdr:spPr>
        <a:xfrm>
          <a:off x="9648720" y="38160"/>
          <a:ext cx="39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27000</xdr:colOff>
      <xdr:row>3</xdr:row>
      <xdr:rowOff>114120</xdr:rowOff>
    </xdr:to>
    <xdr:pic>
      <xdr:nvPicPr>
        <xdr:cNvPr id="40" name="Picture 64" descr=""/>
        <xdr:cNvPicPr/>
      </xdr:nvPicPr>
      <xdr:blipFill>
        <a:blip r:embed="rId9"/>
        <a:stretch/>
      </xdr:blipFill>
      <xdr:spPr>
        <a:xfrm>
          <a:off x="673200" y="238320"/>
          <a:ext cx="1269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</xdr:row>
      <xdr:rowOff>104400</xdr:rowOff>
    </xdr:from>
    <xdr:to>
      <xdr:col>9</xdr:col>
      <xdr:colOff>826200</xdr:colOff>
      <xdr:row>3</xdr:row>
      <xdr:rowOff>161640</xdr:rowOff>
    </xdr:to>
    <xdr:pic>
      <xdr:nvPicPr>
        <xdr:cNvPr id="41" name="Picture 66" descr=""/>
        <xdr:cNvPicPr/>
      </xdr:nvPicPr>
      <xdr:blipFill>
        <a:blip r:embed="rId10"/>
        <a:stretch/>
      </xdr:blipFill>
      <xdr:spPr>
        <a:xfrm>
          <a:off x="8139600" y="304560"/>
          <a:ext cx="1258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70920</xdr:colOff>
      <xdr:row>3</xdr:row>
      <xdr:rowOff>123480</xdr:rowOff>
    </xdr:to>
    <xdr:pic>
      <xdr:nvPicPr>
        <xdr:cNvPr id="42" name="Picture 77" descr=""/>
        <xdr:cNvPicPr/>
      </xdr:nvPicPr>
      <xdr:blipFill>
        <a:blip r:embed="rId11"/>
        <a:stretch/>
      </xdr:blipFill>
      <xdr:spPr>
        <a:xfrm>
          <a:off x="60480" y="447840"/>
          <a:ext cx="462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43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44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38160</xdr:colOff>
      <xdr:row>5</xdr:row>
      <xdr:rowOff>266400</xdr:rowOff>
    </xdr:to>
    <xdr:pic>
      <xdr:nvPicPr>
        <xdr:cNvPr id="45" name="Picture 45" descr=""/>
        <xdr:cNvPicPr/>
      </xdr:nvPicPr>
      <xdr:blipFill>
        <a:blip r:embed="rId3"/>
        <a:stretch/>
      </xdr:blipFill>
      <xdr:spPr>
        <a:xfrm>
          <a:off x="50400" y="790560"/>
          <a:ext cx="190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3</xdr:row>
      <xdr:rowOff>133560</xdr:rowOff>
    </xdr:from>
    <xdr:to>
      <xdr:col>10</xdr:col>
      <xdr:colOff>483480</xdr:colOff>
      <xdr:row>5</xdr:row>
      <xdr:rowOff>257400</xdr:rowOff>
    </xdr:to>
    <xdr:pic>
      <xdr:nvPicPr>
        <xdr:cNvPr id="46" name="Picture 47" descr=""/>
        <xdr:cNvPicPr/>
      </xdr:nvPicPr>
      <xdr:blipFill>
        <a:blip r:embed="rId4"/>
        <a:stretch/>
      </xdr:blipFill>
      <xdr:spPr>
        <a:xfrm>
          <a:off x="9055440" y="733680"/>
          <a:ext cx="936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000</xdr:colOff>
      <xdr:row>5</xdr:row>
      <xdr:rowOff>219240</xdr:rowOff>
    </xdr:to>
    <xdr:pic>
      <xdr:nvPicPr>
        <xdr:cNvPr id="47" name="Picture 49" descr=""/>
        <xdr:cNvPicPr/>
      </xdr:nvPicPr>
      <xdr:blipFill>
        <a:blip r:embed="rId5"/>
        <a:stretch/>
      </xdr:blipFill>
      <xdr:spPr>
        <a:xfrm>
          <a:off x="8099280" y="829080"/>
          <a:ext cx="89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70920</xdr:colOff>
      <xdr:row>1</xdr:row>
      <xdr:rowOff>171000</xdr:rowOff>
    </xdr:to>
    <xdr:pic>
      <xdr:nvPicPr>
        <xdr:cNvPr id="48" name="Picture 51" descr=""/>
        <xdr:cNvPicPr/>
      </xdr:nvPicPr>
      <xdr:blipFill>
        <a:blip r:embed="rId6"/>
        <a:stretch/>
      </xdr:blipFill>
      <xdr:spPr>
        <a:xfrm>
          <a:off x="40320" y="38160"/>
          <a:ext cx="48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6</xdr:row>
      <xdr:rowOff>18720</xdr:rowOff>
    </xdr:from>
    <xdr:to>
      <xdr:col>10</xdr:col>
      <xdr:colOff>483480</xdr:colOff>
      <xdr:row>7</xdr:row>
      <xdr:rowOff>209520</xdr:rowOff>
    </xdr:to>
    <xdr:pic>
      <xdr:nvPicPr>
        <xdr:cNvPr id="49" name="Picture 53" descr=""/>
        <xdr:cNvPicPr/>
      </xdr:nvPicPr>
      <xdr:blipFill>
        <a:blip r:embed="rId7"/>
        <a:stretch/>
      </xdr:blipFill>
      <xdr:spPr>
        <a:xfrm>
          <a:off x="8662320" y="1314000"/>
          <a:ext cx="1329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38160</xdr:rowOff>
    </xdr:from>
    <xdr:to>
      <xdr:col>10</xdr:col>
      <xdr:colOff>533520</xdr:colOff>
      <xdr:row>2</xdr:row>
      <xdr:rowOff>29160</xdr:rowOff>
    </xdr:to>
    <xdr:pic>
      <xdr:nvPicPr>
        <xdr:cNvPr id="50" name="Picture 55" descr=""/>
        <xdr:cNvPicPr/>
      </xdr:nvPicPr>
      <xdr:blipFill>
        <a:blip r:embed="rId8"/>
        <a:stretch/>
      </xdr:blipFill>
      <xdr:spPr>
        <a:xfrm>
          <a:off x="9648720" y="38160"/>
          <a:ext cx="39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27000</xdr:colOff>
      <xdr:row>3</xdr:row>
      <xdr:rowOff>114120</xdr:rowOff>
    </xdr:to>
    <xdr:pic>
      <xdr:nvPicPr>
        <xdr:cNvPr id="51" name="Picture 64" descr=""/>
        <xdr:cNvPicPr/>
      </xdr:nvPicPr>
      <xdr:blipFill>
        <a:blip r:embed="rId9"/>
        <a:stretch/>
      </xdr:blipFill>
      <xdr:spPr>
        <a:xfrm>
          <a:off x="673200" y="238320"/>
          <a:ext cx="1269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</xdr:row>
      <xdr:rowOff>104400</xdr:rowOff>
    </xdr:from>
    <xdr:to>
      <xdr:col>9</xdr:col>
      <xdr:colOff>826200</xdr:colOff>
      <xdr:row>3</xdr:row>
      <xdr:rowOff>161640</xdr:rowOff>
    </xdr:to>
    <xdr:pic>
      <xdr:nvPicPr>
        <xdr:cNvPr id="52" name="Picture 66" descr=""/>
        <xdr:cNvPicPr/>
      </xdr:nvPicPr>
      <xdr:blipFill>
        <a:blip r:embed="rId10"/>
        <a:stretch/>
      </xdr:blipFill>
      <xdr:spPr>
        <a:xfrm>
          <a:off x="8139600" y="304560"/>
          <a:ext cx="1258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70920</xdr:colOff>
      <xdr:row>3</xdr:row>
      <xdr:rowOff>123480</xdr:rowOff>
    </xdr:to>
    <xdr:pic>
      <xdr:nvPicPr>
        <xdr:cNvPr id="53" name="Picture 77" descr=""/>
        <xdr:cNvPicPr/>
      </xdr:nvPicPr>
      <xdr:blipFill>
        <a:blip r:embed="rId11"/>
        <a:stretch/>
      </xdr:blipFill>
      <xdr:spPr>
        <a:xfrm>
          <a:off x="60480" y="447840"/>
          <a:ext cx="462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54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55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38160</xdr:colOff>
      <xdr:row>5</xdr:row>
      <xdr:rowOff>266400</xdr:rowOff>
    </xdr:to>
    <xdr:pic>
      <xdr:nvPicPr>
        <xdr:cNvPr id="56" name="Picture 45" descr=""/>
        <xdr:cNvPicPr/>
      </xdr:nvPicPr>
      <xdr:blipFill>
        <a:blip r:embed="rId3"/>
        <a:stretch/>
      </xdr:blipFill>
      <xdr:spPr>
        <a:xfrm>
          <a:off x="50400" y="790560"/>
          <a:ext cx="190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3</xdr:row>
      <xdr:rowOff>133560</xdr:rowOff>
    </xdr:from>
    <xdr:to>
      <xdr:col>10</xdr:col>
      <xdr:colOff>483480</xdr:colOff>
      <xdr:row>5</xdr:row>
      <xdr:rowOff>257400</xdr:rowOff>
    </xdr:to>
    <xdr:pic>
      <xdr:nvPicPr>
        <xdr:cNvPr id="57" name="Picture 47" descr=""/>
        <xdr:cNvPicPr/>
      </xdr:nvPicPr>
      <xdr:blipFill>
        <a:blip r:embed="rId4"/>
        <a:stretch/>
      </xdr:blipFill>
      <xdr:spPr>
        <a:xfrm>
          <a:off x="9055440" y="733680"/>
          <a:ext cx="936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000</xdr:colOff>
      <xdr:row>5</xdr:row>
      <xdr:rowOff>219240</xdr:rowOff>
    </xdr:to>
    <xdr:pic>
      <xdr:nvPicPr>
        <xdr:cNvPr id="58" name="Picture 49" descr=""/>
        <xdr:cNvPicPr/>
      </xdr:nvPicPr>
      <xdr:blipFill>
        <a:blip r:embed="rId5"/>
        <a:stretch/>
      </xdr:blipFill>
      <xdr:spPr>
        <a:xfrm>
          <a:off x="8099280" y="829080"/>
          <a:ext cx="89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70920</xdr:colOff>
      <xdr:row>1</xdr:row>
      <xdr:rowOff>171000</xdr:rowOff>
    </xdr:to>
    <xdr:pic>
      <xdr:nvPicPr>
        <xdr:cNvPr id="59" name="Picture 51" descr=""/>
        <xdr:cNvPicPr/>
      </xdr:nvPicPr>
      <xdr:blipFill>
        <a:blip r:embed="rId6"/>
        <a:stretch/>
      </xdr:blipFill>
      <xdr:spPr>
        <a:xfrm>
          <a:off x="40320" y="38160"/>
          <a:ext cx="48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6</xdr:row>
      <xdr:rowOff>18720</xdr:rowOff>
    </xdr:from>
    <xdr:to>
      <xdr:col>10</xdr:col>
      <xdr:colOff>483480</xdr:colOff>
      <xdr:row>7</xdr:row>
      <xdr:rowOff>209520</xdr:rowOff>
    </xdr:to>
    <xdr:pic>
      <xdr:nvPicPr>
        <xdr:cNvPr id="60" name="Picture 53" descr=""/>
        <xdr:cNvPicPr/>
      </xdr:nvPicPr>
      <xdr:blipFill>
        <a:blip r:embed="rId7"/>
        <a:stretch/>
      </xdr:blipFill>
      <xdr:spPr>
        <a:xfrm>
          <a:off x="8662320" y="1314000"/>
          <a:ext cx="1329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38160</xdr:rowOff>
    </xdr:from>
    <xdr:to>
      <xdr:col>10</xdr:col>
      <xdr:colOff>533520</xdr:colOff>
      <xdr:row>2</xdr:row>
      <xdr:rowOff>29160</xdr:rowOff>
    </xdr:to>
    <xdr:pic>
      <xdr:nvPicPr>
        <xdr:cNvPr id="61" name="Picture 55" descr=""/>
        <xdr:cNvPicPr/>
      </xdr:nvPicPr>
      <xdr:blipFill>
        <a:blip r:embed="rId8"/>
        <a:stretch/>
      </xdr:blipFill>
      <xdr:spPr>
        <a:xfrm>
          <a:off x="9648720" y="38160"/>
          <a:ext cx="39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27000</xdr:colOff>
      <xdr:row>3</xdr:row>
      <xdr:rowOff>114120</xdr:rowOff>
    </xdr:to>
    <xdr:pic>
      <xdr:nvPicPr>
        <xdr:cNvPr id="62" name="Picture 64" descr=""/>
        <xdr:cNvPicPr/>
      </xdr:nvPicPr>
      <xdr:blipFill>
        <a:blip r:embed="rId9"/>
        <a:stretch/>
      </xdr:blipFill>
      <xdr:spPr>
        <a:xfrm>
          <a:off x="673200" y="238320"/>
          <a:ext cx="1269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</xdr:row>
      <xdr:rowOff>104400</xdr:rowOff>
    </xdr:from>
    <xdr:to>
      <xdr:col>9</xdr:col>
      <xdr:colOff>826200</xdr:colOff>
      <xdr:row>3</xdr:row>
      <xdr:rowOff>161640</xdr:rowOff>
    </xdr:to>
    <xdr:pic>
      <xdr:nvPicPr>
        <xdr:cNvPr id="63" name="Picture 66" descr=""/>
        <xdr:cNvPicPr/>
      </xdr:nvPicPr>
      <xdr:blipFill>
        <a:blip r:embed="rId10"/>
        <a:stretch/>
      </xdr:blipFill>
      <xdr:spPr>
        <a:xfrm>
          <a:off x="8139600" y="304560"/>
          <a:ext cx="1258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70920</xdr:colOff>
      <xdr:row>3</xdr:row>
      <xdr:rowOff>123480</xdr:rowOff>
    </xdr:to>
    <xdr:pic>
      <xdr:nvPicPr>
        <xdr:cNvPr id="64" name="Picture 77" descr=""/>
        <xdr:cNvPicPr/>
      </xdr:nvPicPr>
      <xdr:blipFill>
        <a:blip r:embed="rId11"/>
        <a:stretch/>
      </xdr:blipFill>
      <xdr:spPr>
        <a:xfrm>
          <a:off x="60480" y="447840"/>
          <a:ext cx="462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65" name="Picture 28" descr=""/>
        <xdr:cNvPicPr/>
      </xdr:nvPicPr>
      <xdr:blipFill>
        <a:blip r:embed="rId1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8720</xdr:rowOff>
    </xdr:from>
    <xdr:to>
      <xdr:col>2</xdr:col>
      <xdr:colOff>807480</xdr:colOff>
      <xdr:row>7</xdr:row>
      <xdr:rowOff>209520</xdr:rowOff>
    </xdr:to>
    <xdr:pic>
      <xdr:nvPicPr>
        <xdr:cNvPr id="66" name="Picture 28" descr=""/>
        <xdr:cNvPicPr/>
      </xdr:nvPicPr>
      <xdr:blipFill>
        <a:blip r:embed="rId2"/>
        <a:stretch/>
      </xdr:blipFill>
      <xdr:spPr>
        <a:xfrm>
          <a:off x="60480" y="1314000"/>
          <a:ext cx="176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440</xdr:rowOff>
    </xdr:from>
    <xdr:to>
      <xdr:col>2</xdr:col>
      <xdr:colOff>938160</xdr:colOff>
      <xdr:row>5</xdr:row>
      <xdr:rowOff>266400</xdr:rowOff>
    </xdr:to>
    <xdr:pic>
      <xdr:nvPicPr>
        <xdr:cNvPr id="67" name="Picture 45" descr=""/>
        <xdr:cNvPicPr/>
      </xdr:nvPicPr>
      <xdr:blipFill>
        <a:blip r:embed="rId3"/>
        <a:stretch/>
      </xdr:blipFill>
      <xdr:spPr>
        <a:xfrm>
          <a:off x="50400" y="790560"/>
          <a:ext cx="190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840</xdr:colOff>
      <xdr:row>3</xdr:row>
      <xdr:rowOff>133560</xdr:rowOff>
    </xdr:from>
    <xdr:to>
      <xdr:col>10</xdr:col>
      <xdr:colOff>483480</xdr:colOff>
      <xdr:row>5</xdr:row>
      <xdr:rowOff>257400</xdr:rowOff>
    </xdr:to>
    <xdr:pic>
      <xdr:nvPicPr>
        <xdr:cNvPr id="68" name="Picture 47" descr=""/>
        <xdr:cNvPicPr/>
      </xdr:nvPicPr>
      <xdr:blipFill>
        <a:blip r:embed="rId4"/>
        <a:stretch/>
      </xdr:blipFill>
      <xdr:spPr>
        <a:xfrm>
          <a:off x="9086040" y="733680"/>
          <a:ext cx="93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</xdr:row>
      <xdr:rowOff>28800</xdr:rowOff>
    </xdr:from>
    <xdr:to>
      <xdr:col>9</xdr:col>
      <xdr:colOff>423360</xdr:colOff>
      <xdr:row>5</xdr:row>
      <xdr:rowOff>219240</xdr:rowOff>
    </xdr:to>
    <xdr:pic>
      <xdr:nvPicPr>
        <xdr:cNvPr id="69" name="Picture 49" descr=""/>
        <xdr:cNvPicPr/>
      </xdr:nvPicPr>
      <xdr:blipFill>
        <a:blip r:embed="rId5"/>
        <a:stretch/>
      </xdr:blipFill>
      <xdr:spPr>
        <a:xfrm>
          <a:off x="8129880" y="829080"/>
          <a:ext cx="89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70920</xdr:colOff>
      <xdr:row>1</xdr:row>
      <xdr:rowOff>171000</xdr:rowOff>
    </xdr:to>
    <xdr:pic>
      <xdr:nvPicPr>
        <xdr:cNvPr id="70" name="Picture 51" descr=""/>
        <xdr:cNvPicPr/>
      </xdr:nvPicPr>
      <xdr:blipFill>
        <a:blip r:embed="rId6"/>
        <a:stretch/>
      </xdr:blipFill>
      <xdr:spPr>
        <a:xfrm>
          <a:off x="40320" y="38160"/>
          <a:ext cx="48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18720</xdr:rowOff>
    </xdr:from>
    <xdr:to>
      <xdr:col>10</xdr:col>
      <xdr:colOff>483480</xdr:colOff>
      <xdr:row>7</xdr:row>
      <xdr:rowOff>209520</xdr:rowOff>
    </xdr:to>
    <xdr:pic>
      <xdr:nvPicPr>
        <xdr:cNvPr id="71" name="Picture 53" descr=""/>
        <xdr:cNvPicPr/>
      </xdr:nvPicPr>
      <xdr:blipFill>
        <a:blip r:embed="rId7"/>
        <a:stretch/>
      </xdr:blipFill>
      <xdr:spPr>
        <a:xfrm>
          <a:off x="8692920" y="1314000"/>
          <a:ext cx="1328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0</xdr:row>
      <xdr:rowOff>38160</xdr:rowOff>
    </xdr:from>
    <xdr:to>
      <xdr:col>10</xdr:col>
      <xdr:colOff>533880</xdr:colOff>
      <xdr:row>2</xdr:row>
      <xdr:rowOff>29160</xdr:rowOff>
    </xdr:to>
    <xdr:pic>
      <xdr:nvPicPr>
        <xdr:cNvPr id="72" name="Picture 55" descr=""/>
        <xdr:cNvPicPr/>
      </xdr:nvPicPr>
      <xdr:blipFill>
        <a:blip r:embed="rId8"/>
        <a:stretch/>
      </xdr:blipFill>
      <xdr:spPr>
        <a:xfrm>
          <a:off x="9679320" y="38160"/>
          <a:ext cx="39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2</xdr:col>
      <xdr:colOff>927000</xdr:colOff>
      <xdr:row>3</xdr:row>
      <xdr:rowOff>114120</xdr:rowOff>
    </xdr:to>
    <xdr:pic>
      <xdr:nvPicPr>
        <xdr:cNvPr id="73" name="Picture 64" descr=""/>
        <xdr:cNvPicPr/>
      </xdr:nvPicPr>
      <xdr:blipFill>
        <a:blip r:embed="rId9"/>
        <a:stretch/>
      </xdr:blipFill>
      <xdr:spPr>
        <a:xfrm>
          <a:off x="673200" y="238320"/>
          <a:ext cx="1269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</xdr:row>
      <xdr:rowOff>104400</xdr:rowOff>
    </xdr:from>
    <xdr:to>
      <xdr:col>9</xdr:col>
      <xdr:colOff>826560</xdr:colOff>
      <xdr:row>3</xdr:row>
      <xdr:rowOff>161640</xdr:rowOff>
    </xdr:to>
    <xdr:pic>
      <xdr:nvPicPr>
        <xdr:cNvPr id="74" name="Picture 66" descr=""/>
        <xdr:cNvPicPr/>
      </xdr:nvPicPr>
      <xdr:blipFill>
        <a:blip r:embed="rId10"/>
        <a:stretch/>
      </xdr:blipFill>
      <xdr:spPr>
        <a:xfrm>
          <a:off x="8169840" y="304560"/>
          <a:ext cx="125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1</xdr:col>
      <xdr:colOff>70920</xdr:colOff>
      <xdr:row>3</xdr:row>
      <xdr:rowOff>123480</xdr:rowOff>
    </xdr:to>
    <xdr:pic>
      <xdr:nvPicPr>
        <xdr:cNvPr id="75" name="Picture 77" descr=""/>
        <xdr:cNvPicPr/>
      </xdr:nvPicPr>
      <xdr:blipFill>
        <a:blip r:embed="rId11"/>
        <a:stretch/>
      </xdr:blipFill>
      <xdr:spPr>
        <a:xfrm>
          <a:off x="60480" y="447840"/>
          <a:ext cx="462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70" zoomScalePageLayoutView="85" workbookViewId="0">
      <selection pane="topLeft" activeCell="G201" activeCellId="0" sqref="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10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13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5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 t="n">
        <v>39</v>
      </c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 t="n">
        <v>33</v>
      </c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 t="n">
        <v>640</v>
      </c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25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2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21</v>
      </c>
      <c r="C25" s="55" t="s">
        <v>49</v>
      </c>
      <c r="D25" s="56" t="n">
        <v>1972</v>
      </c>
      <c r="E25" s="56" t="s">
        <v>50</v>
      </c>
      <c r="F25" s="57" t="s">
        <v>51</v>
      </c>
      <c r="G25" s="58"/>
      <c r="H25" s="59" t="n">
        <v>0.0886157407407407</v>
      </c>
      <c r="I25" s="60" t="n">
        <f aca="false">H25-H$25</f>
        <v>0</v>
      </c>
      <c r="J25" s="61" t="s">
        <v>52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8</v>
      </c>
      <c r="C26" s="55" t="s">
        <v>53</v>
      </c>
      <c r="D26" s="56" t="n">
        <v>1980</v>
      </c>
      <c r="E26" s="56" t="s">
        <v>54</v>
      </c>
      <c r="F26" s="57" t="s">
        <v>55</v>
      </c>
      <c r="G26" s="58"/>
      <c r="H26" s="63" t="n">
        <v>0.0886180555555556</v>
      </c>
      <c r="I26" s="60" t="n">
        <f aca="false">H26-H$25</f>
        <v>2.31481481481481E-006</v>
      </c>
      <c r="J26" s="61" t="s">
        <v>56</v>
      </c>
      <c r="K26" s="62" t="n">
        <v>1</v>
      </c>
    </row>
    <row r="27" customFormat="false" ht="14.1" hidden="false" customHeight="true" outlineLevel="0" collapsed="false">
      <c r="A27" s="53" t="n">
        <v>3</v>
      </c>
      <c r="B27" s="54" t="n">
        <v>9</v>
      </c>
      <c r="C27" s="55" t="s">
        <v>57</v>
      </c>
      <c r="D27" s="56" t="n">
        <v>1982</v>
      </c>
      <c r="E27" s="56" t="s">
        <v>54</v>
      </c>
      <c r="F27" s="57" t="s">
        <v>55</v>
      </c>
      <c r="G27" s="58"/>
      <c r="H27" s="63" t="n">
        <v>0.0894143518518519</v>
      </c>
      <c r="I27" s="60" t="n">
        <f aca="false">H27-H$25</f>
        <v>0.000798611111111111</v>
      </c>
      <c r="J27" s="61" t="s">
        <v>56</v>
      </c>
      <c r="K27" s="62" t="n">
        <v>2</v>
      </c>
    </row>
    <row r="28" customFormat="false" ht="14.1" hidden="false" customHeight="true" outlineLevel="0" collapsed="false">
      <c r="A28" s="53" t="n">
        <v>4</v>
      </c>
      <c r="B28" s="54" t="n">
        <v>1</v>
      </c>
      <c r="C28" s="64" t="s">
        <v>58</v>
      </c>
      <c r="D28" s="56" t="n">
        <v>1967</v>
      </c>
      <c r="E28" s="56" t="s">
        <v>54</v>
      </c>
      <c r="F28" s="57" t="s">
        <v>59</v>
      </c>
      <c r="G28" s="58" t="s">
        <v>60</v>
      </c>
      <c r="H28" s="63" t="n">
        <v>0.0914375</v>
      </c>
      <c r="I28" s="60" t="n">
        <f aca="false">H28-H$25</f>
        <v>0.00282175925925926</v>
      </c>
      <c r="J28" s="61" t="s">
        <v>61</v>
      </c>
      <c r="K28" s="62" t="n">
        <v>1</v>
      </c>
    </row>
    <row r="29" customFormat="false" ht="14.1" hidden="false" customHeight="true" outlineLevel="0" collapsed="false">
      <c r="A29" s="53" t="n">
        <v>5</v>
      </c>
      <c r="B29" s="54" t="n">
        <v>44</v>
      </c>
      <c r="C29" s="64" t="s">
        <v>62</v>
      </c>
      <c r="D29" s="56" t="n">
        <v>1980</v>
      </c>
      <c r="E29" s="56" t="s">
        <v>54</v>
      </c>
      <c r="F29" s="57" t="s">
        <v>63</v>
      </c>
      <c r="G29" s="58" t="s">
        <v>64</v>
      </c>
      <c r="H29" s="63" t="n">
        <v>0.09240625</v>
      </c>
      <c r="I29" s="60" t="n">
        <f aca="false">H29-H$25</f>
        <v>0.00379050925925926</v>
      </c>
      <c r="J29" s="61" t="s">
        <v>56</v>
      </c>
      <c r="K29" s="62" t="n">
        <v>3</v>
      </c>
    </row>
    <row r="30" customFormat="false" ht="14.1" hidden="false" customHeight="true" outlineLevel="0" collapsed="false">
      <c r="A30" s="53" t="n">
        <v>6</v>
      </c>
      <c r="B30" s="54" t="n">
        <v>55</v>
      </c>
      <c r="C30" s="64" t="s">
        <v>65</v>
      </c>
      <c r="D30" s="56" t="n">
        <v>1989</v>
      </c>
      <c r="E30" s="56" t="s">
        <v>66</v>
      </c>
      <c r="F30" s="57" t="s">
        <v>67</v>
      </c>
      <c r="G30" s="58" t="s">
        <v>68</v>
      </c>
      <c r="H30" s="63" t="n">
        <v>0.0924513888888889</v>
      </c>
      <c r="I30" s="60" t="n">
        <f aca="false">H30-H$25</f>
        <v>0.00383564814814815</v>
      </c>
      <c r="J30" s="61" t="s">
        <v>69</v>
      </c>
      <c r="K30" s="62" t="n">
        <v>1</v>
      </c>
    </row>
    <row r="31" customFormat="false" ht="14.1" hidden="false" customHeight="true" outlineLevel="0" collapsed="false">
      <c r="A31" s="53" t="n">
        <v>7</v>
      </c>
      <c r="B31" s="54" t="n">
        <v>43</v>
      </c>
      <c r="C31" s="64" t="s">
        <v>70</v>
      </c>
      <c r="D31" s="56" t="n">
        <v>1978</v>
      </c>
      <c r="E31" s="56" t="s">
        <v>71</v>
      </c>
      <c r="F31" s="57" t="s">
        <v>72</v>
      </c>
      <c r="G31" s="58" t="s">
        <v>73</v>
      </c>
      <c r="H31" s="63" t="n">
        <v>0.0928414351851852</v>
      </c>
      <c r="I31" s="60" t="n">
        <f aca="false">H31-H$25</f>
        <v>0.00422569444444445</v>
      </c>
      <c r="J31" s="61" t="s">
        <v>56</v>
      </c>
      <c r="K31" s="62" t="n">
        <v>4</v>
      </c>
    </row>
    <row r="32" customFormat="false" ht="14.1" hidden="false" customHeight="true" outlineLevel="0" collapsed="false">
      <c r="A32" s="53" t="n">
        <v>8</v>
      </c>
      <c r="B32" s="54" t="n">
        <v>22</v>
      </c>
      <c r="C32" s="64" t="s">
        <v>74</v>
      </c>
      <c r="D32" s="56" t="n">
        <v>1976</v>
      </c>
      <c r="E32" s="56" t="s">
        <v>50</v>
      </c>
      <c r="F32" s="57" t="s">
        <v>51</v>
      </c>
      <c r="G32" s="58"/>
      <c r="H32" s="63" t="n">
        <v>0.09384375</v>
      </c>
      <c r="I32" s="60" t="n">
        <f aca="false">H32-H$25</f>
        <v>0.00522800925925926</v>
      </c>
      <c r="J32" s="61" t="s">
        <v>75</v>
      </c>
      <c r="K32" s="62" t="n">
        <v>1</v>
      </c>
    </row>
    <row r="33" customFormat="false" ht="14.1" hidden="false" customHeight="true" outlineLevel="0" collapsed="false">
      <c r="A33" s="53" t="n">
        <v>9</v>
      </c>
      <c r="B33" s="54" t="n">
        <v>28</v>
      </c>
      <c r="C33" s="64" t="s">
        <v>76</v>
      </c>
      <c r="D33" s="56" t="n">
        <v>1981</v>
      </c>
      <c r="E33" s="56" t="s">
        <v>54</v>
      </c>
      <c r="F33" s="57" t="s">
        <v>23</v>
      </c>
      <c r="G33" s="58" t="s">
        <v>64</v>
      </c>
      <c r="H33" s="63" t="n">
        <v>0.0940578703703704</v>
      </c>
      <c r="I33" s="60" t="n">
        <f aca="false">H33-H$25</f>
        <v>0.00544212962962963</v>
      </c>
      <c r="J33" s="61" t="s">
        <v>56</v>
      </c>
      <c r="K33" s="62" t="n">
        <v>5</v>
      </c>
    </row>
    <row r="34" customFormat="false" ht="14.1" hidden="false" customHeight="true" outlineLevel="0" collapsed="false">
      <c r="A34" s="53" t="n">
        <v>10</v>
      </c>
      <c r="B34" s="54" t="n">
        <v>23</v>
      </c>
      <c r="C34" s="64" t="s">
        <v>77</v>
      </c>
      <c r="D34" s="56" t="n">
        <v>1988</v>
      </c>
      <c r="E34" s="56" t="s">
        <v>66</v>
      </c>
      <c r="F34" s="57" t="s">
        <v>78</v>
      </c>
      <c r="G34" s="58" t="s">
        <v>79</v>
      </c>
      <c r="H34" s="63" t="n">
        <v>0.0943032407407407</v>
      </c>
      <c r="I34" s="60" t="n">
        <f aca="false">H34-H$25</f>
        <v>0.0056875</v>
      </c>
      <c r="J34" s="61" t="s">
        <v>69</v>
      </c>
      <c r="K34" s="62" t="n">
        <v>2</v>
      </c>
    </row>
    <row r="35" customFormat="false" ht="14.1" hidden="false" customHeight="true" outlineLevel="0" collapsed="false">
      <c r="A35" s="53" t="n">
        <v>11</v>
      </c>
      <c r="B35" s="54" t="n">
        <v>36</v>
      </c>
      <c r="C35" s="64" t="s">
        <v>80</v>
      </c>
      <c r="D35" s="56" t="n">
        <v>1984</v>
      </c>
      <c r="E35" s="56" t="s">
        <v>66</v>
      </c>
      <c r="F35" s="57" t="s">
        <v>67</v>
      </c>
      <c r="G35" s="58" t="s">
        <v>68</v>
      </c>
      <c r="H35" s="63" t="n">
        <v>0.0945856481481481</v>
      </c>
      <c r="I35" s="60" t="n">
        <f aca="false">H35-H$25</f>
        <v>0.00596990740740741</v>
      </c>
      <c r="J35" s="61" t="s">
        <v>56</v>
      </c>
      <c r="K35" s="62" t="n">
        <v>6</v>
      </c>
    </row>
    <row r="36" customFormat="false" ht="14.1" hidden="false" customHeight="true" outlineLevel="0" collapsed="false">
      <c r="A36" s="53" t="n">
        <v>12</v>
      </c>
      <c r="B36" s="54" t="n">
        <v>48</v>
      </c>
      <c r="C36" s="64" t="s">
        <v>81</v>
      </c>
      <c r="D36" s="56" t="n">
        <v>1987</v>
      </c>
      <c r="E36" s="56" t="s">
        <v>66</v>
      </c>
      <c r="F36" s="57" t="s">
        <v>67</v>
      </c>
      <c r="G36" s="58" t="s">
        <v>82</v>
      </c>
      <c r="H36" s="63" t="n">
        <v>0.0946145833333333</v>
      </c>
      <c r="I36" s="60" t="n">
        <f aca="false">H36-H$25</f>
        <v>0.00599884259259259</v>
      </c>
      <c r="J36" s="61" t="s">
        <v>56</v>
      </c>
      <c r="K36" s="62" t="n">
        <v>7</v>
      </c>
    </row>
    <row r="37" customFormat="false" ht="14.1" hidden="false" customHeight="true" outlineLevel="0" collapsed="false">
      <c r="A37" s="53" t="n">
        <v>13</v>
      </c>
      <c r="B37" s="54" t="n">
        <v>53</v>
      </c>
      <c r="C37" s="64" t="s">
        <v>83</v>
      </c>
      <c r="D37" s="56" t="n">
        <v>1980</v>
      </c>
      <c r="E37" s="56" t="s">
        <v>54</v>
      </c>
      <c r="F37" s="57" t="s">
        <v>72</v>
      </c>
      <c r="G37" s="58" t="s">
        <v>84</v>
      </c>
      <c r="H37" s="63" t="n">
        <v>0.0946840277777778</v>
      </c>
      <c r="I37" s="60" t="n">
        <f aca="false">H37-H$25</f>
        <v>0.00606828703703704</v>
      </c>
      <c r="J37" s="61" t="s">
        <v>56</v>
      </c>
      <c r="K37" s="62" t="n">
        <v>8</v>
      </c>
    </row>
    <row r="38" customFormat="false" ht="14.1" hidden="false" customHeight="true" outlineLevel="0" collapsed="false">
      <c r="A38" s="53" t="n">
        <v>14</v>
      </c>
      <c r="B38" s="54" t="n">
        <v>41</v>
      </c>
      <c r="C38" s="64" t="s">
        <v>85</v>
      </c>
      <c r="D38" s="56" t="n">
        <v>1980</v>
      </c>
      <c r="E38" s="56" t="s">
        <v>50</v>
      </c>
      <c r="F38" s="57" t="s">
        <v>67</v>
      </c>
      <c r="G38" s="58" t="s">
        <v>18</v>
      </c>
      <c r="H38" s="63" t="n">
        <v>0.0957592592592593</v>
      </c>
      <c r="I38" s="60" t="n">
        <f aca="false">H38-H$25</f>
        <v>0.00714351851851852</v>
      </c>
      <c r="J38" s="61" t="s">
        <v>56</v>
      </c>
      <c r="K38" s="62" t="n">
        <v>9</v>
      </c>
    </row>
    <row r="39" customFormat="false" ht="14.1" hidden="false" customHeight="true" outlineLevel="0" collapsed="false">
      <c r="A39" s="53" t="n">
        <v>15</v>
      </c>
      <c r="B39" s="54" t="n">
        <v>40</v>
      </c>
      <c r="C39" s="64" t="s">
        <v>86</v>
      </c>
      <c r="D39" s="56" t="n">
        <v>1986</v>
      </c>
      <c r="E39" s="56" t="s">
        <v>54</v>
      </c>
      <c r="F39" s="57" t="s">
        <v>67</v>
      </c>
      <c r="G39" s="58" t="s">
        <v>68</v>
      </c>
      <c r="H39" s="63" t="n">
        <v>0.0957824074074074</v>
      </c>
      <c r="I39" s="60" t="n">
        <f aca="false">H39-H$25</f>
        <v>0.00716666666666667</v>
      </c>
      <c r="J39" s="61" t="s">
        <v>56</v>
      </c>
      <c r="K39" s="62" t="n">
        <v>10</v>
      </c>
    </row>
    <row r="40" customFormat="false" ht="14.1" hidden="false" customHeight="true" outlineLevel="0" collapsed="false">
      <c r="A40" s="53" t="n">
        <v>16</v>
      </c>
      <c r="B40" s="54" t="n">
        <v>39</v>
      </c>
      <c r="C40" s="64" t="s">
        <v>87</v>
      </c>
      <c r="D40" s="56" t="n">
        <v>1983</v>
      </c>
      <c r="E40" s="56" t="s">
        <v>66</v>
      </c>
      <c r="F40" s="57" t="s">
        <v>67</v>
      </c>
      <c r="G40" s="58" t="s">
        <v>68</v>
      </c>
      <c r="H40" s="63" t="n">
        <v>0.0972303240740741</v>
      </c>
      <c r="I40" s="60" t="n">
        <f aca="false">H40-H$25</f>
        <v>0.00861458333333333</v>
      </c>
      <c r="J40" s="61" t="s">
        <v>56</v>
      </c>
      <c r="K40" s="62" t="n">
        <v>11</v>
      </c>
    </row>
    <row r="41" customFormat="false" ht="14.1" hidden="false" customHeight="true" outlineLevel="0" collapsed="false">
      <c r="A41" s="53" t="n">
        <v>17</v>
      </c>
      <c r="B41" s="54" t="n">
        <v>88</v>
      </c>
      <c r="C41" s="64" t="s">
        <v>88</v>
      </c>
      <c r="D41" s="56" t="n">
        <v>1986</v>
      </c>
      <c r="E41" s="56" t="s">
        <v>66</v>
      </c>
      <c r="F41" s="57" t="s">
        <v>89</v>
      </c>
      <c r="G41" s="58"/>
      <c r="H41" s="63" t="n">
        <v>0.0972395833333333</v>
      </c>
      <c r="I41" s="60" t="n">
        <f aca="false">H41-H$25</f>
        <v>0.00862384259259259</v>
      </c>
      <c r="J41" s="61" t="s">
        <v>56</v>
      </c>
      <c r="K41" s="62" t="n">
        <v>12</v>
      </c>
    </row>
    <row r="42" customFormat="false" ht="14.1" hidden="false" customHeight="true" outlineLevel="0" collapsed="false">
      <c r="A42" s="53" t="n">
        <v>18</v>
      </c>
      <c r="B42" s="54" t="n">
        <v>47</v>
      </c>
      <c r="C42" s="64" t="s">
        <v>90</v>
      </c>
      <c r="D42" s="56" t="n">
        <v>1988</v>
      </c>
      <c r="E42" s="56" t="s">
        <v>66</v>
      </c>
      <c r="F42" s="57" t="s">
        <v>67</v>
      </c>
      <c r="G42" s="58" t="s">
        <v>82</v>
      </c>
      <c r="H42" s="63" t="n">
        <v>0.0975347222222222</v>
      </c>
      <c r="I42" s="60" t="n">
        <f aca="false">H42-H$25</f>
        <v>0.00891898148148148</v>
      </c>
      <c r="J42" s="61" t="s">
        <v>69</v>
      </c>
      <c r="K42" s="62" t="n">
        <v>3</v>
      </c>
    </row>
    <row r="43" customFormat="false" ht="14.1" hidden="false" customHeight="true" outlineLevel="0" collapsed="false">
      <c r="A43" s="53" t="n">
        <v>19</v>
      </c>
      <c r="B43" s="54" t="n">
        <v>26</v>
      </c>
      <c r="C43" s="64" t="s">
        <v>91</v>
      </c>
      <c r="D43" s="56" t="n">
        <v>1973</v>
      </c>
      <c r="E43" s="56" t="s">
        <v>66</v>
      </c>
      <c r="F43" s="57" t="s">
        <v>92</v>
      </c>
      <c r="G43" s="58" t="s">
        <v>93</v>
      </c>
      <c r="H43" s="63" t="n">
        <v>0.0978449074074074</v>
      </c>
      <c r="I43" s="60" t="n">
        <f aca="false">H43-H$25</f>
        <v>0.00922916666666667</v>
      </c>
      <c r="J43" s="61" t="s">
        <v>75</v>
      </c>
      <c r="K43" s="62" t="n">
        <v>2</v>
      </c>
    </row>
    <row r="44" customFormat="false" ht="14.1" hidden="false" customHeight="true" outlineLevel="0" collapsed="false">
      <c r="A44" s="53" t="n">
        <v>20</v>
      </c>
      <c r="B44" s="54" t="n">
        <v>16</v>
      </c>
      <c r="C44" s="64" t="s">
        <v>94</v>
      </c>
      <c r="D44" s="56" t="n">
        <v>1985</v>
      </c>
      <c r="E44" s="56" t="s">
        <v>54</v>
      </c>
      <c r="F44" s="57" t="s">
        <v>23</v>
      </c>
      <c r="G44" s="58" t="s">
        <v>95</v>
      </c>
      <c r="H44" s="63" t="n">
        <v>0.0978831018518519</v>
      </c>
      <c r="I44" s="60" t="n">
        <f aca="false">H44-H$25</f>
        <v>0.00926736111111111</v>
      </c>
      <c r="J44" s="61" t="s">
        <v>56</v>
      </c>
      <c r="K44" s="62" t="n">
        <v>13</v>
      </c>
    </row>
    <row r="45" customFormat="false" ht="14.1" hidden="false" customHeight="true" outlineLevel="0" collapsed="false">
      <c r="A45" s="53" t="n">
        <v>21</v>
      </c>
      <c r="B45" s="54" t="n">
        <v>77</v>
      </c>
      <c r="C45" s="64" t="s">
        <v>96</v>
      </c>
      <c r="D45" s="56" t="n">
        <v>1983</v>
      </c>
      <c r="E45" s="56" t="s">
        <v>66</v>
      </c>
      <c r="F45" s="57" t="s">
        <v>89</v>
      </c>
      <c r="G45" s="58"/>
      <c r="H45" s="63" t="n">
        <v>0.097912037037037</v>
      </c>
      <c r="I45" s="60" t="n">
        <f aca="false">H45-H$25</f>
        <v>0.0092962962962963</v>
      </c>
      <c r="J45" s="61" t="s">
        <v>56</v>
      </c>
      <c r="K45" s="62" t="n">
        <v>14</v>
      </c>
    </row>
    <row r="46" customFormat="false" ht="14.1" hidden="false" customHeight="true" outlineLevel="0" collapsed="false">
      <c r="A46" s="53" t="n">
        <v>22</v>
      </c>
      <c r="B46" s="54" t="n">
        <v>54</v>
      </c>
      <c r="C46" s="64" t="s">
        <v>97</v>
      </c>
      <c r="D46" s="56" t="n">
        <v>1975</v>
      </c>
      <c r="E46" s="56" t="s">
        <v>54</v>
      </c>
      <c r="F46" s="57" t="s">
        <v>72</v>
      </c>
      <c r="G46" s="58" t="s">
        <v>84</v>
      </c>
      <c r="H46" s="63" t="n">
        <v>0.0983726851851852</v>
      </c>
      <c r="I46" s="60" t="n">
        <f aca="false">H46-H$25</f>
        <v>0.00975694444444445</v>
      </c>
      <c r="J46" s="61" t="s">
        <v>75</v>
      </c>
      <c r="K46" s="62" t="n">
        <v>3</v>
      </c>
    </row>
    <row r="47" customFormat="false" ht="14.1" hidden="false" customHeight="true" outlineLevel="0" collapsed="false">
      <c r="A47" s="53" t="n">
        <v>23</v>
      </c>
      <c r="B47" s="54" t="n">
        <v>27</v>
      </c>
      <c r="C47" s="64" t="s">
        <v>98</v>
      </c>
      <c r="D47" s="56" t="n">
        <v>1976</v>
      </c>
      <c r="E47" s="56" t="s">
        <v>54</v>
      </c>
      <c r="F47" s="57"/>
      <c r="G47" s="58" t="s">
        <v>99</v>
      </c>
      <c r="H47" s="63" t="n">
        <v>0.0983807870370371</v>
      </c>
      <c r="I47" s="60" t="n">
        <f aca="false">H47-H$25</f>
        <v>0.0097650462962963</v>
      </c>
      <c r="J47" s="61" t="s">
        <v>75</v>
      </c>
      <c r="K47" s="62" t="n">
        <v>4</v>
      </c>
    </row>
    <row r="48" customFormat="false" ht="14.1" hidden="false" customHeight="true" outlineLevel="0" collapsed="false">
      <c r="A48" s="53" t="n">
        <v>24</v>
      </c>
      <c r="B48" s="54" t="n">
        <v>150</v>
      </c>
      <c r="C48" s="64" t="s">
        <v>100</v>
      </c>
      <c r="D48" s="56" t="n">
        <v>1983</v>
      </c>
      <c r="E48" s="56" t="s">
        <v>66</v>
      </c>
      <c r="F48" s="57" t="s">
        <v>67</v>
      </c>
      <c r="G48" s="58" t="s">
        <v>82</v>
      </c>
      <c r="H48" s="63" t="n">
        <v>0.098474537037037</v>
      </c>
      <c r="I48" s="60" t="n">
        <f aca="false">H48-H$25</f>
        <v>0.0098587962962963</v>
      </c>
      <c r="J48" s="61" t="s">
        <v>56</v>
      </c>
      <c r="K48" s="62" t="n">
        <v>15</v>
      </c>
    </row>
    <row r="49" customFormat="false" ht="14.1" hidden="false" customHeight="true" outlineLevel="0" collapsed="false">
      <c r="A49" s="53" t="n">
        <v>25</v>
      </c>
      <c r="B49" s="54" t="n">
        <v>103</v>
      </c>
      <c r="C49" s="64" t="s">
        <v>101</v>
      </c>
      <c r="D49" s="56" t="n">
        <v>1989</v>
      </c>
      <c r="E49" s="56" t="s">
        <v>66</v>
      </c>
      <c r="F49" s="57" t="s">
        <v>23</v>
      </c>
      <c r="G49" s="58" t="s">
        <v>102</v>
      </c>
      <c r="H49" s="63" t="n">
        <v>0.0986087962962963</v>
      </c>
      <c r="I49" s="60" t="n">
        <f aca="false">H49-H$25</f>
        <v>0.00999305555555556</v>
      </c>
      <c r="J49" s="61" t="s">
        <v>69</v>
      </c>
      <c r="K49" s="62" t="n">
        <v>4</v>
      </c>
    </row>
    <row r="50" customFormat="false" ht="14.1" hidden="false" customHeight="true" outlineLevel="0" collapsed="false">
      <c r="A50" s="53" t="n">
        <v>26</v>
      </c>
      <c r="B50" s="54" t="n">
        <v>113</v>
      </c>
      <c r="C50" s="64" t="s">
        <v>80</v>
      </c>
      <c r="D50" s="56" t="n">
        <v>1971</v>
      </c>
      <c r="E50" s="56" t="s">
        <v>103</v>
      </c>
      <c r="F50" s="57"/>
      <c r="G50" s="58" t="s">
        <v>104</v>
      </c>
      <c r="H50" s="63" t="n">
        <v>0.0989583333333333</v>
      </c>
      <c r="I50" s="60" t="n">
        <f aca="false">H50-H$25</f>
        <v>0.0103425925925926</v>
      </c>
      <c r="J50" s="61" t="s">
        <v>52</v>
      </c>
      <c r="K50" s="62" t="n">
        <v>2</v>
      </c>
    </row>
    <row r="51" customFormat="false" ht="14.1" hidden="false" customHeight="true" outlineLevel="0" collapsed="false">
      <c r="A51" s="53" t="n">
        <v>27</v>
      </c>
      <c r="B51" s="54" t="n">
        <v>37</v>
      </c>
      <c r="C51" s="64" t="s">
        <v>105</v>
      </c>
      <c r="D51" s="56" t="n">
        <v>1967</v>
      </c>
      <c r="E51" s="56" t="s">
        <v>54</v>
      </c>
      <c r="F51" s="57" t="s">
        <v>23</v>
      </c>
      <c r="G51" s="58" t="s">
        <v>106</v>
      </c>
      <c r="H51" s="63" t="n">
        <v>0.0990023148148148</v>
      </c>
      <c r="I51" s="60" t="n">
        <f aca="false">H51-H$25</f>
        <v>0.0103865740740741</v>
      </c>
      <c r="J51" s="61" t="s">
        <v>61</v>
      </c>
      <c r="K51" s="62" t="n">
        <v>2</v>
      </c>
    </row>
    <row r="52" customFormat="false" ht="14.1" hidden="false" customHeight="true" outlineLevel="0" collapsed="false">
      <c r="A52" s="53" t="n">
        <v>28</v>
      </c>
      <c r="B52" s="54" t="n">
        <v>158</v>
      </c>
      <c r="C52" s="64" t="s">
        <v>107</v>
      </c>
      <c r="D52" s="56" t="n">
        <v>1985</v>
      </c>
      <c r="E52" s="56" t="s">
        <v>66</v>
      </c>
      <c r="F52" s="57" t="s">
        <v>59</v>
      </c>
      <c r="G52" s="58" t="s">
        <v>108</v>
      </c>
      <c r="H52" s="63" t="n">
        <v>0.0992106481481482</v>
      </c>
      <c r="I52" s="60" t="n">
        <f aca="false">H52-H$25</f>
        <v>0.0105949074074074</v>
      </c>
      <c r="J52" s="61" t="s">
        <v>56</v>
      </c>
      <c r="K52" s="62" t="n">
        <v>16</v>
      </c>
    </row>
    <row r="53" customFormat="false" ht="14.1" hidden="false" customHeight="true" outlineLevel="0" collapsed="false">
      <c r="A53" s="53" t="n">
        <v>29</v>
      </c>
      <c r="B53" s="54" t="n">
        <v>71</v>
      </c>
      <c r="C53" s="64" t="s">
        <v>109</v>
      </c>
      <c r="D53" s="56" t="n">
        <v>1953</v>
      </c>
      <c r="E53" s="56" t="s">
        <v>66</v>
      </c>
      <c r="F53" s="57" t="s">
        <v>89</v>
      </c>
      <c r="G53" s="58"/>
      <c r="H53" s="63" t="n">
        <v>0.09971875</v>
      </c>
      <c r="I53" s="60" t="n">
        <f aca="false">H53-H$25</f>
        <v>0.0111030092592593</v>
      </c>
      <c r="J53" s="61" t="s">
        <v>110</v>
      </c>
      <c r="K53" s="62" t="n">
        <v>1</v>
      </c>
    </row>
    <row r="54" customFormat="false" ht="14.1" hidden="false" customHeight="true" outlineLevel="0" collapsed="false">
      <c r="A54" s="53" t="n">
        <v>30</v>
      </c>
      <c r="B54" s="54" t="n">
        <v>58</v>
      </c>
      <c r="C54" s="64" t="s">
        <v>111</v>
      </c>
      <c r="D54" s="56" t="n">
        <v>1960</v>
      </c>
      <c r="E54" s="56" t="s">
        <v>103</v>
      </c>
      <c r="F54" s="57" t="s">
        <v>89</v>
      </c>
      <c r="G54" s="58"/>
      <c r="H54" s="63" t="n">
        <v>0.0998020833333333</v>
      </c>
      <c r="I54" s="60" t="n">
        <f aca="false">H54-H$25</f>
        <v>0.0111863425925926</v>
      </c>
      <c r="J54" s="61" t="s">
        <v>112</v>
      </c>
      <c r="K54" s="62" t="n">
        <v>1</v>
      </c>
    </row>
    <row r="55" customFormat="false" ht="14.1" hidden="false" customHeight="true" outlineLevel="0" collapsed="false">
      <c r="A55" s="53" t="n">
        <v>31</v>
      </c>
      <c r="B55" s="54" t="n">
        <v>101</v>
      </c>
      <c r="C55" s="64" t="s">
        <v>113</v>
      </c>
      <c r="D55" s="56" t="n">
        <v>1988</v>
      </c>
      <c r="E55" s="56" t="s">
        <v>71</v>
      </c>
      <c r="F55" s="57"/>
      <c r="G55" s="58"/>
      <c r="H55" s="63" t="n">
        <v>0.100039351851852</v>
      </c>
      <c r="I55" s="60" t="n">
        <f aca="false">H55-H$25</f>
        <v>0.0114236111111111</v>
      </c>
      <c r="J55" s="61" t="s">
        <v>69</v>
      </c>
      <c r="K55" s="62" t="n">
        <v>5</v>
      </c>
    </row>
    <row r="56" customFormat="false" ht="14.1" hidden="false" customHeight="true" outlineLevel="0" collapsed="false">
      <c r="A56" s="53" t="n">
        <v>32</v>
      </c>
      <c r="B56" s="54" t="n">
        <v>13</v>
      </c>
      <c r="C56" s="64" t="s">
        <v>114</v>
      </c>
      <c r="D56" s="56" t="n">
        <v>1974</v>
      </c>
      <c r="E56" s="56" t="s">
        <v>54</v>
      </c>
      <c r="F56" s="57" t="s">
        <v>23</v>
      </c>
      <c r="G56" s="58" t="s">
        <v>64</v>
      </c>
      <c r="H56" s="63" t="n">
        <v>0.100079861111111</v>
      </c>
      <c r="I56" s="60" t="n">
        <f aca="false">H56-H$25</f>
        <v>0.0114641203703704</v>
      </c>
      <c r="J56" s="61" t="s">
        <v>75</v>
      </c>
      <c r="K56" s="62" t="n">
        <v>5</v>
      </c>
    </row>
    <row r="57" customFormat="false" ht="14.1" hidden="false" customHeight="true" outlineLevel="0" collapsed="false">
      <c r="A57" s="53" t="n">
        <v>33</v>
      </c>
      <c r="B57" s="54" t="n">
        <v>343</v>
      </c>
      <c r="C57" s="64" t="s">
        <v>115</v>
      </c>
      <c r="D57" s="56" t="n">
        <v>1965</v>
      </c>
      <c r="E57" s="56" t="s">
        <v>103</v>
      </c>
      <c r="F57" s="57" t="s">
        <v>116</v>
      </c>
      <c r="G57" s="58" t="s">
        <v>117</v>
      </c>
      <c r="H57" s="63" t="n">
        <v>0.100292824074074</v>
      </c>
      <c r="I57" s="60" t="n">
        <f aca="false">H57-H$25</f>
        <v>0.0116770833333333</v>
      </c>
      <c r="J57" s="61" t="s">
        <v>61</v>
      </c>
      <c r="K57" s="62" t="n">
        <v>3</v>
      </c>
    </row>
    <row r="58" customFormat="false" ht="14.1" hidden="false" customHeight="true" outlineLevel="0" collapsed="false">
      <c r="A58" s="53" t="n">
        <v>34</v>
      </c>
      <c r="B58" s="54" t="n">
        <v>49</v>
      </c>
      <c r="C58" s="64" t="s">
        <v>118</v>
      </c>
      <c r="D58" s="56" t="n">
        <v>1975</v>
      </c>
      <c r="E58" s="56" t="s">
        <v>54</v>
      </c>
      <c r="F58" s="57" t="s">
        <v>72</v>
      </c>
      <c r="G58" s="58" t="s">
        <v>31</v>
      </c>
      <c r="H58" s="63" t="n">
        <v>0.100517361111111</v>
      </c>
      <c r="I58" s="60" t="n">
        <f aca="false">H58-H$25</f>
        <v>0.0119016203703704</v>
      </c>
      <c r="J58" s="61" t="s">
        <v>75</v>
      </c>
      <c r="K58" s="62" t="n">
        <v>6</v>
      </c>
    </row>
    <row r="59" customFormat="false" ht="14.1" hidden="false" customHeight="true" outlineLevel="0" collapsed="false">
      <c r="A59" s="53" t="n">
        <v>35</v>
      </c>
      <c r="B59" s="54" t="n">
        <v>64</v>
      </c>
      <c r="C59" s="64" t="s">
        <v>119</v>
      </c>
      <c r="D59" s="56" t="n">
        <v>1962</v>
      </c>
      <c r="E59" s="56" t="s">
        <v>54</v>
      </c>
      <c r="F59" s="57" t="s">
        <v>120</v>
      </c>
      <c r="G59" s="58"/>
      <c r="H59" s="63" t="n">
        <v>0.100873842592593</v>
      </c>
      <c r="I59" s="60" t="n">
        <f aca="false">H59-H$25</f>
        <v>0.0122581018518519</v>
      </c>
      <c r="J59" s="61" t="s">
        <v>112</v>
      </c>
      <c r="K59" s="62" t="n">
        <v>2</v>
      </c>
    </row>
    <row r="60" customFormat="false" ht="14.1" hidden="false" customHeight="true" outlineLevel="0" collapsed="false">
      <c r="A60" s="53" t="n">
        <v>36</v>
      </c>
      <c r="B60" s="54" t="n">
        <v>159</v>
      </c>
      <c r="C60" s="64" t="s">
        <v>121</v>
      </c>
      <c r="D60" s="56" t="n">
        <v>1981</v>
      </c>
      <c r="E60" s="56" t="s">
        <v>71</v>
      </c>
      <c r="F60" s="57" t="s">
        <v>122</v>
      </c>
      <c r="G60" s="58"/>
      <c r="H60" s="63" t="n">
        <v>0.100878472222222</v>
      </c>
      <c r="I60" s="60" t="n">
        <f aca="false">H60-H$25</f>
        <v>0.0122627314814815</v>
      </c>
      <c r="J60" s="61" t="s">
        <v>56</v>
      </c>
      <c r="K60" s="62" t="n">
        <v>17</v>
      </c>
    </row>
    <row r="61" customFormat="false" ht="14.1" hidden="false" customHeight="true" outlineLevel="0" collapsed="false">
      <c r="A61" s="53" t="n">
        <v>37</v>
      </c>
      <c r="B61" s="54" t="n">
        <v>76</v>
      </c>
      <c r="C61" s="64" t="s">
        <v>123</v>
      </c>
      <c r="D61" s="56" t="n">
        <v>1988</v>
      </c>
      <c r="E61" s="56" t="s">
        <v>66</v>
      </c>
      <c r="F61" s="57" t="s">
        <v>89</v>
      </c>
      <c r="G61" s="58" t="s">
        <v>124</v>
      </c>
      <c r="H61" s="63" t="n">
        <v>0.101061342592593</v>
      </c>
      <c r="I61" s="60" t="n">
        <f aca="false">H61-H$25</f>
        <v>0.0124456018518519</v>
      </c>
      <c r="J61" s="61" t="s">
        <v>69</v>
      </c>
      <c r="K61" s="62" t="n">
        <v>6</v>
      </c>
    </row>
    <row r="62" customFormat="false" ht="14.1" hidden="false" customHeight="true" outlineLevel="0" collapsed="false">
      <c r="A62" s="53" t="n">
        <v>38</v>
      </c>
      <c r="B62" s="54" t="n">
        <v>46</v>
      </c>
      <c r="C62" s="64" t="s">
        <v>125</v>
      </c>
      <c r="D62" s="56" t="n">
        <v>1979</v>
      </c>
      <c r="E62" s="56" t="s">
        <v>66</v>
      </c>
      <c r="F62" s="57" t="s">
        <v>72</v>
      </c>
      <c r="G62" s="58" t="s">
        <v>126</v>
      </c>
      <c r="H62" s="63" t="n">
        <v>0.101399305555556</v>
      </c>
      <c r="I62" s="60" t="n">
        <f aca="false">H62-H$25</f>
        <v>0.0127835648148148</v>
      </c>
      <c r="J62" s="61" t="s">
        <v>56</v>
      </c>
      <c r="K62" s="62" t="n">
        <v>18</v>
      </c>
    </row>
    <row r="63" customFormat="false" ht="14.1" hidden="false" customHeight="true" outlineLevel="0" collapsed="false">
      <c r="A63" s="53" t="n">
        <v>39</v>
      </c>
      <c r="B63" s="54" t="n">
        <v>74</v>
      </c>
      <c r="C63" s="64" t="s">
        <v>127</v>
      </c>
      <c r="D63" s="56" t="n">
        <v>1986</v>
      </c>
      <c r="E63" s="56" t="s">
        <v>66</v>
      </c>
      <c r="F63" s="57" t="s">
        <v>89</v>
      </c>
      <c r="G63" s="58" t="s">
        <v>124</v>
      </c>
      <c r="H63" s="63" t="n">
        <v>0.101422453703704</v>
      </c>
      <c r="I63" s="60" t="n">
        <f aca="false">H63-H$25</f>
        <v>0.012806712962963</v>
      </c>
      <c r="J63" s="61" t="s">
        <v>56</v>
      </c>
      <c r="K63" s="62" t="n">
        <v>19</v>
      </c>
    </row>
    <row r="64" customFormat="false" ht="14.1" hidden="false" customHeight="true" outlineLevel="0" collapsed="false">
      <c r="A64" s="53" t="n">
        <v>40</v>
      </c>
      <c r="B64" s="54" t="n">
        <v>67</v>
      </c>
      <c r="C64" s="64" t="s">
        <v>128</v>
      </c>
      <c r="D64" s="56" t="n">
        <v>1963</v>
      </c>
      <c r="E64" s="56" t="s">
        <v>71</v>
      </c>
      <c r="F64" s="57" t="s">
        <v>23</v>
      </c>
      <c r="G64" s="58"/>
      <c r="H64" s="63" t="n">
        <v>0.101438657407407</v>
      </c>
      <c r="I64" s="60" t="n">
        <f aca="false">H64-H$25</f>
        <v>0.0128229166666667</v>
      </c>
      <c r="J64" s="61" t="s">
        <v>61</v>
      </c>
      <c r="K64" s="62" t="n">
        <v>4</v>
      </c>
    </row>
    <row r="65" customFormat="false" ht="14.1" hidden="false" customHeight="true" outlineLevel="0" collapsed="false">
      <c r="A65" s="53" t="n">
        <v>41</v>
      </c>
      <c r="B65" s="54" t="n">
        <v>73</v>
      </c>
      <c r="C65" s="64" t="s">
        <v>129</v>
      </c>
      <c r="D65" s="56" t="n">
        <v>1988</v>
      </c>
      <c r="E65" s="56" t="s">
        <v>66</v>
      </c>
      <c r="F65" s="57" t="s">
        <v>89</v>
      </c>
      <c r="G65" s="58" t="s">
        <v>124</v>
      </c>
      <c r="H65" s="63" t="n">
        <v>0.101476851851852</v>
      </c>
      <c r="I65" s="60" t="n">
        <f aca="false">H65-H$25</f>
        <v>0.0128611111111111</v>
      </c>
      <c r="J65" s="61" t="s">
        <v>69</v>
      </c>
      <c r="K65" s="62" t="n">
        <v>7</v>
      </c>
    </row>
    <row r="66" customFormat="false" ht="14.1" hidden="false" customHeight="true" outlineLevel="0" collapsed="false">
      <c r="A66" s="53" t="n">
        <v>42</v>
      </c>
      <c r="B66" s="54" t="n">
        <v>30</v>
      </c>
      <c r="C66" s="64" t="s">
        <v>130</v>
      </c>
      <c r="D66" s="56" t="n">
        <v>1957</v>
      </c>
      <c r="E66" s="56" t="s">
        <v>66</v>
      </c>
      <c r="F66" s="57" t="s">
        <v>131</v>
      </c>
      <c r="G66" s="58" t="s">
        <v>132</v>
      </c>
      <c r="H66" s="63" t="n">
        <v>0.101515046296296</v>
      </c>
      <c r="I66" s="60" t="n">
        <f aca="false">H66-H$25</f>
        <v>0.0128993055555556</v>
      </c>
      <c r="J66" s="61" t="s">
        <v>110</v>
      </c>
      <c r="K66" s="62" t="n">
        <v>2</v>
      </c>
    </row>
    <row r="67" customFormat="false" ht="14.1" hidden="false" customHeight="true" outlineLevel="0" collapsed="false">
      <c r="A67" s="53" t="n">
        <v>43</v>
      </c>
      <c r="B67" s="54" t="n">
        <v>93</v>
      </c>
      <c r="C67" s="64" t="s">
        <v>133</v>
      </c>
      <c r="D67" s="56" t="n">
        <v>1981</v>
      </c>
      <c r="E67" s="56" t="s">
        <v>103</v>
      </c>
      <c r="F67" s="57" t="s">
        <v>67</v>
      </c>
      <c r="G67" s="58" t="s">
        <v>134</v>
      </c>
      <c r="H67" s="63" t="n">
        <v>0.10190162037037</v>
      </c>
      <c r="I67" s="60" t="n">
        <f aca="false">H67-H$25</f>
        <v>0.0132858796296296</v>
      </c>
      <c r="J67" s="61" t="s">
        <v>56</v>
      </c>
      <c r="K67" s="62" t="n">
        <v>20</v>
      </c>
    </row>
    <row r="68" customFormat="false" ht="14.1" hidden="false" customHeight="true" outlineLevel="0" collapsed="false">
      <c r="A68" s="53" t="n">
        <v>44</v>
      </c>
      <c r="B68" s="54" t="n">
        <v>319</v>
      </c>
      <c r="C68" s="64" t="s">
        <v>135</v>
      </c>
      <c r="D68" s="56" t="n">
        <v>1964</v>
      </c>
      <c r="E68" s="56" t="s">
        <v>54</v>
      </c>
      <c r="F68" s="57" t="s">
        <v>136</v>
      </c>
      <c r="G68" s="58"/>
      <c r="H68" s="63" t="n">
        <v>0.101952546296296</v>
      </c>
      <c r="I68" s="60" t="n">
        <f aca="false">H68-H$25</f>
        <v>0.0133368055555556</v>
      </c>
      <c r="J68" s="61" t="s">
        <v>61</v>
      </c>
      <c r="K68" s="62" t="n">
        <v>5</v>
      </c>
    </row>
    <row r="69" customFormat="false" ht="14.1" hidden="false" customHeight="true" outlineLevel="0" collapsed="false">
      <c r="A69" s="53" t="n">
        <v>45</v>
      </c>
      <c r="B69" s="54" t="n">
        <v>4</v>
      </c>
      <c r="C69" s="64" t="s">
        <v>137</v>
      </c>
      <c r="D69" s="56" t="n">
        <v>1954</v>
      </c>
      <c r="E69" s="56" t="s">
        <v>54</v>
      </c>
      <c r="F69" s="57" t="s">
        <v>23</v>
      </c>
      <c r="G69" s="58" t="s">
        <v>138</v>
      </c>
      <c r="H69" s="63" t="n">
        <v>0.101978009259259</v>
      </c>
      <c r="I69" s="60" t="n">
        <f aca="false">H69-H$25</f>
        <v>0.0133622685185185</v>
      </c>
      <c r="J69" s="61" t="s">
        <v>110</v>
      </c>
      <c r="K69" s="62" t="n">
        <v>3</v>
      </c>
    </row>
    <row r="70" customFormat="false" ht="14.1" hidden="false" customHeight="true" outlineLevel="0" collapsed="false">
      <c r="A70" s="53" t="n">
        <v>46</v>
      </c>
      <c r="B70" s="54" t="n">
        <v>75</v>
      </c>
      <c r="C70" s="64" t="s">
        <v>139</v>
      </c>
      <c r="D70" s="56" t="n">
        <v>1987</v>
      </c>
      <c r="E70" s="56" t="s">
        <v>66</v>
      </c>
      <c r="F70" s="57" t="s">
        <v>89</v>
      </c>
      <c r="G70" s="58" t="s">
        <v>124</v>
      </c>
      <c r="H70" s="63" t="n">
        <v>0.101988425925926</v>
      </c>
      <c r="I70" s="60" t="n">
        <f aca="false">H70-H$25</f>
        <v>0.0133726851851852</v>
      </c>
      <c r="J70" s="61" t="s">
        <v>56</v>
      </c>
      <c r="K70" s="62" t="n">
        <v>21</v>
      </c>
    </row>
    <row r="71" customFormat="false" ht="14.1" hidden="false" customHeight="true" outlineLevel="0" collapsed="false">
      <c r="A71" s="53" t="n">
        <v>47</v>
      </c>
      <c r="B71" s="54" t="n">
        <v>106</v>
      </c>
      <c r="C71" s="64" t="s">
        <v>140</v>
      </c>
      <c r="D71" s="56" t="n">
        <v>1966</v>
      </c>
      <c r="E71" s="56" t="s">
        <v>103</v>
      </c>
      <c r="F71" s="57" t="s">
        <v>72</v>
      </c>
      <c r="G71" s="58" t="s">
        <v>141</v>
      </c>
      <c r="H71" s="63" t="n">
        <v>0.102758101851852</v>
      </c>
      <c r="I71" s="60" t="n">
        <f aca="false">H71-H$25</f>
        <v>0.0141423611111111</v>
      </c>
      <c r="J71" s="61" t="s">
        <v>61</v>
      </c>
      <c r="K71" s="62" t="n">
        <v>6</v>
      </c>
    </row>
    <row r="72" customFormat="false" ht="14.1" hidden="false" customHeight="true" outlineLevel="0" collapsed="false">
      <c r="A72" s="53" t="n">
        <v>48</v>
      </c>
      <c r="B72" s="54" t="n">
        <v>559</v>
      </c>
      <c r="C72" s="64" t="s">
        <v>142</v>
      </c>
      <c r="D72" s="56" t="n">
        <v>1983</v>
      </c>
      <c r="E72" s="56" t="s">
        <v>66</v>
      </c>
      <c r="F72" s="57" t="s">
        <v>89</v>
      </c>
      <c r="G72" s="58"/>
      <c r="H72" s="63" t="n">
        <v>0.102885416666667</v>
      </c>
      <c r="I72" s="60" t="n">
        <f aca="false">H72-H$25</f>
        <v>0.0142696759259259</v>
      </c>
      <c r="J72" s="61" t="s">
        <v>56</v>
      </c>
      <c r="K72" s="62" t="n">
        <v>22</v>
      </c>
    </row>
    <row r="73" customFormat="false" ht="14.1" hidden="false" customHeight="true" outlineLevel="0" collapsed="false">
      <c r="A73" s="53" t="n">
        <v>49</v>
      </c>
      <c r="B73" s="54" t="n">
        <v>320</v>
      </c>
      <c r="C73" s="64" t="s">
        <v>143</v>
      </c>
      <c r="D73" s="56" t="n">
        <v>1965</v>
      </c>
      <c r="E73" s="56" t="s">
        <v>66</v>
      </c>
      <c r="F73" s="57" t="s">
        <v>136</v>
      </c>
      <c r="G73" s="58"/>
      <c r="H73" s="63" t="n">
        <v>0.102947916666667</v>
      </c>
      <c r="I73" s="60" t="n">
        <f aca="false">H73-H$25</f>
        <v>0.0143321759259259</v>
      </c>
      <c r="J73" s="61" t="s">
        <v>61</v>
      </c>
      <c r="K73" s="62" t="n">
        <v>7</v>
      </c>
    </row>
    <row r="74" customFormat="false" ht="14.1" hidden="false" customHeight="true" outlineLevel="0" collapsed="false">
      <c r="A74" s="53" t="n">
        <v>50</v>
      </c>
      <c r="B74" s="54" t="n">
        <v>18</v>
      </c>
      <c r="C74" s="64" t="s">
        <v>144</v>
      </c>
      <c r="D74" s="56" t="n">
        <v>1971</v>
      </c>
      <c r="E74" s="56" t="s">
        <v>66</v>
      </c>
      <c r="F74" s="57" t="s">
        <v>145</v>
      </c>
      <c r="G74" s="58" t="s">
        <v>146</v>
      </c>
      <c r="H74" s="63" t="n">
        <v>0.103509259259259</v>
      </c>
      <c r="I74" s="60" t="n">
        <f aca="false">H74-H$25</f>
        <v>0.0148935185185185</v>
      </c>
      <c r="J74" s="61" t="s">
        <v>52</v>
      </c>
      <c r="K74" s="62" t="n">
        <v>3</v>
      </c>
    </row>
    <row r="75" customFormat="false" ht="14.1" hidden="false" customHeight="true" outlineLevel="0" collapsed="false">
      <c r="A75" s="53" t="n">
        <v>51</v>
      </c>
      <c r="B75" s="54" t="n">
        <v>56</v>
      </c>
      <c r="C75" s="64" t="s">
        <v>147</v>
      </c>
      <c r="D75" s="56" t="n">
        <v>1965</v>
      </c>
      <c r="E75" s="56" t="s">
        <v>103</v>
      </c>
      <c r="F75" s="57" t="s">
        <v>72</v>
      </c>
      <c r="G75" s="58" t="s">
        <v>64</v>
      </c>
      <c r="H75" s="63" t="n">
        <v>0.10371412037037</v>
      </c>
      <c r="I75" s="60" t="n">
        <f aca="false">H75-H$25</f>
        <v>0.0150983796296296</v>
      </c>
      <c r="J75" s="61" t="s">
        <v>61</v>
      </c>
      <c r="K75" s="62" t="n">
        <v>8</v>
      </c>
    </row>
    <row r="76" customFormat="false" ht="14.1" hidden="false" customHeight="true" outlineLevel="0" collapsed="false">
      <c r="A76" s="53" t="n">
        <v>52</v>
      </c>
      <c r="B76" s="54" t="n">
        <v>155</v>
      </c>
      <c r="C76" s="64" t="s">
        <v>148</v>
      </c>
      <c r="D76" s="56" t="n">
        <v>1982</v>
      </c>
      <c r="E76" s="56" t="s">
        <v>103</v>
      </c>
      <c r="F76" s="57" t="s">
        <v>59</v>
      </c>
      <c r="G76" s="58"/>
      <c r="H76" s="63" t="n">
        <v>0.103743055555556</v>
      </c>
      <c r="I76" s="60" t="n">
        <f aca="false">H76-H$25</f>
        <v>0.0151273148148148</v>
      </c>
      <c r="J76" s="61" t="s">
        <v>56</v>
      </c>
      <c r="K76" s="62" t="n">
        <v>23</v>
      </c>
    </row>
    <row r="77" customFormat="false" ht="14.1" hidden="false" customHeight="true" outlineLevel="0" collapsed="false">
      <c r="A77" s="53" t="n">
        <v>53</v>
      </c>
      <c r="B77" s="54" t="n">
        <v>86</v>
      </c>
      <c r="C77" s="64" t="s">
        <v>149</v>
      </c>
      <c r="D77" s="56" t="n">
        <v>1977</v>
      </c>
      <c r="E77" s="56" t="s">
        <v>71</v>
      </c>
      <c r="F77" s="57" t="s">
        <v>67</v>
      </c>
      <c r="G77" s="58" t="s">
        <v>150</v>
      </c>
      <c r="H77" s="63" t="n">
        <v>0.10381712962963</v>
      </c>
      <c r="I77" s="60" t="n">
        <f aca="false">H77-H$25</f>
        <v>0.0152013888888889</v>
      </c>
      <c r="J77" s="61" t="s">
        <v>75</v>
      </c>
      <c r="K77" s="62" t="n">
        <v>7</v>
      </c>
    </row>
    <row r="78" customFormat="false" ht="14.1" hidden="false" customHeight="true" outlineLevel="0" collapsed="false">
      <c r="A78" s="53" t="n">
        <v>54</v>
      </c>
      <c r="B78" s="54" t="n">
        <v>38</v>
      </c>
      <c r="C78" s="64" t="s">
        <v>151</v>
      </c>
      <c r="D78" s="56" t="n">
        <v>1988</v>
      </c>
      <c r="E78" s="56" t="s">
        <v>66</v>
      </c>
      <c r="F78" s="57" t="s">
        <v>67</v>
      </c>
      <c r="G78" s="58" t="s">
        <v>68</v>
      </c>
      <c r="H78" s="63" t="n">
        <v>0.104046296296296</v>
      </c>
      <c r="I78" s="60" t="n">
        <f aca="false">H78-H$25</f>
        <v>0.0154305555555556</v>
      </c>
      <c r="J78" s="61" t="s">
        <v>69</v>
      </c>
      <c r="K78" s="62" t="n">
        <v>8</v>
      </c>
    </row>
    <row r="79" customFormat="false" ht="14.1" hidden="false" customHeight="true" outlineLevel="0" collapsed="false">
      <c r="A79" s="53" t="n">
        <v>55</v>
      </c>
      <c r="B79" s="54" t="n">
        <v>129</v>
      </c>
      <c r="C79" s="64" t="s">
        <v>152</v>
      </c>
      <c r="D79" s="56" t="n">
        <v>1963</v>
      </c>
      <c r="E79" s="56" t="s">
        <v>66</v>
      </c>
      <c r="F79" s="57" t="s">
        <v>67</v>
      </c>
      <c r="G79" s="58" t="s">
        <v>150</v>
      </c>
      <c r="H79" s="63" t="n">
        <v>0.104114583333333</v>
      </c>
      <c r="I79" s="60" t="n">
        <f aca="false">H79-H$25</f>
        <v>0.0154988425925926</v>
      </c>
      <c r="J79" s="61" t="s">
        <v>61</v>
      </c>
      <c r="K79" s="62" t="n">
        <v>9</v>
      </c>
    </row>
    <row r="80" customFormat="false" ht="14.1" hidden="false" customHeight="true" outlineLevel="0" collapsed="false">
      <c r="A80" s="53" t="n">
        <v>56</v>
      </c>
      <c r="B80" s="54" t="n">
        <v>90</v>
      </c>
      <c r="C80" s="64" t="s">
        <v>153</v>
      </c>
      <c r="D80" s="56" t="n">
        <v>1989</v>
      </c>
      <c r="E80" s="56" t="s">
        <v>103</v>
      </c>
      <c r="F80" s="57" t="s">
        <v>89</v>
      </c>
      <c r="G80" s="58" t="s">
        <v>124</v>
      </c>
      <c r="H80" s="63" t="n">
        <v>0.104195601851852</v>
      </c>
      <c r="I80" s="60" t="n">
        <f aca="false">H80-H$25</f>
        <v>0.0155798611111111</v>
      </c>
      <c r="J80" s="61" t="s">
        <v>69</v>
      </c>
      <c r="K80" s="62" t="n">
        <v>9</v>
      </c>
    </row>
    <row r="81" customFormat="false" ht="14.1" hidden="false" customHeight="true" outlineLevel="0" collapsed="false">
      <c r="A81" s="53" t="n">
        <v>57</v>
      </c>
      <c r="B81" s="54" t="n">
        <v>59</v>
      </c>
      <c r="C81" s="64" t="s">
        <v>154</v>
      </c>
      <c r="D81" s="56" t="n">
        <v>1954</v>
      </c>
      <c r="E81" s="56" t="s">
        <v>71</v>
      </c>
      <c r="F81" s="57" t="s">
        <v>72</v>
      </c>
      <c r="G81" s="58" t="s">
        <v>84</v>
      </c>
      <c r="H81" s="63" t="n">
        <v>0.104259259259259</v>
      </c>
      <c r="I81" s="60" t="n">
        <f aca="false">H81-H$25</f>
        <v>0.0156435185185185</v>
      </c>
      <c r="J81" s="61" t="s">
        <v>110</v>
      </c>
      <c r="K81" s="62" t="n">
        <v>4</v>
      </c>
    </row>
    <row r="82" customFormat="false" ht="14.1" hidden="false" customHeight="true" outlineLevel="0" collapsed="false">
      <c r="A82" s="53" t="n">
        <v>58</v>
      </c>
      <c r="B82" s="54" t="n">
        <v>112</v>
      </c>
      <c r="C82" s="64" t="s">
        <v>155</v>
      </c>
      <c r="D82" s="56" t="n">
        <v>1971</v>
      </c>
      <c r="E82" s="56" t="s">
        <v>103</v>
      </c>
      <c r="F82" s="57" t="s">
        <v>59</v>
      </c>
      <c r="G82" s="58" t="s">
        <v>156</v>
      </c>
      <c r="H82" s="63" t="n">
        <v>0.104403935185185</v>
      </c>
      <c r="I82" s="60" t="n">
        <f aca="false">H82-H$25</f>
        <v>0.0157881944444444</v>
      </c>
      <c r="J82" s="61" t="s">
        <v>52</v>
      </c>
      <c r="K82" s="62" t="n">
        <v>4</v>
      </c>
    </row>
    <row r="83" customFormat="false" ht="14.1" hidden="false" customHeight="true" outlineLevel="0" collapsed="false">
      <c r="A83" s="53" t="n">
        <v>59</v>
      </c>
      <c r="B83" s="54" t="n">
        <v>17</v>
      </c>
      <c r="C83" s="64" t="s">
        <v>157</v>
      </c>
      <c r="D83" s="56" t="n">
        <v>1979</v>
      </c>
      <c r="E83" s="56" t="s">
        <v>71</v>
      </c>
      <c r="F83" s="57" t="s">
        <v>23</v>
      </c>
      <c r="G83" s="58"/>
      <c r="H83" s="63" t="n">
        <v>0.104450231481481</v>
      </c>
      <c r="I83" s="60" t="n">
        <f aca="false">H83-H$25</f>
        <v>0.0158344907407407</v>
      </c>
      <c r="J83" s="61" t="s">
        <v>56</v>
      </c>
      <c r="K83" s="62" t="n">
        <v>24</v>
      </c>
    </row>
    <row r="84" customFormat="false" ht="14.1" hidden="false" customHeight="true" outlineLevel="0" collapsed="false">
      <c r="A84" s="53" t="n">
        <v>60</v>
      </c>
      <c r="B84" s="54" t="n">
        <v>31</v>
      </c>
      <c r="C84" s="64" t="s">
        <v>158</v>
      </c>
      <c r="D84" s="56" t="n">
        <v>1979</v>
      </c>
      <c r="E84" s="56" t="s">
        <v>66</v>
      </c>
      <c r="F84" s="57" t="s">
        <v>72</v>
      </c>
      <c r="G84" s="58" t="s">
        <v>159</v>
      </c>
      <c r="H84" s="63" t="n">
        <v>0.104599537037037</v>
      </c>
      <c r="I84" s="60" t="n">
        <f aca="false">H84-H$25</f>
        <v>0.0159837962962963</v>
      </c>
      <c r="J84" s="61" t="s">
        <v>56</v>
      </c>
      <c r="K84" s="62" t="n">
        <v>25</v>
      </c>
    </row>
    <row r="85" customFormat="false" ht="14.1" hidden="false" customHeight="true" outlineLevel="0" collapsed="false">
      <c r="A85" s="53" t="n">
        <v>61</v>
      </c>
      <c r="B85" s="54" t="n">
        <v>7</v>
      </c>
      <c r="C85" s="64" t="s">
        <v>160</v>
      </c>
      <c r="D85" s="56" t="n">
        <v>1954</v>
      </c>
      <c r="E85" s="56" t="s">
        <v>66</v>
      </c>
      <c r="F85" s="57" t="s">
        <v>72</v>
      </c>
      <c r="G85" s="58" t="s">
        <v>161</v>
      </c>
      <c r="H85" s="63" t="n">
        <v>0.104645833333333</v>
      </c>
      <c r="I85" s="60" t="n">
        <f aca="false">H85-H$25</f>
        <v>0.0160300925925926</v>
      </c>
      <c r="J85" s="61" t="s">
        <v>110</v>
      </c>
      <c r="K85" s="62" t="n">
        <v>5</v>
      </c>
    </row>
    <row r="86" customFormat="false" ht="14.1" hidden="false" customHeight="true" outlineLevel="0" collapsed="false">
      <c r="A86" s="53" t="n">
        <v>62</v>
      </c>
      <c r="B86" s="54" t="n">
        <v>272</v>
      </c>
      <c r="C86" s="64" t="s">
        <v>162</v>
      </c>
      <c r="D86" s="56" t="n">
        <v>1974</v>
      </c>
      <c r="E86" s="56" t="s">
        <v>71</v>
      </c>
      <c r="F86" s="57" t="s">
        <v>163</v>
      </c>
      <c r="G86" s="58" t="s">
        <v>164</v>
      </c>
      <c r="H86" s="63" t="n">
        <v>0.104758101851852</v>
      </c>
      <c r="I86" s="60" t="n">
        <f aca="false">H86-H$25</f>
        <v>0.0161423611111111</v>
      </c>
      <c r="J86" s="61" t="s">
        <v>75</v>
      </c>
      <c r="K86" s="62" t="n">
        <v>8</v>
      </c>
    </row>
    <row r="87" customFormat="false" ht="14.1" hidden="false" customHeight="true" outlineLevel="0" collapsed="false">
      <c r="A87" s="53" t="n">
        <v>63</v>
      </c>
      <c r="B87" s="54" t="n">
        <v>65</v>
      </c>
      <c r="C87" s="64" t="s">
        <v>165</v>
      </c>
      <c r="D87" s="56" t="n">
        <v>1962</v>
      </c>
      <c r="E87" s="56" t="s">
        <v>71</v>
      </c>
      <c r="F87" s="57" t="s">
        <v>120</v>
      </c>
      <c r="G87" s="58"/>
      <c r="H87" s="63" t="n">
        <v>0.104769675925926</v>
      </c>
      <c r="I87" s="60" t="n">
        <f aca="false">H87-H$25</f>
        <v>0.0161539351851852</v>
      </c>
      <c r="J87" s="61" t="s">
        <v>112</v>
      </c>
      <c r="K87" s="62" t="n">
        <v>3</v>
      </c>
    </row>
    <row r="88" customFormat="false" ht="14.1" hidden="false" customHeight="true" outlineLevel="0" collapsed="false">
      <c r="A88" s="53" t="n">
        <v>64</v>
      </c>
      <c r="B88" s="54" t="n">
        <v>115</v>
      </c>
      <c r="C88" s="64" t="s">
        <v>166</v>
      </c>
      <c r="D88" s="56" t="n">
        <v>1971</v>
      </c>
      <c r="E88" s="56" t="s">
        <v>103</v>
      </c>
      <c r="F88" s="57" t="s">
        <v>59</v>
      </c>
      <c r="G88" s="58" t="s">
        <v>60</v>
      </c>
      <c r="H88" s="63" t="n">
        <v>0.104916666666667</v>
      </c>
      <c r="I88" s="60" t="n">
        <f aca="false">H88-H$25</f>
        <v>0.0163009259259259</v>
      </c>
      <c r="J88" s="61" t="s">
        <v>52</v>
      </c>
      <c r="K88" s="62" t="n">
        <v>5</v>
      </c>
    </row>
    <row r="89" customFormat="false" ht="14.1" hidden="false" customHeight="true" outlineLevel="0" collapsed="false">
      <c r="A89" s="53" t="n">
        <v>65</v>
      </c>
      <c r="B89" s="54" t="n">
        <v>32</v>
      </c>
      <c r="C89" s="64" t="s">
        <v>167</v>
      </c>
      <c r="D89" s="56" t="n">
        <v>1964</v>
      </c>
      <c r="E89" s="56" t="s">
        <v>54</v>
      </c>
      <c r="F89" s="57" t="s">
        <v>23</v>
      </c>
      <c r="G89" s="58"/>
      <c r="H89" s="63" t="n">
        <v>0.105045138888889</v>
      </c>
      <c r="I89" s="60" t="n">
        <f aca="false">H89-H$25</f>
        <v>0.0164293981481481</v>
      </c>
      <c r="J89" s="61" t="s">
        <v>61</v>
      </c>
      <c r="K89" s="62" t="n">
        <v>10</v>
      </c>
    </row>
    <row r="90" customFormat="false" ht="14.1" hidden="false" customHeight="true" outlineLevel="0" collapsed="false">
      <c r="A90" s="53" t="n">
        <v>66</v>
      </c>
      <c r="B90" s="54" t="n">
        <v>19</v>
      </c>
      <c r="C90" s="64" t="s">
        <v>168</v>
      </c>
      <c r="D90" s="56" t="n">
        <v>1972</v>
      </c>
      <c r="E90" s="56" t="s">
        <v>71</v>
      </c>
      <c r="F90" s="57" t="s">
        <v>23</v>
      </c>
      <c r="G90" s="58"/>
      <c r="H90" s="63" t="n">
        <v>0.105373842592593</v>
      </c>
      <c r="I90" s="60" t="n">
        <f aca="false">H90-H$25</f>
        <v>0.0167581018518519</v>
      </c>
      <c r="J90" s="61" t="s">
        <v>52</v>
      </c>
      <c r="K90" s="62" t="n">
        <v>6</v>
      </c>
    </row>
    <row r="91" customFormat="false" ht="14.1" hidden="false" customHeight="true" outlineLevel="0" collapsed="false">
      <c r="A91" s="53" t="n">
        <v>67</v>
      </c>
      <c r="B91" s="54" t="n">
        <v>110</v>
      </c>
      <c r="C91" s="64" t="s">
        <v>169</v>
      </c>
      <c r="D91" s="56" t="n">
        <v>1976</v>
      </c>
      <c r="E91" s="56" t="s">
        <v>71</v>
      </c>
      <c r="F91" s="57" t="s">
        <v>59</v>
      </c>
      <c r="G91" s="58" t="s">
        <v>60</v>
      </c>
      <c r="H91" s="63" t="n">
        <v>0.105462962962963</v>
      </c>
      <c r="I91" s="60" t="n">
        <f aca="false">H91-H$25</f>
        <v>0.0168472222222222</v>
      </c>
      <c r="J91" s="61" t="s">
        <v>75</v>
      </c>
      <c r="K91" s="62" t="n">
        <v>9</v>
      </c>
    </row>
    <row r="92" customFormat="false" ht="14.1" hidden="false" customHeight="true" outlineLevel="0" collapsed="false">
      <c r="A92" s="53" t="n">
        <v>68</v>
      </c>
      <c r="B92" s="54" t="n">
        <v>57</v>
      </c>
      <c r="C92" s="64" t="s">
        <v>170</v>
      </c>
      <c r="D92" s="56" t="n">
        <v>1967</v>
      </c>
      <c r="E92" s="56" t="s">
        <v>71</v>
      </c>
      <c r="F92" s="57" t="s">
        <v>171</v>
      </c>
      <c r="G92" s="58" t="s">
        <v>172</v>
      </c>
      <c r="H92" s="63" t="n">
        <v>0.105474537037037</v>
      </c>
      <c r="I92" s="60" t="n">
        <f aca="false">H92-H$25</f>
        <v>0.0168587962962963</v>
      </c>
      <c r="J92" s="61" t="s">
        <v>61</v>
      </c>
      <c r="K92" s="62" t="n">
        <v>11</v>
      </c>
    </row>
    <row r="93" customFormat="false" ht="14.1" hidden="false" customHeight="true" outlineLevel="0" collapsed="false">
      <c r="A93" s="53" t="n">
        <v>69</v>
      </c>
      <c r="B93" s="54" t="n">
        <v>148</v>
      </c>
      <c r="C93" s="64" t="s">
        <v>173</v>
      </c>
      <c r="D93" s="56" t="n">
        <v>1978</v>
      </c>
      <c r="E93" s="56" t="s">
        <v>71</v>
      </c>
      <c r="F93" s="57" t="s">
        <v>174</v>
      </c>
      <c r="G93" s="58" t="s">
        <v>175</v>
      </c>
      <c r="H93" s="63" t="n">
        <v>0.106293981481481</v>
      </c>
      <c r="I93" s="60" t="n">
        <f aca="false">H93-H$25</f>
        <v>0.0176782407407407</v>
      </c>
      <c r="J93" s="61" t="s">
        <v>56</v>
      </c>
      <c r="K93" s="62" t="n">
        <v>26</v>
      </c>
    </row>
    <row r="94" customFormat="false" ht="14.1" hidden="false" customHeight="true" outlineLevel="0" collapsed="false">
      <c r="A94" s="53" t="n">
        <v>70</v>
      </c>
      <c r="B94" s="54" t="n">
        <v>20</v>
      </c>
      <c r="C94" s="64" t="s">
        <v>176</v>
      </c>
      <c r="D94" s="56" t="n">
        <v>1962</v>
      </c>
      <c r="E94" s="56" t="s">
        <v>71</v>
      </c>
      <c r="F94" s="57" t="s">
        <v>177</v>
      </c>
      <c r="G94" s="58" t="s">
        <v>178</v>
      </c>
      <c r="H94" s="63" t="n">
        <v>0.106653935185185</v>
      </c>
      <c r="I94" s="60" t="n">
        <f aca="false">H94-H$25</f>
        <v>0.0180381944444444</v>
      </c>
      <c r="J94" s="61" t="s">
        <v>112</v>
      </c>
      <c r="K94" s="62" t="n">
        <v>4</v>
      </c>
    </row>
    <row r="95" customFormat="false" ht="14.1" hidden="false" customHeight="true" outlineLevel="0" collapsed="false">
      <c r="A95" s="53" t="n">
        <v>71</v>
      </c>
      <c r="B95" s="54" t="n">
        <v>66</v>
      </c>
      <c r="C95" s="64" t="s">
        <v>179</v>
      </c>
      <c r="D95" s="56" t="n">
        <v>1946</v>
      </c>
      <c r="E95" s="56" t="s">
        <v>71</v>
      </c>
      <c r="F95" s="57" t="s">
        <v>89</v>
      </c>
      <c r="G95" s="58"/>
      <c r="H95" s="63" t="n">
        <v>0.10669212962963</v>
      </c>
      <c r="I95" s="60" t="n">
        <f aca="false">H95-H$25</f>
        <v>0.0180763888888889</v>
      </c>
      <c r="J95" s="61" t="s">
        <v>180</v>
      </c>
      <c r="K95" s="62" t="n">
        <v>1</v>
      </c>
    </row>
    <row r="96" customFormat="false" ht="14.1" hidden="false" customHeight="true" outlineLevel="0" collapsed="false">
      <c r="A96" s="53" t="n">
        <v>72</v>
      </c>
      <c r="B96" s="54" t="n">
        <v>327</v>
      </c>
      <c r="C96" s="64" t="s">
        <v>181</v>
      </c>
      <c r="D96" s="56" t="n">
        <v>1959</v>
      </c>
      <c r="E96" s="56" t="s">
        <v>54</v>
      </c>
      <c r="F96" s="57" t="s">
        <v>72</v>
      </c>
      <c r="G96" s="58" t="s">
        <v>182</v>
      </c>
      <c r="H96" s="63" t="n">
        <v>0.106695601851852</v>
      </c>
      <c r="I96" s="60" t="n">
        <f aca="false">H96-H$25</f>
        <v>0.0180798611111111</v>
      </c>
      <c r="J96" s="61" t="s">
        <v>112</v>
      </c>
      <c r="K96" s="62" t="n">
        <v>5</v>
      </c>
    </row>
    <row r="97" customFormat="false" ht="14.1" hidden="false" customHeight="true" outlineLevel="0" collapsed="false">
      <c r="A97" s="53" t="n">
        <v>73</v>
      </c>
      <c r="B97" s="54" t="n">
        <v>85</v>
      </c>
      <c r="C97" s="64" t="s">
        <v>183</v>
      </c>
      <c r="D97" s="56" t="n">
        <v>1977</v>
      </c>
      <c r="E97" s="56" t="s">
        <v>66</v>
      </c>
      <c r="F97" s="57" t="s">
        <v>89</v>
      </c>
      <c r="G97" s="58" t="s">
        <v>124</v>
      </c>
      <c r="H97" s="63" t="n">
        <v>0.106773148148148</v>
      </c>
      <c r="I97" s="60" t="n">
        <f aca="false">H97-H$25</f>
        <v>0.0181574074074074</v>
      </c>
      <c r="J97" s="61" t="s">
        <v>75</v>
      </c>
      <c r="K97" s="62" t="n">
        <v>10</v>
      </c>
    </row>
    <row r="98" customFormat="false" ht="14.1" hidden="false" customHeight="true" outlineLevel="0" collapsed="false">
      <c r="A98" s="53" t="n">
        <v>74</v>
      </c>
      <c r="B98" s="54" t="n">
        <v>300</v>
      </c>
      <c r="C98" s="64" t="s">
        <v>184</v>
      </c>
      <c r="D98" s="56" t="n">
        <v>1971</v>
      </c>
      <c r="E98" s="56" t="s">
        <v>71</v>
      </c>
      <c r="F98" s="57" t="s">
        <v>185</v>
      </c>
      <c r="G98" s="58" t="s">
        <v>186</v>
      </c>
      <c r="H98" s="63" t="n">
        <v>0.106831018518519</v>
      </c>
      <c r="I98" s="60" t="n">
        <f aca="false">H98-H$25</f>
        <v>0.0182152777777778</v>
      </c>
      <c r="J98" s="61" t="s">
        <v>52</v>
      </c>
      <c r="K98" s="62" t="n">
        <v>7</v>
      </c>
    </row>
    <row r="99" customFormat="false" ht="14.1" hidden="false" customHeight="true" outlineLevel="0" collapsed="false">
      <c r="A99" s="53" t="n">
        <v>75</v>
      </c>
      <c r="B99" s="54" t="n">
        <v>223</v>
      </c>
      <c r="C99" s="64" t="s">
        <v>187</v>
      </c>
      <c r="D99" s="56" t="n">
        <v>1957</v>
      </c>
      <c r="E99" s="56" t="s">
        <v>54</v>
      </c>
      <c r="F99" s="57" t="s">
        <v>188</v>
      </c>
      <c r="G99" s="58" t="s">
        <v>189</v>
      </c>
      <c r="H99" s="63" t="n">
        <v>0.106851851851852</v>
      </c>
      <c r="I99" s="60" t="n">
        <f aca="false">H99-H$25</f>
        <v>0.0182361111111111</v>
      </c>
      <c r="J99" s="61" t="s">
        <v>110</v>
      </c>
      <c r="K99" s="62" t="n">
        <v>6</v>
      </c>
    </row>
    <row r="100" customFormat="false" ht="14.1" hidden="false" customHeight="true" outlineLevel="0" collapsed="false">
      <c r="A100" s="53" t="n">
        <v>76</v>
      </c>
      <c r="B100" s="54" t="n">
        <v>25</v>
      </c>
      <c r="C100" s="64" t="s">
        <v>190</v>
      </c>
      <c r="D100" s="56" t="n">
        <v>1974</v>
      </c>
      <c r="E100" s="56" t="s">
        <v>71</v>
      </c>
      <c r="F100" s="57" t="s">
        <v>23</v>
      </c>
      <c r="G100" s="58"/>
      <c r="H100" s="63" t="n">
        <v>0.106884259259259</v>
      </c>
      <c r="I100" s="60" t="n">
        <f aca="false">H100-H$25</f>
        <v>0.0182685185185185</v>
      </c>
      <c r="J100" s="61" t="s">
        <v>75</v>
      </c>
      <c r="K100" s="62" t="n">
        <v>11</v>
      </c>
    </row>
    <row r="101" customFormat="false" ht="14.1" hidden="false" customHeight="true" outlineLevel="0" collapsed="false">
      <c r="A101" s="53" t="n">
        <v>77</v>
      </c>
      <c r="B101" s="54" t="n">
        <v>394</v>
      </c>
      <c r="C101" s="64" t="s">
        <v>191</v>
      </c>
      <c r="D101" s="56" t="n">
        <v>1963</v>
      </c>
      <c r="E101" s="56" t="s">
        <v>54</v>
      </c>
      <c r="F101" s="57" t="s">
        <v>89</v>
      </c>
      <c r="G101" s="58"/>
      <c r="H101" s="63" t="n">
        <v>0.107039351851852</v>
      </c>
      <c r="I101" s="60" t="n">
        <f aca="false">H101-H$25</f>
        <v>0.0184236111111111</v>
      </c>
      <c r="J101" s="61" t="s">
        <v>61</v>
      </c>
      <c r="K101" s="62" t="n">
        <v>12</v>
      </c>
    </row>
    <row r="102" customFormat="false" ht="14.1" hidden="false" customHeight="true" outlineLevel="0" collapsed="false">
      <c r="A102" s="53" t="n">
        <v>78</v>
      </c>
      <c r="B102" s="54" t="n">
        <v>34</v>
      </c>
      <c r="C102" s="64" t="s">
        <v>192</v>
      </c>
      <c r="D102" s="56" t="n">
        <v>1954</v>
      </c>
      <c r="E102" s="56" t="s">
        <v>54</v>
      </c>
      <c r="F102" s="57" t="s">
        <v>23</v>
      </c>
      <c r="G102" s="58"/>
      <c r="H102" s="63" t="n">
        <v>0.107153935185185</v>
      </c>
      <c r="I102" s="60" t="n">
        <f aca="false">H102-H$25</f>
        <v>0.0185381944444444</v>
      </c>
      <c r="J102" s="61" t="s">
        <v>110</v>
      </c>
      <c r="K102" s="62" t="n">
        <v>7</v>
      </c>
    </row>
    <row r="103" customFormat="false" ht="14.1" hidden="false" customHeight="true" outlineLevel="0" collapsed="false">
      <c r="A103" s="53" t="n">
        <v>79</v>
      </c>
      <c r="B103" s="54" t="n">
        <v>290</v>
      </c>
      <c r="C103" s="64" t="s">
        <v>193</v>
      </c>
      <c r="D103" s="56" t="n">
        <v>1954</v>
      </c>
      <c r="E103" s="56" t="s">
        <v>66</v>
      </c>
      <c r="F103" s="57" t="s">
        <v>72</v>
      </c>
      <c r="G103" s="58" t="s">
        <v>194</v>
      </c>
      <c r="H103" s="63" t="n">
        <v>0.107380787037037</v>
      </c>
      <c r="I103" s="60" t="n">
        <f aca="false">H103-H$25</f>
        <v>0.0187650462962963</v>
      </c>
      <c r="J103" s="61" t="s">
        <v>110</v>
      </c>
      <c r="K103" s="62" t="n">
        <v>8</v>
      </c>
    </row>
    <row r="104" customFormat="false" ht="14.1" hidden="false" customHeight="true" outlineLevel="0" collapsed="false">
      <c r="A104" s="53" t="n">
        <v>80</v>
      </c>
      <c r="B104" s="54" t="n">
        <v>89</v>
      </c>
      <c r="C104" s="64" t="s">
        <v>195</v>
      </c>
      <c r="D104" s="56" t="n">
        <v>1982</v>
      </c>
      <c r="E104" s="56" t="s">
        <v>103</v>
      </c>
      <c r="F104" s="57" t="s">
        <v>89</v>
      </c>
      <c r="G104" s="58"/>
      <c r="H104" s="63" t="n">
        <v>0.107472222222222</v>
      </c>
      <c r="I104" s="60" t="n">
        <f aca="false">H104-H$25</f>
        <v>0.0188564814814815</v>
      </c>
      <c r="J104" s="61" t="s">
        <v>56</v>
      </c>
      <c r="K104" s="62" t="n">
        <v>27</v>
      </c>
    </row>
    <row r="105" customFormat="false" ht="14.1" hidden="false" customHeight="true" outlineLevel="0" collapsed="false">
      <c r="A105" s="53" t="n">
        <v>81</v>
      </c>
      <c r="B105" s="54" t="n">
        <v>278</v>
      </c>
      <c r="C105" s="64" t="s">
        <v>196</v>
      </c>
      <c r="D105" s="56" t="n">
        <v>1967</v>
      </c>
      <c r="E105" s="56" t="s">
        <v>71</v>
      </c>
      <c r="F105" s="58" t="s">
        <v>23</v>
      </c>
      <c r="G105" s="58" t="s">
        <v>197</v>
      </c>
      <c r="H105" s="63" t="n">
        <v>0.107472222222222</v>
      </c>
      <c r="I105" s="60" t="n">
        <f aca="false">H105-H$25</f>
        <v>0.0188564814814815</v>
      </c>
      <c r="J105" s="61" t="s">
        <v>61</v>
      </c>
      <c r="K105" s="62" t="n">
        <v>13</v>
      </c>
    </row>
    <row r="106" customFormat="false" ht="14.1" hidden="false" customHeight="true" outlineLevel="0" collapsed="false">
      <c r="A106" s="53" t="n">
        <v>82</v>
      </c>
      <c r="B106" s="54" t="n">
        <v>408</v>
      </c>
      <c r="C106" s="64" t="s">
        <v>198</v>
      </c>
      <c r="D106" s="56" t="n">
        <v>1957</v>
      </c>
      <c r="E106" s="56" t="s">
        <v>66</v>
      </c>
      <c r="F106" s="57" t="s">
        <v>89</v>
      </c>
      <c r="G106" s="58"/>
      <c r="H106" s="63" t="n">
        <v>0.107744212962963</v>
      </c>
      <c r="I106" s="60" t="n">
        <f aca="false">H106-H$25</f>
        <v>0.0191284722222222</v>
      </c>
      <c r="J106" s="61" t="s">
        <v>110</v>
      </c>
      <c r="K106" s="62" t="n">
        <v>9</v>
      </c>
    </row>
    <row r="107" customFormat="false" ht="14.1" hidden="false" customHeight="true" outlineLevel="0" collapsed="false">
      <c r="A107" s="53" t="n">
        <v>83</v>
      </c>
      <c r="B107" s="54" t="n">
        <v>299</v>
      </c>
      <c r="C107" s="64" t="s">
        <v>199</v>
      </c>
      <c r="D107" s="56" t="n">
        <v>1968</v>
      </c>
      <c r="E107" s="56" t="s">
        <v>71</v>
      </c>
      <c r="F107" s="57" t="s">
        <v>72</v>
      </c>
      <c r="G107" s="58" t="s">
        <v>186</v>
      </c>
      <c r="H107" s="63" t="n">
        <v>0.107868055555556</v>
      </c>
      <c r="I107" s="60" t="n">
        <f aca="false">H107-H$25</f>
        <v>0.0192523148148148</v>
      </c>
      <c r="J107" s="61" t="s">
        <v>52</v>
      </c>
      <c r="K107" s="62" t="n">
        <v>8</v>
      </c>
    </row>
    <row r="108" customFormat="false" ht="14.1" hidden="false" customHeight="true" outlineLevel="0" collapsed="false">
      <c r="A108" s="53" t="n">
        <v>84</v>
      </c>
      <c r="B108" s="54" t="n">
        <v>318</v>
      </c>
      <c r="C108" s="64" t="s">
        <v>200</v>
      </c>
      <c r="D108" s="56" t="n">
        <v>1966</v>
      </c>
      <c r="E108" s="56" t="s">
        <v>103</v>
      </c>
      <c r="F108" s="57" t="s">
        <v>72</v>
      </c>
      <c r="G108" s="58" t="s">
        <v>201</v>
      </c>
      <c r="H108" s="63" t="n">
        <v>0.108071759259259</v>
      </c>
      <c r="I108" s="60" t="n">
        <f aca="false">H108-H$25</f>
        <v>0.0194560185185185</v>
      </c>
      <c r="J108" s="61" t="s">
        <v>61</v>
      </c>
      <c r="K108" s="62" t="n">
        <v>14</v>
      </c>
    </row>
    <row r="109" customFormat="false" ht="14.1" hidden="false" customHeight="true" outlineLevel="0" collapsed="false">
      <c r="A109" s="53" t="n">
        <v>85</v>
      </c>
      <c r="B109" s="54" t="n">
        <v>369</v>
      </c>
      <c r="C109" s="64" t="s">
        <v>202</v>
      </c>
      <c r="D109" s="56" t="n">
        <v>1978</v>
      </c>
      <c r="E109" s="56" t="s">
        <v>71</v>
      </c>
      <c r="F109" s="57" t="s">
        <v>203</v>
      </c>
      <c r="G109" s="58" t="s">
        <v>204</v>
      </c>
      <c r="H109" s="63" t="n">
        <v>0.108337962962963</v>
      </c>
      <c r="I109" s="60" t="n">
        <f aca="false">H109-H$25</f>
        <v>0.0197222222222222</v>
      </c>
      <c r="J109" s="61" t="s">
        <v>56</v>
      </c>
      <c r="K109" s="62" t="n">
        <v>28</v>
      </c>
    </row>
    <row r="110" customFormat="false" ht="14.1" hidden="false" customHeight="true" outlineLevel="0" collapsed="false">
      <c r="A110" s="53" t="n">
        <v>86</v>
      </c>
      <c r="B110" s="54" t="n">
        <v>14</v>
      </c>
      <c r="C110" s="64" t="s">
        <v>205</v>
      </c>
      <c r="D110" s="56" t="n">
        <v>1979</v>
      </c>
      <c r="E110" s="56" t="s">
        <v>66</v>
      </c>
      <c r="F110" s="57" t="s">
        <v>72</v>
      </c>
      <c r="G110" s="58" t="s">
        <v>206</v>
      </c>
      <c r="H110" s="63" t="n">
        <v>0.108362268518519</v>
      </c>
      <c r="I110" s="60" t="n">
        <f aca="false">H110-H$25</f>
        <v>0.0197465277777778</v>
      </c>
      <c r="J110" s="61" t="s">
        <v>56</v>
      </c>
      <c r="K110" s="62" t="n">
        <v>29</v>
      </c>
    </row>
    <row r="111" customFormat="false" ht="14.1" hidden="false" customHeight="true" outlineLevel="0" collapsed="false">
      <c r="A111" s="53" t="n">
        <v>87</v>
      </c>
      <c r="B111" s="54" t="n">
        <v>168</v>
      </c>
      <c r="C111" s="64" t="s">
        <v>207</v>
      </c>
      <c r="D111" s="56" t="n">
        <v>1976</v>
      </c>
      <c r="E111" s="56" t="s">
        <v>71</v>
      </c>
      <c r="F111" s="57" t="s">
        <v>72</v>
      </c>
      <c r="G111" s="58" t="s">
        <v>208</v>
      </c>
      <c r="H111" s="63" t="n">
        <v>0.1084375</v>
      </c>
      <c r="I111" s="60" t="n">
        <f aca="false">H111-H$25</f>
        <v>0.0198217592592593</v>
      </c>
      <c r="J111" s="61" t="s">
        <v>75</v>
      </c>
      <c r="K111" s="62" t="n">
        <v>12</v>
      </c>
    </row>
    <row r="112" customFormat="false" ht="14.1" hidden="false" customHeight="true" outlineLevel="0" collapsed="false">
      <c r="A112" s="53" t="n">
        <v>88</v>
      </c>
      <c r="B112" s="54" t="n">
        <v>329</v>
      </c>
      <c r="C112" s="64" t="s">
        <v>209</v>
      </c>
      <c r="D112" s="56" t="n">
        <v>1959</v>
      </c>
      <c r="E112" s="56" t="s">
        <v>71</v>
      </c>
      <c r="F112" s="57" t="s">
        <v>23</v>
      </c>
      <c r="G112" s="58" t="s">
        <v>210</v>
      </c>
      <c r="H112" s="63" t="n">
        <v>0.108527777777778</v>
      </c>
      <c r="I112" s="60" t="n">
        <f aca="false">H112-H$25</f>
        <v>0.019912037037037</v>
      </c>
      <c r="J112" s="61" t="s">
        <v>112</v>
      </c>
      <c r="K112" s="62" t="n">
        <v>6</v>
      </c>
    </row>
    <row r="113" customFormat="false" ht="14.1" hidden="false" customHeight="true" outlineLevel="0" collapsed="false">
      <c r="A113" s="53" t="n">
        <v>89</v>
      </c>
      <c r="B113" s="54" t="n">
        <v>60</v>
      </c>
      <c r="C113" s="64" t="s">
        <v>211</v>
      </c>
      <c r="D113" s="56" t="n">
        <v>1960</v>
      </c>
      <c r="E113" s="56" t="s">
        <v>66</v>
      </c>
      <c r="F113" s="57" t="s">
        <v>72</v>
      </c>
      <c r="G113" s="58" t="s">
        <v>84</v>
      </c>
      <c r="H113" s="63" t="n">
        <v>0.108666666666667</v>
      </c>
      <c r="I113" s="60" t="n">
        <f aca="false">H113-H$25</f>
        <v>0.0200509259259259</v>
      </c>
      <c r="J113" s="61" t="s">
        <v>112</v>
      </c>
      <c r="K113" s="62" t="n">
        <v>7</v>
      </c>
    </row>
    <row r="114" customFormat="false" ht="14.1" hidden="false" customHeight="true" outlineLevel="0" collapsed="false">
      <c r="A114" s="53" t="n">
        <v>90</v>
      </c>
      <c r="B114" s="54" t="n">
        <v>415</v>
      </c>
      <c r="C114" s="64" t="s">
        <v>212</v>
      </c>
      <c r="D114" s="56" t="n">
        <v>1962</v>
      </c>
      <c r="E114" s="56" t="s">
        <v>71</v>
      </c>
      <c r="F114" s="57" t="s">
        <v>89</v>
      </c>
      <c r="G114" s="58"/>
      <c r="H114" s="63" t="n">
        <v>0.109112268518519</v>
      </c>
      <c r="I114" s="60" t="n">
        <f aca="false">H114-H$25</f>
        <v>0.0204965277777778</v>
      </c>
      <c r="J114" s="61" t="s">
        <v>112</v>
      </c>
      <c r="K114" s="62" t="n">
        <v>8</v>
      </c>
    </row>
    <row r="115" customFormat="false" ht="14.1" hidden="false" customHeight="true" outlineLevel="0" collapsed="false">
      <c r="A115" s="53" t="n">
        <v>91</v>
      </c>
      <c r="B115" s="54" t="n">
        <v>29</v>
      </c>
      <c r="C115" s="64" t="s">
        <v>213</v>
      </c>
      <c r="D115" s="56" t="n">
        <v>1968</v>
      </c>
      <c r="E115" s="56" t="s">
        <v>71</v>
      </c>
      <c r="F115" s="57" t="s">
        <v>92</v>
      </c>
      <c r="G115" s="58" t="s">
        <v>214</v>
      </c>
      <c r="H115" s="63" t="n">
        <v>0.109358796296296</v>
      </c>
      <c r="I115" s="60" t="n">
        <f aca="false">H115-H$25</f>
        <v>0.0207430555555556</v>
      </c>
      <c r="J115" s="61" t="s">
        <v>52</v>
      </c>
      <c r="K115" s="62" t="n">
        <v>9</v>
      </c>
    </row>
    <row r="116" customFormat="false" ht="14.1" hidden="false" customHeight="true" outlineLevel="0" collapsed="false">
      <c r="A116" s="53" t="n">
        <v>92</v>
      </c>
      <c r="B116" s="54" t="n">
        <v>51</v>
      </c>
      <c r="C116" s="64" t="s">
        <v>215</v>
      </c>
      <c r="D116" s="56" t="n">
        <v>1981</v>
      </c>
      <c r="E116" s="56" t="s">
        <v>103</v>
      </c>
      <c r="F116" s="57" t="s">
        <v>72</v>
      </c>
      <c r="G116" s="58" t="s">
        <v>216</v>
      </c>
      <c r="H116" s="63" t="n">
        <v>0.109439814814815</v>
      </c>
      <c r="I116" s="60" t="n">
        <f aca="false">H116-H$25</f>
        <v>0.0208240740740741</v>
      </c>
      <c r="J116" s="61" t="s">
        <v>56</v>
      </c>
      <c r="K116" s="62" t="n">
        <v>30</v>
      </c>
    </row>
    <row r="117" customFormat="false" ht="14.1" hidden="false" customHeight="true" outlineLevel="0" collapsed="false">
      <c r="A117" s="53" t="n">
        <v>93</v>
      </c>
      <c r="B117" s="54" t="n">
        <v>109</v>
      </c>
      <c r="C117" s="64" t="s">
        <v>217</v>
      </c>
      <c r="D117" s="56" t="n">
        <v>1976</v>
      </c>
      <c r="E117" s="56" t="s">
        <v>103</v>
      </c>
      <c r="F117" s="57" t="s">
        <v>59</v>
      </c>
      <c r="G117" s="58" t="s">
        <v>218</v>
      </c>
      <c r="H117" s="63" t="n">
        <v>0.109517361111111</v>
      </c>
      <c r="I117" s="60" t="n">
        <f aca="false">H117-H$25</f>
        <v>0.0209016203703704</v>
      </c>
      <c r="J117" s="61" t="s">
        <v>75</v>
      </c>
      <c r="K117" s="62" t="n">
        <v>13</v>
      </c>
    </row>
    <row r="118" customFormat="false" ht="14.1" hidden="false" customHeight="true" outlineLevel="0" collapsed="false">
      <c r="A118" s="53" t="n">
        <v>94</v>
      </c>
      <c r="B118" s="54" t="n">
        <v>100</v>
      </c>
      <c r="C118" s="64" t="s">
        <v>219</v>
      </c>
      <c r="D118" s="56" t="n">
        <v>1970</v>
      </c>
      <c r="E118" s="56" t="s">
        <v>66</v>
      </c>
      <c r="F118" s="57" t="s">
        <v>72</v>
      </c>
      <c r="G118" s="58" t="s">
        <v>31</v>
      </c>
      <c r="H118" s="63" t="n">
        <v>0.109568287037037</v>
      </c>
      <c r="I118" s="60" t="n">
        <f aca="false">H118-H$25</f>
        <v>0.0209525462962963</v>
      </c>
      <c r="J118" s="61" t="s">
        <v>52</v>
      </c>
      <c r="K118" s="62" t="n">
        <v>10</v>
      </c>
    </row>
    <row r="119" customFormat="false" ht="14.1" hidden="false" customHeight="true" outlineLevel="0" collapsed="false">
      <c r="A119" s="53" t="n">
        <v>95</v>
      </c>
      <c r="B119" s="54" t="n">
        <v>154</v>
      </c>
      <c r="C119" s="64" t="s">
        <v>220</v>
      </c>
      <c r="D119" s="56" t="n">
        <v>1983</v>
      </c>
      <c r="E119" s="56" t="s">
        <v>103</v>
      </c>
      <c r="F119" s="57" t="s">
        <v>78</v>
      </c>
      <c r="G119" s="58"/>
      <c r="H119" s="63" t="n">
        <v>0.109631944444444</v>
      </c>
      <c r="I119" s="60" t="n">
        <f aca="false">H119-H$25</f>
        <v>0.0210162037037037</v>
      </c>
      <c r="J119" s="61" t="s">
        <v>56</v>
      </c>
      <c r="K119" s="62" t="n">
        <v>31</v>
      </c>
    </row>
    <row r="120" customFormat="false" ht="14.1" hidden="false" customHeight="true" outlineLevel="0" collapsed="false">
      <c r="A120" s="53" t="n">
        <v>96</v>
      </c>
      <c r="B120" s="54" t="n">
        <v>227</v>
      </c>
      <c r="C120" s="64" t="s">
        <v>221</v>
      </c>
      <c r="D120" s="56" t="n">
        <v>1955</v>
      </c>
      <c r="E120" s="56" t="s">
        <v>71</v>
      </c>
      <c r="F120" s="57" t="s">
        <v>67</v>
      </c>
      <c r="G120" s="58" t="s">
        <v>222</v>
      </c>
      <c r="H120" s="63" t="n">
        <v>0.1099375</v>
      </c>
      <c r="I120" s="60" t="n">
        <f aca="false">H120-H$25</f>
        <v>0.0213217592592593</v>
      </c>
      <c r="J120" s="61" t="s">
        <v>110</v>
      </c>
      <c r="K120" s="62" t="n">
        <v>10</v>
      </c>
    </row>
    <row r="121" customFormat="false" ht="14.1" hidden="false" customHeight="true" outlineLevel="0" collapsed="false">
      <c r="A121" s="53" t="n">
        <v>97</v>
      </c>
      <c r="B121" s="54" t="n">
        <v>87</v>
      </c>
      <c r="C121" s="64" t="s">
        <v>223</v>
      </c>
      <c r="D121" s="56" t="n">
        <v>1974</v>
      </c>
      <c r="E121" s="56" t="s">
        <v>71</v>
      </c>
      <c r="F121" s="57" t="s">
        <v>23</v>
      </c>
      <c r="G121" s="58"/>
      <c r="H121" s="63" t="n">
        <v>0.110099537037037</v>
      </c>
      <c r="I121" s="60" t="n">
        <f aca="false">H121-H$25</f>
        <v>0.0214837962962963</v>
      </c>
      <c r="J121" s="61" t="s">
        <v>75</v>
      </c>
      <c r="K121" s="62" t="n">
        <v>14</v>
      </c>
    </row>
    <row r="122" customFormat="false" ht="14.1" hidden="false" customHeight="true" outlineLevel="0" collapsed="false">
      <c r="A122" s="53" t="n">
        <v>98</v>
      </c>
      <c r="B122" s="54" t="n">
        <v>12</v>
      </c>
      <c r="C122" s="64" t="s">
        <v>224</v>
      </c>
      <c r="D122" s="56" t="n">
        <v>1974</v>
      </c>
      <c r="E122" s="56" t="s">
        <v>71</v>
      </c>
      <c r="F122" s="57" t="s">
        <v>72</v>
      </c>
      <c r="G122" s="58" t="s">
        <v>225</v>
      </c>
      <c r="H122" s="63" t="n">
        <v>0.110335648148148</v>
      </c>
      <c r="I122" s="60" t="n">
        <f aca="false">H122-H$25</f>
        <v>0.0217199074074074</v>
      </c>
      <c r="J122" s="61" t="s">
        <v>75</v>
      </c>
      <c r="K122" s="62" t="n">
        <v>15</v>
      </c>
    </row>
    <row r="123" customFormat="false" ht="14.1" hidden="false" customHeight="true" outlineLevel="0" collapsed="false">
      <c r="A123" s="53" t="n">
        <v>99</v>
      </c>
      <c r="B123" s="54" t="n">
        <v>145</v>
      </c>
      <c r="C123" s="64" t="s">
        <v>226</v>
      </c>
      <c r="D123" s="56" t="n">
        <v>1981</v>
      </c>
      <c r="E123" s="56" t="s">
        <v>71</v>
      </c>
      <c r="F123" s="57" t="s">
        <v>23</v>
      </c>
      <c r="G123" s="58" t="s">
        <v>210</v>
      </c>
      <c r="H123" s="63" t="n">
        <v>0.110368055555556</v>
      </c>
      <c r="I123" s="60" t="n">
        <f aca="false">H123-H$25</f>
        <v>0.0217523148148148</v>
      </c>
      <c r="J123" s="61" t="s">
        <v>56</v>
      </c>
      <c r="K123" s="62" t="n">
        <v>32</v>
      </c>
    </row>
    <row r="124" customFormat="false" ht="14.1" hidden="false" customHeight="true" outlineLevel="0" collapsed="false">
      <c r="A124" s="53" t="n">
        <v>100</v>
      </c>
      <c r="B124" s="54" t="n">
        <v>240</v>
      </c>
      <c r="C124" s="64" t="s">
        <v>227</v>
      </c>
      <c r="D124" s="56" t="n">
        <v>1952</v>
      </c>
      <c r="E124" s="56" t="s">
        <v>71</v>
      </c>
      <c r="F124" s="57" t="s">
        <v>72</v>
      </c>
      <c r="G124" s="58" t="s">
        <v>228</v>
      </c>
      <c r="H124" s="63" t="n">
        <v>0.110525462962963</v>
      </c>
      <c r="I124" s="60" t="n">
        <f aca="false">H124-H$25</f>
        <v>0.0219097222222222</v>
      </c>
      <c r="J124" s="61" t="s">
        <v>229</v>
      </c>
      <c r="K124" s="62" t="n">
        <v>1</v>
      </c>
    </row>
    <row r="125" customFormat="false" ht="14.1" hidden="false" customHeight="true" outlineLevel="0" collapsed="false">
      <c r="A125" s="53" t="n">
        <v>101</v>
      </c>
      <c r="B125" s="54" t="n">
        <v>171</v>
      </c>
      <c r="C125" s="64" t="s">
        <v>230</v>
      </c>
      <c r="D125" s="56" t="n">
        <v>1974</v>
      </c>
      <c r="E125" s="56" t="s">
        <v>71</v>
      </c>
      <c r="F125" s="57" t="s">
        <v>23</v>
      </c>
      <c r="G125" s="58" t="s">
        <v>210</v>
      </c>
      <c r="H125" s="63" t="n">
        <v>0.110600694444444</v>
      </c>
      <c r="I125" s="60" t="n">
        <f aca="false">H125-H$25</f>
        <v>0.0219849537037037</v>
      </c>
      <c r="J125" s="61" t="s">
        <v>75</v>
      </c>
      <c r="K125" s="62" t="n">
        <v>16</v>
      </c>
    </row>
    <row r="126" customFormat="false" ht="14.1" hidden="false" customHeight="true" outlineLevel="0" collapsed="false">
      <c r="A126" s="53" t="n">
        <v>102</v>
      </c>
      <c r="B126" s="54" t="n">
        <v>138</v>
      </c>
      <c r="C126" s="64" t="s">
        <v>231</v>
      </c>
      <c r="D126" s="56" t="n">
        <v>1987</v>
      </c>
      <c r="E126" s="56" t="s">
        <v>71</v>
      </c>
      <c r="F126" s="57" t="s">
        <v>67</v>
      </c>
      <c r="G126" s="58" t="s">
        <v>68</v>
      </c>
      <c r="H126" s="63" t="n">
        <v>0.110658564814815</v>
      </c>
      <c r="I126" s="60" t="n">
        <f aca="false">H126-H$25</f>
        <v>0.0220428240740741</v>
      </c>
      <c r="J126" s="61" t="s">
        <v>56</v>
      </c>
      <c r="K126" s="62" t="n">
        <v>33</v>
      </c>
    </row>
    <row r="127" customFormat="false" ht="14.1" hidden="false" customHeight="true" outlineLevel="0" collapsed="false">
      <c r="A127" s="53" t="n">
        <v>103</v>
      </c>
      <c r="B127" s="54" t="n">
        <v>98</v>
      </c>
      <c r="C127" s="64" t="s">
        <v>232</v>
      </c>
      <c r="D127" s="56" t="n">
        <v>1958</v>
      </c>
      <c r="E127" s="56" t="s">
        <v>71</v>
      </c>
      <c r="F127" s="57" t="s">
        <v>89</v>
      </c>
      <c r="G127" s="58"/>
      <c r="H127" s="63" t="n">
        <v>0.110761574074074</v>
      </c>
      <c r="I127" s="60" t="n">
        <f aca="false">H127-H$25</f>
        <v>0.0221458333333333</v>
      </c>
      <c r="J127" s="61" t="s">
        <v>112</v>
      </c>
      <c r="K127" s="62" t="n">
        <v>9</v>
      </c>
    </row>
    <row r="128" customFormat="false" ht="14.1" hidden="false" customHeight="true" outlineLevel="0" collapsed="false">
      <c r="A128" s="53" t="n">
        <v>104</v>
      </c>
      <c r="B128" s="54" t="n">
        <v>185</v>
      </c>
      <c r="C128" s="64" t="s">
        <v>233</v>
      </c>
      <c r="D128" s="56" t="n">
        <v>1969</v>
      </c>
      <c r="E128" s="56" t="s">
        <v>71</v>
      </c>
      <c r="F128" s="57" t="s">
        <v>23</v>
      </c>
      <c r="G128" s="58"/>
      <c r="H128" s="63" t="n">
        <v>0.110800925925926</v>
      </c>
      <c r="I128" s="60" t="n">
        <f aca="false">H128-H$25</f>
        <v>0.0221851851851852</v>
      </c>
      <c r="J128" s="61" t="s">
        <v>52</v>
      </c>
      <c r="K128" s="62" t="n">
        <v>11</v>
      </c>
    </row>
    <row r="129" customFormat="false" ht="14.1" hidden="false" customHeight="true" outlineLevel="0" collapsed="false">
      <c r="A129" s="53" t="n">
        <v>105</v>
      </c>
      <c r="B129" s="54" t="n">
        <v>553</v>
      </c>
      <c r="C129" s="64" t="s">
        <v>234</v>
      </c>
      <c r="D129" s="56" t="n">
        <v>1980</v>
      </c>
      <c r="E129" s="56" t="s">
        <v>103</v>
      </c>
      <c r="F129" s="57" t="s">
        <v>59</v>
      </c>
      <c r="G129" s="58" t="s">
        <v>235</v>
      </c>
      <c r="H129" s="63" t="n">
        <v>0.110957175925926</v>
      </c>
      <c r="I129" s="60" t="n">
        <f aca="false">H129-H$25</f>
        <v>0.0223414351851852</v>
      </c>
      <c r="J129" s="61" t="s">
        <v>56</v>
      </c>
      <c r="K129" s="62" t="n">
        <v>34</v>
      </c>
    </row>
    <row r="130" customFormat="false" ht="14.1" hidden="false" customHeight="true" outlineLevel="0" collapsed="false">
      <c r="A130" s="53" t="n">
        <v>106</v>
      </c>
      <c r="B130" s="54" t="n">
        <v>69</v>
      </c>
      <c r="C130" s="64" t="s">
        <v>236</v>
      </c>
      <c r="D130" s="56" t="n">
        <v>1969</v>
      </c>
      <c r="E130" s="56" t="s">
        <v>71</v>
      </c>
      <c r="F130" s="57" t="s">
        <v>171</v>
      </c>
      <c r="G130" s="58" t="s">
        <v>237</v>
      </c>
      <c r="H130" s="63" t="n">
        <v>0.111164351851852</v>
      </c>
      <c r="I130" s="60" t="n">
        <f aca="false">H130-H$25</f>
        <v>0.0225486111111111</v>
      </c>
      <c r="J130" s="61" t="s">
        <v>52</v>
      </c>
      <c r="K130" s="62" t="n">
        <v>12</v>
      </c>
    </row>
    <row r="131" customFormat="false" ht="14.1" hidden="false" customHeight="true" outlineLevel="0" collapsed="false">
      <c r="A131" s="53" t="n">
        <v>107</v>
      </c>
      <c r="B131" s="54" t="n">
        <v>324</v>
      </c>
      <c r="C131" s="64" t="s">
        <v>238</v>
      </c>
      <c r="D131" s="56" t="n">
        <v>1965</v>
      </c>
      <c r="E131" s="56" t="s">
        <v>71</v>
      </c>
      <c r="F131" s="57" t="s">
        <v>72</v>
      </c>
      <c r="G131" s="58"/>
      <c r="H131" s="63" t="n">
        <v>0.111179398148148</v>
      </c>
      <c r="I131" s="60" t="n">
        <f aca="false">H131-H$25</f>
        <v>0.0225636574074074</v>
      </c>
      <c r="J131" s="61" t="s">
        <v>61</v>
      </c>
      <c r="K131" s="62" t="n">
        <v>15</v>
      </c>
    </row>
    <row r="132" customFormat="false" ht="14.1" hidden="false" customHeight="true" outlineLevel="0" collapsed="false">
      <c r="A132" s="53" t="n">
        <v>108</v>
      </c>
      <c r="B132" s="54" t="n">
        <v>315</v>
      </c>
      <c r="C132" s="64" t="s">
        <v>239</v>
      </c>
      <c r="D132" s="56" t="n">
        <v>1951</v>
      </c>
      <c r="E132" s="56" t="s">
        <v>54</v>
      </c>
      <c r="F132" s="57" t="s">
        <v>240</v>
      </c>
      <c r="G132" s="58" t="s">
        <v>241</v>
      </c>
      <c r="H132" s="63" t="n">
        <v>0.111364583333333</v>
      </c>
      <c r="I132" s="60" t="n">
        <f aca="false">H132-H$25</f>
        <v>0.0227488425925926</v>
      </c>
      <c r="J132" s="61" t="s">
        <v>229</v>
      </c>
      <c r="K132" s="62" t="n">
        <v>2</v>
      </c>
    </row>
    <row r="133" customFormat="false" ht="14.1" hidden="false" customHeight="true" outlineLevel="0" collapsed="false">
      <c r="A133" s="53" t="n">
        <v>109</v>
      </c>
      <c r="B133" s="54" t="n">
        <v>142</v>
      </c>
      <c r="C133" s="64" t="s">
        <v>242</v>
      </c>
      <c r="D133" s="56" t="n">
        <v>1978</v>
      </c>
      <c r="E133" s="56" t="s">
        <v>71</v>
      </c>
      <c r="F133" s="57" t="s">
        <v>72</v>
      </c>
      <c r="G133" s="58" t="s">
        <v>243</v>
      </c>
      <c r="H133" s="63" t="n">
        <v>0.111398148148148</v>
      </c>
      <c r="I133" s="60" t="n">
        <f aca="false">H133-H$25</f>
        <v>0.0227824074074074</v>
      </c>
      <c r="J133" s="61" t="s">
        <v>56</v>
      </c>
      <c r="K133" s="62" t="n">
        <v>35</v>
      </c>
    </row>
    <row r="134" customFormat="false" ht="14.1" hidden="false" customHeight="true" outlineLevel="0" collapsed="false">
      <c r="A134" s="53" t="n">
        <v>110</v>
      </c>
      <c r="B134" s="54" t="n">
        <v>387</v>
      </c>
      <c r="C134" s="64" t="s">
        <v>244</v>
      </c>
      <c r="D134" s="56" t="n">
        <v>1963</v>
      </c>
      <c r="E134" s="56" t="s">
        <v>66</v>
      </c>
      <c r="F134" s="57" t="s">
        <v>78</v>
      </c>
      <c r="G134" s="58" t="s">
        <v>245</v>
      </c>
      <c r="H134" s="63" t="n">
        <v>0.111453703703704</v>
      </c>
      <c r="I134" s="60" t="n">
        <f aca="false">H134-H$25</f>
        <v>0.022837962962963</v>
      </c>
      <c r="J134" s="61" t="s">
        <v>61</v>
      </c>
      <c r="K134" s="62" t="n">
        <v>16</v>
      </c>
    </row>
    <row r="135" customFormat="false" ht="14.1" hidden="false" customHeight="true" outlineLevel="0" collapsed="false">
      <c r="A135" s="53" t="n">
        <v>111</v>
      </c>
      <c r="B135" s="54" t="n">
        <v>35</v>
      </c>
      <c r="C135" s="64" t="s">
        <v>246</v>
      </c>
      <c r="D135" s="56" t="n">
        <v>1961</v>
      </c>
      <c r="E135" s="56" t="s">
        <v>71</v>
      </c>
      <c r="F135" s="57" t="s">
        <v>23</v>
      </c>
      <c r="G135" s="58"/>
      <c r="H135" s="63" t="n">
        <v>0.111475694444444</v>
      </c>
      <c r="I135" s="60" t="n">
        <f aca="false">H135-H$25</f>
        <v>0.0228599537037037</v>
      </c>
      <c r="J135" s="61" t="s">
        <v>112</v>
      </c>
      <c r="K135" s="62" t="n">
        <v>10</v>
      </c>
    </row>
    <row r="136" customFormat="false" ht="14.1" hidden="false" customHeight="true" outlineLevel="0" collapsed="false">
      <c r="A136" s="53" t="n">
        <v>112</v>
      </c>
      <c r="B136" s="54" t="n">
        <v>332</v>
      </c>
      <c r="C136" s="64" t="s">
        <v>247</v>
      </c>
      <c r="D136" s="56" t="n">
        <v>1958</v>
      </c>
      <c r="E136" s="56" t="s">
        <v>71</v>
      </c>
      <c r="F136" s="57" t="s">
        <v>23</v>
      </c>
      <c r="G136" s="58"/>
      <c r="H136" s="63" t="n">
        <v>0.111494212962963</v>
      </c>
      <c r="I136" s="60" t="n">
        <f aca="false">H136-H$25</f>
        <v>0.0228784722222222</v>
      </c>
      <c r="J136" s="61" t="s">
        <v>112</v>
      </c>
      <c r="K136" s="62" t="n">
        <v>11</v>
      </c>
    </row>
    <row r="137" customFormat="false" ht="14.1" hidden="false" customHeight="true" outlineLevel="0" collapsed="false">
      <c r="A137" s="53" t="n">
        <v>113</v>
      </c>
      <c r="B137" s="54" t="n">
        <v>126</v>
      </c>
      <c r="C137" s="64" t="s">
        <v>248</v>
      </c>
      <c r="D137" s="56" t="n">
        <v>1963</v>
      </c>
      <c r="E137" s="56" t="s">
        <v>71</v>
      </c>
      <c r="F137" s="57" t="s">
        <v>171</v>
      </c>
      <c r="G137" s="58" t="s">
        <v>249</v>
      </c>
      <c r="H137" s="63" t="n">
        <v>0.111508101851852</v>
      </c>
      <c r="I137" s="60" t="n">
        <f aca="false">H137-H$25</f>
        <v>0.0228923611111111</v>
      </c>
      <c r="J137" s="61" t="s">
        <v>61</v>
      </c>
      <c r="K137" s="62" t="n">
        <v>17</v>
      </c>
    </row>
    <row r="138" customFormat="false" ht="14.1" hidden="false" customHeight="true" outlineLevel="0" collapsed="false">
      <c r="A138" s="53" t="n">
        <v>114</v>
      </c>
      <c r="B138" s="54" t="n">
        <v>426</v>
      </c>
      <c r="C138" s="64" t="s">
        <v>250</v>
      </c>
      <c r="D138" s="56" t="n">
        <v>1957</v>
      </c>
      <c r="E138" s="56" t="s">
        <v>251</v>
      </c>
      <c r="F138" s="57" t="s">
        <v>72</v>
      </c>
      <c r="G138" s="58" t="s">
        <v>218</v>
      </c>
      <c r="H138" s="63" t="n">
        <v>0.111513888888889</v>
      </c>
      <c r="I138" s="60" t="n">
        <f aca="false">H138-H$25</f>
        <v>0.0228981481481482</v>
      </c>
      <c r="J138" s="61" t="s">
        <v>110</v>
      </c>
      <c r="K138" s="62" t="n">
        <v>11</v>
      </c>
    </row>
    <row r="139" customFormat="false" ht="14.1" hidden="false" customHeight="true" outlineLevel="0" collapsed="false">
      <c r="A139" s="53" t="n">
        <v>115</v>
      </c>
      <c r="B139" s="54" t="n">
        <v>236</v>
      </c>
      <c r="C139" s="64" t="s">
        <v>252</v>
      </c>
      <c r="D139" s="56" t="n">
        <v>1948</v>
      </c>
      <c r="E139" s="56" t="s">
        <v>71</v>
      </c>
      <c r="F139" s="57" t="s">
        <v>177</v>
      </c>
      <c r="G139" s="58" t="s">
        <v>253</v>
      </c>
      <c r="H139" s="63" t="n">
        <v>0.11156712962963</v>
      </c>
      <c r="I139" s="60" t="n">
        <f aca="false">H139-H$25</f>
        <v>0.0229513888888889</v>
      </c>
      <c r="J139" s="61" t="s">
        <v>229</v>
      </c>
      <c r="K139" s="62" t="n">
        <v>3</v>
      </c>
    </row>
    <row r="140" customFormat="false" ht="14.1" hidden="false" customHeight="true" outlineLevel="0" collapsed="false">
      <c r="A140" s="53" t="n">
        <v>116</v>
      </c>
      <c r="B140" s="54" t="n">
        <v>84</v>
      </c>
      <c r="C140" s="64" t="s">
        <v>254</v>
      </c>
      <c r="D140" s="56" t="n">
        <v>1984</v>
      </c>
      <c r="E140" s="56" t="s">
        <v>103</v>
      </c>
      <c r="F140" s="57" t="s">
        <v>89</v>
      </c>
      <c r="G140" s="58" t="s">
        <v>124</v>
      </c>
      <c r="H140" s="63" t="n">
        <v>0.112305555555556</v>
      </c>
      <c r="I140" s="60" t="n">
        <f aca="false">H140-H$25</f>
        <v>0.0236898148148148</v>
      </c>
      <c r="J140" s="61" t="s">
        <v>56</v>
      </c>
      <c r="K140" s="62" t="n">
        <v>36</v>
      </c>
    </row>
    <row r="141" customFormat="false" ht="14.1" hidden="false" customHeight="true" outlineLevel="0" collapsed="false">
      <c r="A141" s="53" t="n">
        <v>117</v>
      </c>
      <c r="B141" s="54" t="n">
        <v>68</v>
      </c>
      <c r="C141" s="64" t="s">
        <v>255</v>
      </c>
      <c r="D141" s="56" t="n">
        <v>1954</v>
      </c>
      <c r="E141" s="56" t="s">
        <v>103</v>
      </c>
      <c r="F141" s="57" t="s">
        <v>256</v>
      </c>
      <c r="G141" s="58"/>
      <c r="H141" s="63" t="n">
        <v>0.112329861111111</v>
      </c>
      <c r="I141" s="60" t="n">
        <f aca="false">H141-H$25</f>
        <v>0.0237141203703704</v>
      </c>
      <c r="J141" s="61" t="s">
        <v>110</v>
      </c>
      <c r="K141" s="62" t="n">
        <v>12</v>
      </c>
    </row>
    <row r="142" customFormat="false" ht="14.1" hidden="false" customHeight="true" outlineLevel="0" collapsed="false">
      <c r="A142" s="53" t="n">
        <v>118</v>
      </c>
      <c r="B142" s="54" t="n">
        <v>11</v>
      </c>
      <c r="C142" s="64" t="s">
        <v>257</v>
      </c>
      <c r="D142" s="56" t="n">
        <v>1972</v>
      </c>
      <c r="E142" s="56" t="s">
        <v>71</v>
      </c>
      <c r="F142" s="57" t="s">
        <v>23</v>
      </c>
      <c r="G142" s="58" t="s">
        <v>138</v>
      </c>
      <c r="H142" s="63" t="n">
        <v>0.112358796296296</v>
      </c>
      <c r="I142" s="60" t="n">
        <f aca="false">H142-H$25</f>
        <v>0.0237430555555556</v>
      </c>
      <c r="J142" s="61" t="s">
        <v>52</v>
      </c>
      <c r="K142" s="62" t="n">
        <v>13</v>
      </c>
    </row>
    <row r="143" customFormat="false" ht="14.1" hidden="false" customHeight="true" outlineLevel="0" collapsed="false">
      <c r="A143" s="53" t="n">
        <v>119</v>
      </c>
      <c r="B143" s="54" t="n">
        <v>167</v>
      </c>
      <c r="C143" s="64" t="s">
        <v>258</v>
      </c>
      <c r="D143" s="56" t="n">
        <v>1977</v>
      </c>
      <c r="E143" s="56" t="s">
        <v>103</v>
      </c>
      <c r="F143" s="57" t="s">
        <v>23</v>
      </c>
      <c r="G143" s="58" t="s">
        <v>259</v>
      </c>
      <c r="H143" s="63" t="n">
        <v>0.112456018518519</v>
      </c>
      <c r="I143" s="60" t="n">
        <f aca="false">H143-H$25</f>
        <v>0.0238402777777778</v>
      </c>
      <c r="J143" s="61" t="s">
        <v>75</v>
      </c>
      <c r="K143" s="62" t="n">
        <v>17</v>
      </c>
    </row>
    <row r="144" customFormat="false" ht="14.1" hidden="false" customHeight="true" outlineLevel="0" collapsed="false">
      <c r="A144" s="53" t="n">
        <v>120</v>
      </c>
      <c r="B144" s="54" t="n">
        <v>228</v>
      </c>
      <c r="C144" s="64" t="s">
        <v>260</v>
      </c>
      <c r="D144" s="56" t="n">
        <v>1954</v>
      </c>
      <c r="E144" s="56" t="s">
        <v>103</v>
      </c>
      <c r="F144" s="57"/>
      <c r="G144" s="58" t="s">
        <v>261</v>
      </c>
      <c r="H144" s="63" t="n">
        <v>0.112476851851852</v>
      </c>
      <c r="I144" s="60" t="n">
        <f aca="false">H144-H$25</f>
        <v>0.0238611111111111</v>
      </c>
      <c r="J144" s="61" t="s">
        <v>110</v>
      </c>
      <c r="K144" s="62" t="n">
        <v>13</v>
      </c>
    </row>
    <row r="145" customFormat="false" ht="14.1" hidden="false" customHeight="true" outlineLevel="0" collapsed="false">
      <c r="A145" s="53" t="n">
        <v>121</v>
      </c>
      <c r="B145" s="54" t="n">
        <v>321</v>
      </c>
      <c r="C145" s="64" t="s">
        <v>262</v>
      </c>
      <c r="D145" s="56" t="n">
        <v>1963</v>
      </c>
      <c r="E145" s="56" t="s">
        <v>71</v>
      </c>
      <c r="F145" s="57" t="s">
        <v>263</v>
      </c>
      <c r="G145" s="58"/>
      <c r="H145" s="63" t="n">
        <v>0.11249537037037</v>
      </c>
      <c r="I145" s="60" t="n">
        <f aca="false">H145-H$25</f>
        <v>0.0238796296296296</v>
      </c>
      <c r="J145" s="61" t="s">
        <v>61</v>
      </c>
      <c r="K145" s="62" t="n">
        <v>18</v>
      </c>
    </row>
    <row r="146" customFormat="false" ht="14.1" hidden="false" customHeight="true" outlineLevel="0" collapsed="false">
      <c r="A146" s="53" t="n">
        <v>122</v>
      </c>
      <c r="B146" s="54" t="n">
        <v>70</v>
      </c>
      <c r="C146" s="64" t="s">
        <v>264</v>
      </c>
      <c r="D146" s="56" t="n">
        <v>1962</v>
      </c>
      <c r="E146" s="56" t="s">
        <v>71</v>
      </c>
      <c r="F146" s="57" t="s">
        <v>171</v>
      </c>
      <c r="G146" s="58" t="s">
        <v>237</v>
      </c>
      <c r="H146" s="63" t="n">
        <v>0.112528935185185</v>
      </c>
      <c r="I146" s="60" t="n">
        <f aca="false">H146-H$25</f>
        <v>0.0239131944444444</v>
      </c>
      <c r="J146" s="61" t="s">
        <v>112</v>
      </c>
      <c r="K146" s="62" t="n">
        <v>12</v>
      </c>
    </row>
    <row r="147" customFormat="false" ht="14.1" hidden="false" customHeight="true" outlineLevel="0" collapsed="false">
      <c r="A147" s="53" t="n">
        <v>123</v>
      </c>
      <c r="B147" s="54" t="n">
        <v>2</v>
      </c>
      <c r="C147" s="64" t="s">
        <v>265</v>
      </c>
      <c r="D147" s="56" t="n">
        <v>1961</v>
      </c>
      <c r="E147" s="56" t="s">
        <v>54</v>
      </c>
      <c r="F147" s="57" t="s">
        <v>23</v>
      </c>
      <c r="G147" s="58" t="s">
        <v>138</v>
      </c>
      <c r="H147" s="63" t="n">
        <v>0.112663194444444</v>
      </c>
      <c r="I147" s="60" t="n">
        <f aca="false">H147-H$25</f>
        <v>0.0240474537037037</v>
      </c>
      <c r="J147" s="61" t="s">
        <v>112</v>
      </c>
      <c r="K147" s="62" t="n">
        <v>13</v>
      </c>
    </row>
    <row r="148" customFormat="false" ht="14.1" hidden="false" customHeight="true" outlineLevel="0" collapsed="false">
      <c r="A148" s="53" t="n">
        <v>124</v>
      </c>
      <c r="B148" s="54" t="n">
        <v>224</v>
      </c>
      <c r="C148" s="64" t="s">
        <v>266</v>
      </c>
      <c r="D148" s="56" t="n">
        <v>1957</v>
      </c>
      <c r="E148" s="56" t="s">
        <v>71</v>
      </c>
      <c r="F148" s="57" t="s">
        <v>72</v>
      </c>
      <c r="G148" s="58" t="s">
        <v>267</v>
      </c>
      <c r="H148" s="63" t="n">
        <v>0.112679398148148</v>
      </c>
      <c r="I148" s="60" t="n">
        <f aca="false">H148-H$25</f>
        <v>0.0240636574074074</v>
      </c>
      <c r="J148" s="61" t="s">
        <v>110</v>
      </c>
      <c r="K148" s="62" t="n">
        <v>14</v>
      </c>
    </row>
    <row r="149" customFormat="false" ht="14.1" hidden="false" customHeight="true" outlineLevel="0" collapsed="false">
      <c r="A149" s="53" t="n">
        <v>125</v>
      </c>
      <c r="B149" s="54" t="n">
        <v>301</v>
      </c>
      <c r="C149" s="64" t="s">
        <v>268</v>
      </c>
      <c r="D149" s="56" t="n">
        <v>1962</v>
      </c>
      <c r="E149" s="56" t="s">
        <v>71</v>
      </c>
      <c r="F149" s="57" t="s">
        <v>188</v>
      </c>
      <c r="G149" s="58" t="s">
        <v>269</v>
      </c>
      <c r="H149" s="63" t="n">
        <v>0.11300462962963</v>
      </c>
      <c r="I149" s="60" t="n">
        <f aca="false">H149-H$25</f>
        <v>0.0243888888888889</v>
      </c>
      <c r="J149" s="61" t="s">
        <v>112</v>
      </c>
      <c r="K149" s="62" t="n">
        <v>14</v>
      </c>
    </row>
    <row r="150" customFormat="false" ht="14.1" hidden="false" customHeight="true" outlineLevel="0" collapsed="false">
      <c r="A150" s="53" t="n">
        <v>126</v>
      </c>
      <c r="B150" s="54" t="n">
        <v>153</v>
      </c>
      <c r="C150" s="64" t="s">
        <v>270</v>
      </c>
      <c r="D150" s="56" t="n">
        <v>1981</v>
      </c>
      <c r="E150" s="56" t="s">
        <v>71</v>
      </c>
      <c r="F150" s="57" t="s">
        <v>23</v>
      </c>
      <c r="G150" s="58"/>
      <c r="H150" s="63" t="n">
        <v>0.113034722222222</v>
      </c>
      <c r="I150" s="60" t="n">
        <f aca="false">H150-H$25</f>
        <v>0.0244189814814815</v>
      </c>
      <c r="J150" s="61" t="s">
        <v>56</v>
      </c>
      <c r="K150" s="62" t="n">
        <v>37</v>
      </c>
    </row>
    <row r="151" customFormat="false" ht="14.1" hidden="false" customHeight="true" outlineLevel="0" collapsed="false">
      <c r="A151" s="53" t="n">
        <v>127</v>
      </c>
      <c r="B151" s="54" t="n">
        <v>42</v>
      </c>
      <c r="C151" s="64" t="s">
        <v>271</v>
      </c>
      <c r="D151" s="56" t="n">
        <v>1969</v>
      </c>
      <c r="E151" s="56" t="s">
        <v>71</v>
      </c>
      <c r="F151" s="57" t="s">
        <v>72</v>
      </c>
      <c r="G151" s="58" t="s">
        <v>272</v>
      </c>
      <c r="H151" s="63" t="n">
        <v>0.113071759259259</v>
      </c>
      <c r="I151" s="60" t="n">
        <f aca="false">H151-H$25</f>
        <v>0.0244560185185185</v>
      </c>
      <c r="J151" s="61" t="s">
        <v>52</v>
      </c>
      <c r="K151" s="62" t="n">
        <v>14</v>
      </c>
    </row>
    <row r="152" customFormat="false" ht="14.1" hidden="false" customHeight="true" outlineLevel="0" collapsed="false">
      <c r="A152" s="53" t="n">
        <v>128</v>
      </c>
      <c r="B152" s="54" t="n">
        <v>63</v>
      </c>
      <c r="C152" s="64" t="s">
        <v>273</v>
      </c>
      <c r="D152" s="56" t="n">
        <v>1979</v>
      </c>
      <c r="E152" s="56" t="s">
        <v>66</v>
      </c>
      <c r="F152" s="57" t="s">
        <v>72</v>
      </c>
      <c r="G152" s="58" t="s">
        <v>274</v>
      </c>
      <c r="H152" s="63" t="n">
        <v>0.113078703703704</v>
      </c>
      <c r="I152" s="60" t="n">
        <f aca="false">H152-H$25</f>
        <v>0.024462962962963</v>
      </c>
      <c r="J152" s="61" t="s">
        <v>56</v>
      </c>
      <c r="K152" s="62" t="n">
        <v>38</v>
      </c>
    </row>
    <row r="153" customFormat="false" ht="14.1" hidden="false" customHeight="true" outlineLevel="0" collapsed="false">
      <c r="A153" s="53" t="n">
        <v>129</v>
      </c>
      <c r="B153" s="54" t="n">
        <v>379</v>
      </c>
      <c r="C153" s="64" t="s">
        <v>275</v>
      </c>
      <c r="D153" s="56" t="n">
        <v>1951</v>
      </c>
      <c r="E153" s="56" t="s">
        <v>71</v>
      </c>
      <c r="F153" s="57" t="s">
        <v>72</v>
      </c>
      <c r="G153" s="58" t="s">
        <v>276</v>
      </c>
      <c r="H153" s="63" t="n">
        <v>0.113083333333333</v>
      </c>
      <c r="I153" s="60" t="n">
        <f aca="false">H153-H$25</f>
        <v>0.0244675925925926</v>
      </c>
      <c r="J153" s="61" t="s">
        <v>229</v>
      </c>
      <c r="K153" s="62" t="n">
        <v>4</v>
      </c>
    </row>
    <row r="154" customFormat="false" ht="14.1" hidden="false" customHeight="true" outlineLevel="0" collapsed="false">
      <c r="A154" s="53" t="n">
        <v>130</v>
      </c>
      <c r="B154" s="54" t="n">
        <v>230</v>
      </c>
      <c r="C154" s="64" t="s">
        <v>277</v>
      </c>
      <c r="D154" s="56" t="n">
        <v>1958</v>
      </c>
      <c r="E154" s="56" t="s">
        <v>103</v>
      </c>
      <c r="F154" s="57" t="s">
        <v>67</v>
      </c>
      <c r="G154" s="58" t="s">
        <v>222</v>
      </c>
      <c r="H154" s="63" t="n">
        <v>0.113125</v>
      </c>
      <c r="I154" s="60" t="n">
        <f aca="false">H154-H$25</f>
        <v>0.0245092592592593</v>
      </c>
      <c r="J154" s="61" t="s">
        <v>112</v>
      </c>
      <c r="K154" s="62" t="n">
        <v>15</v>
      </c>
    </row>
    <row r="155" customFormat="false" ht="14.1" hidden="false" customHeight="true" outlineLevel="0" collapsed="false">
      <c r="A155" s="53" t="n">
        <v>131</v>
      </c>
      <c r="B155" s="54" t="n">
        <v>219</v>
      </c>
      <c r="C155" s="64" t="s">
        <v>278</v>
      </c>
      <c r="D155" s="56" t="n">
        <v>1962</v>
      </c>
      <c r="E155" s="56" t="s">
        <v>103</v>
      </c>
      <c r="F155" s="57" t="s">
        <v>279</v>
      </c>
      <c r="G155" s="58"/>
      <c r="H155" s="63" t="n">
        <v>0.113133101851852</v>
      </c>
      <c r="I155" s="60" t="n">
        <f aca="false">H155-H$25</f>
        <v>0.0245173611111111</v>
      </c>
      <c r="J155" s="61" t="s">
        <v>112</v>
      </c>
      <c r="K155" s="62" t="n">
        <v>16</v>
      </c>
    </row>
    <row r="156" customFormat="false" ht="14.1" hidden="false" customHeight="true" outlineLevel="0" collapsed="false">
      <c r="A156" s="53" t="n">
        <v>132</v>
      </c>
      <c r="B156" s="54" t="n">
        <v>354</v>
      </c>
      <c r="C156" s="64" t="s">
        <v>280</v>
      </c>
      <c r="D156" s="56" t="n">
        <v>1976</v>
      </c>
      <c r="E156" s="56" t="s">
        <v>66</v>
      </c>
      <c r="F156" s="57" t="s">
        <v>67</v>
      </c>
      <c r="G156" s="58"/>
      <c r="H156" s="63" t="n">
        <v>0.1131875</v>
      </c>
      <c r="I156" s="60" t="n">
        <f aca="false">H156-H$25</f>
        <v>0.0245717592592593</v>
      </c>
      <c r="J156" s="61" t="s">
        <v>75</v>
      </c>
      <c r="K156" s="62" t="n">
        <v>18</v>
      </c>
    </row>
    <row r="157" customFormat="false" ht="14.1" hidden="false" customHeight="true" outlineLevel="0" collapsed="false">
      <c r="A157" s="53" t="n">
        <v>133</v>
      </c>
      <c r="B157" s="54" t="n">
        <v>143</v>
      </c>
      <c r="C157" s="64" t="s">
        <v>281</v>
      </c>
      <c r="D157" s="56" t="n">
        <v>1986</v>
      </c>
      <c r="E157" s="56" t="s">
        <v>66</v>
      </c>
      <c r="F157" s="57" t="s">
        <v>23</v>
      </c>
      <c r="G157" s="58" t="s">
        <v>197</v>
      </c>
      <c r="H157" s="63" t="n">
        <v>0.113385416666667</v>
      </c>
      <c r="I157" s="60" t="n">
        <f aca="false">H157-H$25</f>
        <v>0.0247696759259259</v>
      </c>
      <c r="J157" s="61" t="s">
        <v>56</v>
      </c>
      <c r="K157" s="62" t="n">
        <v>39</v>
      </c>
    </row>
    <row r="158" customFormat="false" ht="14.1" hidden="false" customHeight="true" outlineLevel="0" collapsed="false">
      <c r="A158" s="53" t="n">
        <v>134</v>
      </c>
      <c r="B158" s="54" t="n">
        <v>82</v>
      </c>
      <c r="C158" s="64" t="s">
        <v>282</v>
      </c>
      <c r="D158" s="56" t="n">
        <v>1989</v>
      </c>
      <c r="E158" s="56" t="s">
        <v>71</v>
      </c>
      <c r="F158" s="57" t="s">
        <v>89</v>
      </c>
      <c r="G158" s="58" t="s">
        <v>124</v>
      </c>
      <c r="H158" s="63" t="n">
        <v>0.113429398148148</v>
      </c>
      <c r="I158" s="60" t="n">
        <f aca="false">H158-H$25</f>
        <v>0.0248136574074074</v>
      </c>
      <c r="J158" s="61" t="s">
        <v>69</v>
      </c>
      <c r="K158" s="62" t="n">
        <v>10</v>
      </c>
    </row>
    <row r="159" customFormat="false" ht="14.1" hidden="false" customHeight="true" outlineLevel="0" collapsed="false">
      <c r="A159" s="53" t="n">
        <v>135</v>
      </c>
      <c r="B159" s="54" t="n">
        <v>297</v>
      </c>
      <c r="C159" s="64" t="s">
        <v>283</v>
      </c>
      <c r="D159" s="56" t="n">
        <v>1974</v>
      </c>
      <c r="E159" s="56" t="s">
        <v>251</v>
      </c>
      <c r="F159" s="57" t="s">
        <v>185</v>
      </c>
      <c r="G159" s="58"/>
      <c r="H159" s="63" t="n">
        <v>0.113474537037037</v>
      </c>
      <c r="I159" s="60" t="n">
        <f aca="false">H159-H$25</f>
        <v>0.0248587962962963</v>
      </c>
      <c r="J159" s="61" t="s">
        <v>75</v>
      </c>
      <c r="K159" s="62" t="n">
        <v>19</v>
      </c>
    </row>
    <row r="160" customFormat="false" ht="14.1" hidden="false" customHeight="true" outlineLevel="0" collapsed="false">
      <c r="A160" s="53" t="n">
        <v>136</v>
      </c>
      <c r="B160" s="54" t="n">
        <v>248</v>
      </c>
      <c r="C160" s="64" t="s">
        <v>284</v>
      </c>
      <c r="D160" s="56" t="n">
        <v>1947</v>
      </c>
      <c r="E160" s="56" t="s">
        <v>71</v>
      </c>
      <c r="F160" s="57" t="s">
        <v>23</v>
      </c>
      <c r="G160" s="58" t="s">
        <v>285</v>
      </c>
      <c r="H160" s="63" t="n">
        <v>0.113508101851852</v>
      </c>
      <c r="I160" s="60" t="n">
        <f aca="false">H160-H$25</f>
        <v>0.0248923611111111</v>
      </c>
      <c r="J160" s="61" t="s">
        <v>180</v>
      </c>
      <c r="K160" s="62" t="n">
        <v>2</v>
      </c>
    </row>
    <row r="161" customFormat="false" ht="14.1" hidden="false" customHeight="true" outlineLevel="0" collapsed="false">
      <c r="A161" s="53" t="n">
        <v>137</v>
      </c>
      <c r="B161" s="54" t="n">
        <v>348</v>
      </c>
      <c r="C161" s="64" t="s">
        <v>286</v>
      </c>
      <c r="D161" s="56" t="n">
        <v>1966</v>
      </c>
      <c r="E161" s="56" t="s">
        <v>71</v>
      </c>
      <c r="F161" s="57" t="s">
        <v>72</v>
      </c>
      <c r="G161" s="58" t="s">
        <v>287</v>
      </c>
      <c r="H161" s="63" t="n">
        <v>0.113517361111111</v>
      </c>
      <c r="I161" s="60" t="n">
        <f aca="false">H161-H$25</f>
        <v>0.0249016203703704</v>
      </c>
      <c r="J161" s="61" t="s">
        <v>61</v>
      </c>
      <c r="K161" s="62" t="n">
        <v>19</v>
      </c>
    </row>
    <row r="162" customFormat="false" ht="14.1" hidden="false" customHeight="true" outlineLevel="0" collapsed="false">
      <c r="A162" s="53" t="n">
        <v>138</v>
      </c>
      <c r="B162" s="54" t="n">
        <v>246</v>
      </c>
      <c r="C162" s="64" t="s">
        <v>288</v>
      </c>
      <c r="D162" s="56" t="n">
        <v>1945</v>
      </c>
      <c r="E162" s="56" t="s">
        <v>54</v>
      </c>
      <c r="F162" s="57" t="s">
        <v>72</v>
      </c>
      <c r="G162" s="58"/>
      <c r="H162" s="63" t="n">
        <v>0.113565972222222</v>
      </c>
      <c r="I162" s="60" t="n">
        <f aca="false">H162-H$25</f>
        <v>0.0249502314814815</v>
      </c>
      <c r="J162" s="61" t="s">
        <v>180</v>
      </c>
      <c r="K162" s="62" t="n">
        <v>3</v>
      </c>
    </row>
    <row r="163" customFormat="false" ht="14.1" hidden="false" customHeight="true" outlineLevel="0" collapsed="false">
      <c r="A163" s="53" t="n">
        <v>139</v>
      </c>
      <c r="B163" s="54" t="n">
        <v>196</v>
      </c>
      <c r="C163" s="64" t="s">
        <v>289</v>
      </c>
      <c r="D163" s="56" t="n">
        <v>1966</v>
      </c>
      <c r="E163" s="56" t="s">
        <v>66</v>
      </c>
      <c r="F163" s="57" t="s">
        <v>72</v>
      </c>
      <c r="G163" s="58" t="s">
        <v>290</v>
      </c>
      <c r="H163" s="63" t="n">
        <v>0.113619212962963</v>
      </c>
      <c r="I163" s="60" t="n">
        <f aca="false">H163-H$25</f>
        <v>0.0250034722222222</v>
      </c>
      <c r="J163" s="61" t="s">
        <v>61</v>
      </c>
      <c r="K163" s="62" t="n">
        <v>20</v>
      </c>
    </row>
    <row r="164" customFormat="false" ht="14.1" hidden="false" customHeight="true" outlineLevel="0" collapsed="false">
      <c r="A164" s="53" t="n">
        <v>140</v>
      </c>
      <c r="B164" s="54" t="n">
        <v>429</v>
      </c>
      <c r="C164" s="64" t="s">
        <v>291</v>
      </c>
      <c r="D164" s="56" t="n">
        <v>1952</v>
      </c>
      <c r="E164" s="56" t="s">
        <v>71</v>
      </c>
      <c r="F164" s="58" t="s">
        <v>72</v>
      </c>
      <c r="G164" s="58" t="s">
        <v>201</v>
      </c>
      <c r="H164" s="63" t="n">
        <v>0.113777777777778</v>
      </c>
      <c r="I164" s="60" t="n">
        <f aca="false">H164-H$25</f>
        <v>0.025162037037037</v>
      </c>
      <c r="J164" s="61" t="s">
        <v>229</v>
      </c>
      <c r="K164" s="62" t="n">
        <v>5</v>
      </c>
    </row>
    <row r="165" customFormat="false" ht="14.1" hidden="false" customHeight="true" outlineLevel="0" collapsed="false">
      <c r="A165" s="53" t="n">
        <v>141</v>
      </c>
      <c r="B165" s="54" t="n">
        <v>147</v>
      </c>
      <c r="C165" s="64" t="s">
        <v>292</v>
      </c>
      <c r="D165" s="56" t="n">
        <v>1979</v>
      </c>
      <c r="E165" s="56" t="s">
        <v>71</v>
      </c>
      <c r="F165" s="57" t="s">
        <v>174</v>
      </c>
      <c r="G165" s="58" t="s">
        <v>175</v>
      </c>
      <c r="H165" s="63" t="n">
        <v>0.114112268518519</v>
      </c>
      <c r="I165" s="60" t="n">
        <f aca="false">H165-H$25</f>
        <v>0.0254965277777778</v>
      </c>
      <c r="J165" s="61" t="s">
        <v>56</v>
      </c>
      <c r="K165" s="62" t="n">
        <v>40</v>
      </c>
    </row>
    <row r="166" customFormat="false" ht="14.1" hidden="false" customHeight="true" outlineLevel="0" collapsed="false">
      <c r="A166" s="53" t="n">
        <v>142</v>
      </c>
      <c r="B166" s="54" t="n">
        <v>128</v>
      </c>
      <c r="C166" s="64" t="s">
        <v>293</v>
      </c>
      <c r="D166" s="56" t="n">
        <v>1988</v>
      </c>
      <c r="E166" s="56" t="s">
        <v>71</v>
      </c>
      <c r="F166" s="57" t="s">
        <v>67</v>
      </c>
      <c r="G166" s="58" t="s">
        <v>82</v>
      </c>
      <c r="H166" s="63" t="n">
        <v>0.114150462962963</v>
      </c>
      <c r="I166" s="60" t="n">
        <f aca="false">H166-H$25</f>
        <v>0.0255347222222222</v>
      </c>
      <c r="J166" s="61" t="s">
        <v>69</v>
      </c>
      <c r="K166" s="62" t="n">
        <v>11</v>
      </c>
    </row>
    <row r="167" customFormat="false" ht="14.1" hidden="false" customHeight="true" outlineLevel="0" collapsed="false">
      <c r="A167" s="53" t="n">
        <v>143</v>
      </c>
      <c r="B167" s="54" t="n">
        <v>105</v>
      </c>
      <c r="C167" s="64" t="s">
        <v>294</v>
      </c>
      <c r="D167" s="56" t="n">
        <v>1954</v>
      </c>
      <c r="E167" s="56" t="s">
        <v>103</v>
      </c>
      <c r="F167" s="57" t="s">
        <v>295</v>
      </c>
      <c r="G167" s="58" t="s">
        <v>296</v>
      </c>
      <c r="H167" s="63" t="n">
        <v>0.114304398148148</v>
      </c>
      <c r="I167" s="60" t="n">
        <f aca="false">H167-H$25</f>
        <v>0.0256886574074074</v>
      </c>
      <c r="J167" s="61" t="s">
        <v>110</v>
      </c>
      <c r="K167" s="62" t="n">
        <v>15</v>
      </c>
    </row>
    <row r="168" customFormat="false" ht="14.1" hidden="false" customHeight="true" outlineLevel="0" collapsed="false">
      <c r="A168" s="53" t="n">
        <v>144</v>
      </c>
      <c r="B168" s="54" t="n">
        <v>221</v>
      </c>
      <c r="C168" s="64" t="s">
        <v>297</v>
      </c>
      <c r="D168" s="56" t="n">
        <v>1957</v>
      </c>
      <c r="E168" s="56" t="s">
        <v>103</v>
      </c>
      <c r="F168" s="57" t="s">
        <v>185</v>
      </c>
      <c r="G168" s="58" t="s">
        <v>298</v>
      </c>
      <c r="H168" s="63" t="n">
        <v>0.114328703703704</v>
      </c>
      <c r="I168" s="60" t="n">
        <f aca="false">H168-H$25</f>
        <v>0.025712962962963</v>
      </c>
      <c r="J168" s="61" t="s">
        <v>110</v>
      </c>
      <c r="K168" s="62" t="n">
        <v>16</v>
      </c>
    </row>
    <row r="169" customFormat="false" ht="14.1" hidden="false" customHeight="true" outlineLevel="0" collapsed="false">
      <c r="A169" s="53" t="n">
        <v>145</v>
      </c>
      <c r="B169" s="54" t="n">
        <v>123</v>
      </c>
      <c r="C169" s="64" t="s">
        <v>299</v>
      </c>
      <c r="D169" s="56" t="n">
        <v>1964</v>
      </c>
      <c r="E169" s="56" t="s">
        <v>103</v>
      </c>
      <c r="F169" s="57" t="s">
        <v>59</v>
      </c>
      <c r="G169" s="58"/>
      <c r="H169" s="63" t="n">
        <v>0.114449074074074</v>
      </c>
      <c r="I169" s="60" t="n">
        <f aca="false">H169-H$25</f>
        <v>0.0258333333333333</v>
      </c>
      <c r="J169" s="61" t="s">
        <v>61</v>
      </c>
      <c r="K169" s="62" t="n">
        <v>21</v>
      </c>
    </row>
    <row r="170" customFormat="false" ht="14.1" hidden="false" customHeight="true" outlineLevel="0" collapsed="false">
      <c r="A170" s="53" t="n">
        <v>146</v>
      </c>
      <c r="B170" s="54" t="n">
        <v>81</v>
      </c>
      <c r="C170" s="64" t="s">
        <v>300</v>
      </c>
      <c r="D170" s="56" t="n">
        <v>1986</v>
      </c>
      <c r="E170" s="56" t="s">
        <v>71</v>
      </c>
      <c r="F170" s="57" t="s">
        <v>89</v>
      </c>
      <c r="G170" s="58" t="s">
        <v>124</v>
      </c>
      <c r="H170" s="63" t="n">
        <v>0.11466087962963</v>
      </c>
      <c r="I170" s="60" t="n">
        <f aca="false">H170-H$25</f>
        <v>0.0260451388888889</v>
      </c>
      <c r="J170" s="61" t="s">
        <v>56</v>
      </c>
      <c r="K170" s="62" t="n">
        <v>41</v>
      </c>
    </row>
    <row r="171" customFormat="false" ht="14.1" hidden="false" customHeight="true" outlineLevel="0" collapsed="false">
      <c r="A171" s="53" t="n">
        <v>147</v>
      </c>
      <c r="B171" s="54" t="n">
        <v>289</v>
      </c>
      <c r="C171" s="64" t="s">
        <v>301</v>
      </c>
      <c r="D171" s="56" t="n">
        <v>1953</v>
      </c>
      <c r="E171" s="56" t="s">
        <v>71</v>
      </c>
      <c r="F171" s="58" t="s">
        <v>203</v>
      </c>
      <c r="G171" s="58"/>
      <c r="H171" s="63" t="n">
        <v>0.11469212962963</v>
      </c>
      <c r="I171" s="60" t="n">
        <f aca="false">H171-H$25</f>
        <v>0.0260763888888889</v>
      </c>
      <c r="J171" s="61" t="s">
        <v>110</v>
      </c>
      <c r="K171" s="62" t="n">
        <v>17</v>
      </c>
    </row>
    <row r="172" customFormat="false" ht="14.1" hidden="false" customHeight="true" outlineLevel="0" collapsed="false">
      <c r="A172" s="53" t="n">
        <v>148</v>
      </c>
      <c r="B172" s="54" t="n">
        <v>6</v>
      </c>
      <c r="C172" s="64" t="s">
        <v>302</v>
      </c>
      <c r="D172" s="56" t="n">
        <v>1959</v>
      </c>
      <c r="E172" s="56" t="s">
        <v>54</v>
      </c>
      <c r="F172" s="57" t="s">
        <v>23</v>
      </c>
      <c r="G172" s="58" t="s">
        <v>138</v>
      </c>
      <c r="H172" s="63" t="n">
        <v>0.114866898148148</v>
      </c>
      <c r="I172" s="60" t="n">
        <f aca="false">H172-H$25</f>
        <v>0.0262511574074074</v>
      </c>
      <c r="J172" s="61" t="s">
        <v>112</v>
      </c>
      <c r="K172" s="62" t="n">
        <v>17</v>
      </c>
    </row>
    <row r="173" customFormat="false" ht="14.1" hidden="false" customHeight="true" outlineLevel="0" collapsed="false">
      <c r="A173" s="53" t="n">
        <v>149</v>
      </c>
      <c r="B173" s="54" t="n">
        <v>380</v>
      </c>
      <c r="C173" s="64" t="s">
        <v>303</v>
      </c>
      <c r="D173" s="56" t="n">
        <v>1969</v>
      </c>
      <c r="E173" s="56" t="s">
        <v>103</v>
      </c>
      <c r="F173" s="57" t="s">
        <v>67</v>
      </c>
      <c r="G173" s="58"/>
      <c r="H173" s="63" t="n">
        <v>0.11496412037037</v>
      </c>
      <c r="I173" s="60" t="n">
        <f aca="false">H173-H$25</f>
        <v>0.0263483796296296</v>
      </c>
      <c r="J173" s="61" t="s">
        <v>52</v>
      </c>
      <c r="K173" s="62" t="n">
        <v>15</v>
      </c>
    </row>
    <row r="174" customFormat="false" ht="14.1" hidden="false" customHeight="true" outlineLevel="0" collapsed="false">
      <c r="A174" s="53" t="n">
        <v>150</v>
      </c>
      <c r="B174" s="54" t="n">
        <v>410</v>
      </c>
      <c r="C174" s="64" t="s">
        <v>304</v>
      </c>
      <c r="D174" s="56" t="n">
        <v>1964</v>
      </c>
      <c r="E174" s="56" t="s">
        <v>103</v>
      </c>
      <c r="F174" s="57" t="s">
        <v>89</v>
      </c>
      <c r="G174" s="58"/>
      <c r="H174" s="63" t="n">
        <v>0.114991898148148</v>
      </c>
      <c r="I174" s="60" t="n">
        <f aca="false">H174-H$25</f>
        <v>0.0263761574074074</v>
      </c>
      <c r="J174" s="61" t="s">
        <v>61</v>
      </c>
      <c r="K174" s="62" t="n">
        <v>22</v>
      </c>
    </row>
    <row r="175" customFormat="false" ht="14.1" hidden="false" customHeight="true" outlineLevel="0" collapsed="false">
      <c r="A175" s="53" t="n">
        <v>151</v>
      </c>
      <c r="B175" s="54" t="n">
        <v>282</v>
      </c>
      <c r="C175" s="64" t="s">
        <v>305</v>
      </c>
      <c r="D175" s="56" t="n">
        <v>1946</v>
      </c>
      <c r="E175" s="56" t="s">
        <v>71</v>
      </c>
      <c r="F175" s="57" t="s">
        <v>185</v>
      </c>
      <c r="G175" s="58"/>
      <c r="H175" s="63" t="n">
        <v>0.115065972222222</v>
      </c>
      <c r="I175" s="60" t="n">
        <f aca="false">H175-H$25</f>
        <v>0.0264502314814815</v>
      </c>
      <c r="J175" s="61" t="s">
        <v>180</v>
      </c>
      <c r="K175" s="62" t="n">
        <v>4</v>
      </c>
    </row>
    <row r="176" customFormat="false" ht="14.1" hidden="false" customHeight="true" outlineLevel="0" collapsed="false">
      <c r="A176" s="53" t="n">
        <v>152</v>
      </c>
      <c r="B176" s="54" t="n">
        <v>419</v>
      </c>
      <c r="C176" s="64" t="s">
        <v>306</v>
      </c>
      <c r="D176" s="56" t="n">
        <v>1959</v>
      </c>
      <c r="E176" s="56" t="s">
        <v>71</v>
      </c>
      <c r="F176" s="57" t="s">
        <v>72</v>
      </c>
      <c r="G176" s="58" t="s">
        <v>276</v>
      </c>
      <c r="H176" s="63" t="n">
        <v>0.115107638888889</v>
      </c>
      <c r="I176" s="60" t="n">
        <f aca="false">H176-H$25</f>
        <v>0.0264918981481482</v>
      </c>
      <c r="J176" s="61" t="s">
        <v>112</v>
      </c>
      <c r="K176" s="62" t="n">
        <v>18</v>
      </c>
    </row>
    <row r="177" customFormat="false" ht="14.1" hidden="false" customHeight="true" outlineLevel="0" collapsed="false">
      <c r="A177" s="53" t="n">
        <v>153</v>
      </c>
      <c r="B177" s="54" t="n">
        <v>222</v>
      </c>
      <c r="C177" s="64" t="s">
        <v>307</v>
      </c>
      <c r="D177" s="56" t="n">
        <v>1954</v>
      </c>
      <c r="E177" s="56" t="s">
        <v>71</v>
      </c>
      <c r="F177" s="57" t="s">
        <v>72</v>
      </c>
      <c r="G177" s="58" t="s">
        <v>308</v>
      </c>
      <c r="H177" s="63" t="n">
        <v>0.115484953703704</v>
      </c>
      <c r="I177" s="60" t="n">
        <f aca="false">H177-H$25</f>
        <v>0.026869212962963</v>
      </c>
      <c r="J177" s="61" t="s">
        <v>110</v>
      </c>
      <c r="K177" s="62" t="n">
        <v>18</v>
      </c>
    </row>
    <row r="178" customFormat="false" ht="14.1" hidden="false" customHeight="true" outlineLevel="0" collapsed="false">
      <c r="A178" s="53" t="n">
        <v>154</v>
      </c>
      <c r="B178" s="54" t="n">
        <v>137</v>
      </c>
      <c r="C178" s="64" t="s">
        <v>309</v>
      </c>
      <c r="D178" s="56" t="n">
        <v>1982</v>
      </c>
      <c r="E178" s="56" t="s">
        <v>66</v>
      </c>
      <c r="F178" s="57" t="s">
        <v>67</v>
      </c>
      <c r="G178" s="58" t="s">
        <v>68</v>
      </c>
      <c r="H178" s="63" t="n">
        <v>0.115550925925926</v>
      </c>
      <c r="I178" s="60" t="n">
        <f aca="false">H178-H$25</f>
        <v>0.0269351851851852</v>
      </c>
      <c r="J178" s="61" t="s">
        <v>56</v>
      </c>
      <c r="K178" s="62" t="n">
        <v>42</v>
      </c>
    </row>
    <row r="179" customFormat="false" ht="14.1" hidden="false" customHeight="true" outlineLevel="0" collapsed="false">
      <c r="A179" s="53" t="n">
        <v>155</v>
      </c>
      <c r="B179" s="54" t="n">
        <v>95</v>
      </c>
      <c r="C179" s="64" t="s">
        <v>310</v>
      </c>
      <c r="D179" s="56" t="n">
        <v>1954</v>
      </c>
      <c r="E179" s="56" t="s">
        <v>103</v>
      </c>
      <c r="F179" s="57" t="s">
        <v>89</v>
      </c>
      <c r="G179" s="58" t="s">
        <v>311</v>
      </c>
      <c r="H179" s="63" t="n">
        <v>0.11565162037037</v>
      </c>
      <c r="I179" s="60" t="n">
        <f aca="false">H179-H$25</f>
        <v>0.0270358796296296</v>
      </c>
      <c r="J179" s="61" t="s">
        <v>110</v>
      </c>
      <c r="K179" s="62" t="n">
        <v>19</v>
      </c>
    </row>
    <row r="180" customFormat="false" ht="14.1" hidden="false" customHeight="true" outlineLevel="0" collapsed="false">
      <c r="A180" s="53" t="n">
        <v>156</v>
      </c>
      <c r="B180" s="54" t="n">
        <v>210</v>
      </c>
      <c r="C180" s="64" t="s">
        <v>312</v>
      </c>
      <c r="D180" s="56" t="n">
        <v>1962</v>
      </c>
      <c r="E180" s="56" t="s">
        <v>71</v>
      </c>
      <c r="F180" s="57" t="s">
        <v>23</v>
      </c>
      <c r="G180" s="58" t="s">
        <v>313</v>
      </c>
      <c r="H180" s="63" t="n">
        <v>0.115664351851852</v>
      </c>
      <c r="I180" s="60" t="n">
        <f aca="false">H180-H$25</f>
        <v>0.0270486111111111</v>
      </c>
      <c r="J180" s="61" t="s">
        <v>112</v>
      </c>
      <c r="K180" s="62" t="n">
        <v>19</v>
      </c>
    </row>
    <row r="181" customFormat="false" ht="14.1" hidden="false" customHeight="true" outlineLevel="0" collapsed="false">
      <c r="A181" s="53" t="n">
        <v>157</v>
      </c>
      <c r="B181" s="54" t="n">
        <v>5</v>
      </c>
      <c r="C181" s="64" t="s">
        <v>314</v>
      </c>
      <c r="D181" s="56" t="n">
        <v>1957</v>
      </c>
      <c r="E181" s="56" t="s">
        <v>54</v>
      </c>
      <c r="F181" s="57" t="s">
        <v>23</v>
      </c>
      <c r="G181" s="58" t="s">
        <v>138</v>
      </c>
      <c r="H181" s="63" t="n">
        <v>0.115681712962963</v>
      </c>
      <c r="I181" s="60" t="n">
        <f aca="false">H181-H$25</f>
        <v>0.0270659722222222</v>
      </c>
      <c r="J181" s="61" t="s">
        <v>110</v>
      </c>
      <c r="K181" s="62" t="n">
        <v>20</v>
      </c>
    </row>
    <row r="182" customFormat="false" ht="14.1" hidden="false" customHeight="true" outlineLevel="0" collapsed="false">
      <c r="A182" s="53" t="n">
        <v>158</v>
      </c>
      <c r="B182" s="54" t="n">
        <v>225</v>
      </c>
      <c r="C182" s="64" t="s">
        <v>315</v>
      </c>
      <c r="D182" s="56" t="n">
        <v>1956</v>
      </c>
      <c r="E182" s="56" t="s">
        <v>71</v>
      </c>
      <c r="F182" s="57" t="s">
        <v>177</v>
      </c>
      <c r="G182" s="58" t="s">
        <v>316</v>
      </c>
      <c r="H182" s="63" t="n">
        <v>0.115715277777778</v>
      </c>
      <c r="I182" s="60" t="n">
        <f aca="false">H182-H$25</f>
        <v>0.027099537037037</v>
      </c>
      <c r="J182" s="61" t="s">
        <v>110</v>
      </c>
      <c r="K182" s="62" t="n">
        <v>21</v>
      </c>
    </row>
    <row r="183" customFormat="false" ht="14.1" hidden="false" customHeight="true" outlineLevel="0" collapsed="false">
      <c r="A183" s="53" t="n">
        <v>159</v>
      </c>
      <c r="B183" s="54" t="n">
        <v>308</v>
      </c>
      <c r="C183" s="64" t="s">
        <v>317</v>
      </c>
      <c r="D183" s="56" t="n">
        <v>1946</v>
      </c>
      <c r="E183" s="56" t="s">
        <v>71</v>
      </c>
      <c r="F183" s="57" t="s">
        <v>23</v>
      </c>
      <c r="G183" s="58"/>
      <c r="H183" s="63" t="n">
        <v>0.115960648148148</v>
      </c>
      <c r="I183" s="60" t="n">
        <f aca="false">H183-H$25</f>
        <v>0.0273449074074074</v>
      </c>
      <c r="J183" s="61" t="s">
        <v>180</v>
      </c>
      <c r="K183" s="62" t="n">
        <v>5</v>
      </c>
    </row>
    <row r="184" customFormat="false" ht="14.1" hidden="false" customHeight="true" outlineLevel="0" collapsed="false">
      <c r="A184" s="53" t="n">
        <v>160</v>
      </c>
      <c r="B184" s="54" t="n">
        <v>198</v>
      </c>
      <c r="C184" s="64" t="s">
        <v>318</v>
      </c>
      <c r="D184" s="56" t="n">
        <v>1965</v>
      </c>
      <c r="E184" s="56" t="s">
        <v>71</v>
      </c>
      <c r="F184" s="58"/>
      <c r="G184" s="58" t="s">
        <v>319</v>
      </c>
      <c r="H184" s="63" t="n">
        <v>0.116</v>
      </c>
      <c r="I184" s="60" t="n">
        <f aca="false">H184-H$25</f>
        <v>0.0273842592592593</v>
      </c>
      <c r="J184" s="61" t="s">
        <v>61</v>
      </c>
      <c r="K184" s="62" t="n">
        <v>23</v>
      </c>
    </row>
    <row r="185" customFormat="false" ht="14.1" hidden="false" customHeight="true" outlineLevel="0" collapsed="false">
      <c r="A185" s="53" t="n">
        <v>161</v>
      </c>
      <c r="B185" s="54" t="n">
        <v>322</v>
      </c>
      <c r="C185" s="64" t="s">
        <v>320</v>
      </c>
      <c r="D185" s="56" t="n">
        <v>1964</v>
      </c>
      <c r="E185" s="56" t="s">
        <v>71</v>
      </c>
      <c r="F185" s="57" t="s">
        <v>263</v>
      </c>
      <c r="G185" s="58"/>
      <c r="H185" s="63" t="n">
        <v>0.116180555555556</v>
      </c>
      <c r="I185" s="60" t="n">
        <f aca="false">H185-H$25</f>
        <v>0.0275648148148148</v>
      </c>
      <c r="J185" s="61" t="s">
        <v>61</v>
      </c>
      <c r="K185" s="62" t="n">
        <v>24</v>
      </c>
    </row>
    <row r="186" customFormat="false" ht="14.1" hidden="false" customHeight="true" outlineLevel="0" collapsed="false">
      <c r="A186" s="53" t="n">
        <v>162</v>
      </c>
      <c r="B186" s="54" t="n">
        <v>172</v>
      </c>
      <c r="C186" s="64" t="s">
        <v>98</v>
      </c>
      <c r="D186" s="56" t="n">
        <v>1976</v>
      </c>
      <c r="E186" s="56" t="s">
        <v>103</v>
      </c>
      <c r="F186" s="57" t="s">
        <v>72</v>
      </c>
      <c r="G186" s="58" t="s">
        <v>272</v>
      </c>
      <c r="H186" s="63" t="n">
        <v>0.116252314814815</v>
      </c>
      <c r="I186" s="60" t="n">
        <f aca="false">H186-H$25</f>
        <v>0.0276365740740741</v>
      </c>
      <c r="J186" s="61" t="s">
        <v>75</v>
      </c>
      <c r="K186" s="62" t="n">
        <v>20</v>
      </c>
    </row>
    <row r="187" customFormat="false" ht="14.1" hidden="false" customHeight="true" outlineLevel="0" collapsed="false">
      <c r="A187" s="53" t="n">
        <v>163</v>
      </c>
      <c r="B187" s="54" t="n">
        <v>323</v>
      </c>
      <c r="C187" s="64" t="s">
        <v>321</v>
      </c>
      <c r="D187" s="56" t="n">
        <v>1963</v>
      </c>
      <c r="E187" s="56" t="s">
        <v>103</v>
      </c>
      <c r="F187" s="57" t="s">
        <v>23</v>
      </c>
      <c r="G187" s="58" t="s">
        <v>322</v>
      </c>
      <c r="H187" s="63" t="n">
        <v>0.116355324074074</v>
      </c>
      <c r="I187" s="60" t="n">
        <f aca="false">H187-H$25</f>
        <v>0.0277395833333333</v>
      </c>
      <c r="J187" s="61" t="s">
        <v>61</v>
      </c>
      <c r="K187" s="62" t="n">
        <v>25</v>
      </c>
    </row>
    <row r="188" customFormat="false" ht="14.1" hidden="false" customHeight="true" outlineLevel="0" collapsed="false">
      <c r="A188" s="53" t="n">
        <v>164</v>
      </c>
      <c r="B188" s="54" t="n">
        <v>220</v>
      </c>
      <c r="C188" s="64" t="s">
        <v>323</v>
      </c>
      <c r="D188" s="56" t="n">
        <v>1962</v>
      </c>
      <c r="E188" s="56" t="s">
        <v>71</v>
      </c>
      <c r="F188" s="57" t="s">
        <v>72</v>
      </c>
      <c r="G188" s="58" t="s">
        <v>324</v>
      </c>
      <c r="H188" s="63" t="n">
        <v>0.116436342592593</v>
      </c>
      <c r="I188" s="60" t="n">
        <f aca="false">H188-H$25</f>
        <v>0.0278206018518519</v>
      </c>
      <c r="J188" s="61" t="s">
        <v>112</v>
      </c>
      <c r="K188" s="62" t="n">
        <v>20</v>
      </c>
    </row>
    <row r="189" customFormat="false" ht="14.1" hidden="false" customHeight="true" outlineLevel="0" collapsed="false">
      <c r="A189" s="53" t="n">
        <v>165</v>
      </c>
      <c r="B189" s="54" t="n">
        <v>218</v>
      </c>
      <c r="C189" s="64" t="s">
        <v>325</v>
      </c>
      <c r="D189" s="56" t="n">
        <v>1957</v>
      </c>
      <c r="E189" s="56" t="s">
        <v>103</v>
      </c>
      <c r="F189" s="58" t="s">
        <v>89</v>
      </c>
      <c r="G189" s="58"/>
      <c r="H189" s="63" t="n">
        <v>0.116721064814815</v>
      </c>
      <c r="I189" s="60" t="n">
        <f aca="false">H189-H$25</f>
        <v>0.0281053240740741</v>
      </c>
      <c r="J189" s="61" t="s">
        <v>110</v>
      </c>
      <c r="K189" s="62" t="n">
        <v>22</v>
      </c>
    </row>
    <row r="190" customFormat="false" ht="14.1" hidden="false" customHeight="true" outlineLevel="0" collapsed="false">
      <c r="A190" s="53" t="n">
        <v>166</v>
      </c>
      <c r="B190" s="54" t="n">
        <v>160</v>
      </c>
      <c r="C190" s="64" t="s">
        <v>326</v>
      </c>
      <c r="D190" s="56" t="n">
        <v>1977</v>
      </c>
      <c r="E190" s="56" t="s">
        <v>103</v>
      </c>
      <c r="F190" s="57" t="s">
        <v>23</v>
      </c>
      <c r="G190" s="58" t="s">
        <v>259</v>
      </c>
      <c r="H190" s="63" t="n">
        <v>0.11674537037037</v>
      </c>
      <c r="I190" s="60" t="n">
        <f aca="false">H190-H$25</f>
        <v>0.0281296296296296</v>
      </c>
      <c r="J190" s="61" t="s">
        <v>75</v>
      </c>
      <c r="K190" s="62" t="n">
        <v>21</v>
      </c>
    </row>
    <row r="191" customFormat="false" ht="14.1" hidden="false" customHeight="true" outlineLevel="0" collapsed="false">
      <c r="A191" s="53" t="n">
        <v>167</v>
      </c>
      <c r="B191" s="54" t="n">
        <v>215</v>
      </c>
      <c r="C191" s="64" t="s">
        <v>327</v>
      </c>
      <c r="D191" s="56" t="n">
        <v>1962</v>
      </c>
      <c r="E191" s="56" t="s">
        <v>103</v>
      </c>
      <c r="F191" s="57" t="s">
        <v>67</v>
      </c>
      <c r="G191" s="58"/>
      <c r="H191" s="63" t="n">
        <v>0.117042824074074</v>
      </c>
      <c r="I191" s="60" t="n">
        <f aca="false">H191-H$25</f>
        <v>0.0284270833333333</v>
      </c>
      <c r="J191" s="61" t="s">
        <v>112</v>
      </c>
      <c r="K191" s="62" t="n">
        <v>21</v>
      </c>
    </row>
    <row r="192" customFormat="false" ht="14.1" hidden="false" customHeight="true" outlineLevel="0" collapsed="false">
      <c r="A192" s="53" t="n">
        <v>168</v>
      </c>
      <c r="B192" s="54" t="n">
        <v>130</v>
      </c>
      <c r="C192" s="64" t="s">
        <v>328</v>
      </c>
      <c r="D192" s="56" t="n">
        <v>1985</v>
      </c>
      <c r="E192" s="56" t="s">
        <v>66</v>
      </c>
      <c r="F192" s="57" t="s">
        <v>72</v>
      </c>
      <c r="G192" s="58" t="s">
        <v>329</v>
      </c>
      <c r="H192" s="63" t="n">
        <v>0.117076388888889</v>
      </c>
      <c r="I192" s="60" t="n">
        <f aca="false">H192-H$25</f>
        <v>0.0284606481481481</v>
      </c>
      <c r="J192" s="61" t="s">
        <v>56</v>
      </c>
      <c r="K192" s="62" t="n">
        <v>43</v>
      </c>
    </row>
    <row r="193" customFormat="false" ht="14.1" hidden="false" customHeight="true" outlineLevel="0" collapsed="false">
      <c r="A193" s="53" t="n">
        <v>169</v>
      </c>
      <c r="B193" s="54" t="n">
        <v>80</v>
      </c>
      <c r="C193" s="64" t="s">
        <v>330</v>
      </c>
      <c r="D193" s="56" t="n">
        <v>1989</v>
      </c>
      <c r="E193" s="56" t="s">
        <v>71</v>
      </c>
      <c r="F193" s="57" t="s">
        <v>89</v>
      </c>
      <c r="G193" s="58" t="s">
        <v>124</v>
      </c>
      <c r="H193" s="63" t="n">
        <v>0.117090277777778</v>
      </c>
      <c r="I193" s="60" t="n">
        <f aca="false">H193-H$25</f>
        <v>0.028474537037037</v>
      </c>
      <c r="J193" s="61" t="s">
        <v>69</v>
      </c>
      <c r="K193" s="62" t="n">
        <v>12</v>
      </c>
    </row>
    <row r="194" customFormat="false" ht="14.1" hidden="false" customHeight="true" outlineLevel="0" collapsed="false">
      <c r="A194" s="53" t="n">
        <v>170</v>
      </c>
      <c r="B194" s="54" t="n">
        <v>188</v>
      </c>
      <c r="C194" s="64" t="s">
        <v>331</v>
      </c>
      <c r="D194" s="56" t="n">
        <v>1970</v>
      </c>
      <c r="E194" s="56" t="s">
        <v>103</v>
      </c>
      <c r="F194" s="57" t="s">
        <v>67</v>
      </c>
      <c r="G194" s="58" t="s">
        <v>222</v>
      </c>
      <c r="H194" s="63" t="n">
        <v>0.11759837962963</v>
      </c>
      <c r="I194" s="60" t="n">
        <f aca="false">H194-H$25</f>
        <v>0.0289826388888889</v>
      </c>
      <c r="J194" s="61" t="s">
        <v>52</v>
      </c>
      <c r="K194" s="62" t="n">
        <v>16</v>
      </c>
    </row>
    <row r="195" customFormat="false" ht="14.1" hidden="false" customHeight="true" outlineLevel="0" collapsed="false">
      <c r="A195" s="53" t="n">
        <v>171</v>
      </c>
      <c r="B195" s="54" t="n">
        <v>425</v>
      </c>
      <c r="C195" s="64" t="s">
        <v>332</v>
      </c>
      <c r="D195" s="56" t="n">
        <v>1956</v>
      </c>
      <c r="E195" s="56" t="s">
        <v>103</v>
      </c>
      <c r="F195" s="57" t="s">
        <v>67</v>
      </c>
      <c r="G195" s="58" t="s">
        <v>138</v>
      </c>
      <c r="H195" s="63" t="n">
        <v>0.117697916666667</v>
      </c>
      <c r="I195" s="60" t="n">
        <f aca="false">H195-H$25</f>
        <v>0.0290821759259259</v>
      </c>
      <c r="J195" s="61" t="s">
        <v>110</v>
      </c>
      <c r="K195" s="62" t="n">
        <v>23</v>
      </c>
    </row>
    <row r="196" customFormat="false" ht="14.1" hidden="false" customHeight="true" outlineLevel="0" collapsed="false">
      <c r="A196" s="53" t="n">
        <v>172</v>
      </c>
      <c r="B196" s="54" t="n">
        <v>241</v>
      </c>
      <c r="C196" s="64" t="s">
        <v>333</v>
      </c>
      <c r="D196" s="56" t="n">
        <v>1945</v>
      </c>
      <c r="E196" s="56" t="s">
        <v>71</v>
      </c>
      <c r="F196" s="57" t="s">
        <v>72</v>
      </c>
      <c r="G196" s="58" t="s">
        <v>334</v>
      </c>
      <c r="H196" s="63" t="n">
        <v>0.117777777777778</v>
      </c>
      <c r="I196" s="60" t="n">
        <f aca="false">H196-H$25</f>
        <v>0.029162037037037</v>
      </c>
      <c r="J196" s="61" t="s">
        <v>180</v>
      </c>
      <c r="K196" s="62" t="n">
        <v>6</v>
      </c>
    </row>
    <row r="197" customFormat="false" ht="14.1" hidden="false" customHeight="true" outlineLevel="0" collapsed="false">
      <c r="A197" s="53" t="n">
        <v>173</v>
      </c>
      <c r="B197" s="54" t="n">
        <v>104</v>
      </c>
      <c r="C197" s="64" t="s">
        <v>335</v>
      </c>
      <c r="D197" s="56" t="n">
        <v>1975</v>
      </c>
      <c r="E197" s="56" t="s">
        <v>71</v>
      </c>
      <c r="F197" s="57" t="s">
        <v>72</v>
      </c>
      <c r="G197" s="58" t="s">
        <v>336</v>
      </c>
      <c r="H197" s="63" t="n">
        <v>0.117828703703704</v>
      </c>
      <c r="I197" s="60" t="n">
        <f aca="false">H197-H$25</f>
        <v>0.029212962962963</v>
      </c>
      <c r="J197" s="61" t="s">
        <v>75</v>
      </c>
      <c r="K197" s="62" t="n">
        <v>22</v>
      </c>
    </row>
    <row r="198" customFormat="false" ht="14.1" hidden="false" customHeight="true" outlineLevel="0" collapsed="false">
      <c r="A198" s="53" t="n">
        <v>174</v>
      </c>
      <c r="B198" s="54" t="n">
        <v>200</v>
      </c>
      <c r="C198" s="64" t="s">
        <v>337</v>
      </c>
      <c r="D198" s="56" t="n">
        <v>1960</v>
      </c>
      <c r="E198" s="56" t="s">
        <v>103</v>
      </c>
      <c r="F198" s="57" t="s">
        <v>67</v>
      </c>
      <c r="G198" s="58" t="s">
        <v>18</v>
      </c>
      <c r="H198" s="63" t="n">
        <v>0.118009259259259</v>
      </c>
      <c r="I198" s="60" t="n">
        <f aca="false">H198-H$25</f>
        <v>0.0293935185185185</v>
      </c>
      <c r="J198" s="61" t="s">
        <v>112</v>
      </c>
      <c r="K198" s="62" t="n">
        <v>22</v>
      </c>
    </row>
    <row r="199" customFormat="false" ht="14.1" hidden="false" customHeight="true" outlineLevel="0" collapsed="false">
      <c r="A199" s="53" t="n">
        <v>175</v>
      </c>
      <c r="B199" s="54" t="n">
        <v>295</v>
      </c>
      <c r="C199" s="64" t="s">
        <v>338</v>
      </c>
      <c r="D199" s="56" t="n">
        <v>1969</v>
      </c>
      <c r="E199" s="56" t="s">
        <v>71</v>
      </c>
      <c r="F199" s="57" t="s">
        <v>67</v>
      </c>
      <c r="G199" s="58" t="s">
        <v>18</v>
      </c>
      <c r="H199" s="63" t="n">
        <v>0.11809837962963</v>
      </c>
      <c r="I199" s="60" t="n">
        <f aca="false">H199-H$25</f>
        <v>0.0294826388888889</v>
      </c>
      <c r="J199" s="61" t="s">
        <v>52</v>
      </c>
      <c r="K199" s="62" t="n">
        <v>17</v>
      </c>
    </row>
    <row r="200" customFormat="false" ht="14.1" hidden="false" customHeight="true" outlineLevel="0" collapsed="false">
      <c r="A200" s="53" t="n">
        <v>176</v>
      </c>
      <c r="B200" s="54" t="n">
        <v>554</v>
      </c>
      <c r="C200" s="64" t="s">
        <v>339</v>
      </c>
      <c r="D200" s="56" t="n">
        <v>1961</v>
      </c>
      <c r="E200" s="56" t="s">
        <v>103</v>
      </c>
      <c r="F200" s="57" t="s">
        <v>59</v>
      </c>
      <c r="G200" s="58" t="s">
        <v>235</v>
      </c>
      <c r="H200" s="63" t="n">
        <v>0.118116898148148</v>
      </c>
      <c r="I200" s="60" t="n">
        <f aca="false">H200-H$25</f>
        <v>0.0295011574074074</v>
      </c>
      <c r="J200" s="61" t="s">
        <v>112</v>
      </c>
      <c r="K200" s="62" t="n">
        <v>23</v>
      </c>
    </row>
    <row r="201" customFormat="false" ht="14.1" hidden="false" customHeight="true" outlineLevel="0" collapsed="false">
      <c r="A201" s="53" t="n">
        <v>177</v>
      </c>
      <c r="B201" s="54" t="n">
        <v>50</v>
      </c>
      <c r="C201" s="64" t="s">
        <v>340</v>
      </c>
      <c r="D201" s="56" t="n">
        <v>1976</v>
      </c>
      <c r="E201" s="56" t="s">
        <v>66</v>
      </c>
      <c r="F201" s="57" t="s">
        <v>23</v>
      </c>
      <c r="G201" s="58" t="s">
        <v>64</v>
      </c>
      <c r="H201" s="63" t="n">
        <v>0.118163194444444</v>
      </c>
      <c r="I201" s="60" t="n">
        <f aca="false">H201-H$25</f>
        <v>0.0295474537037037</v>
      </c>
      <c r="J201" s="61" t="s">
        <v>75</v>
      </c>
      <c r="K201" s="62" t="n">
        <v>23</v>
      </c>
    </row>
    <row r="202" customFormat="false" ht="14.1" hidden="false" customHeight="true" outlineLevel="0" collapsed="false">
      <c r="A202" s="53" t="n">
        <v>178</v>
      </c>
      <c r="B202" s="54" t="n">
        <v>416</v>
      </c>
      <c r="C202" s="64" t="s">
        <v>341</v>
      </c>
      <c r="D202" s="56" t="n">
        <v>1959</v>
      </c>
      <c r="E202" s="56" t="s">
        <v>71</v>
      </c>
      <c r="F202" s="57" t="s">
        <v>89</v>
      </c>
      <c r="G202" s="58"/>
      <c r="H202" s="63" t="n">
        <v>0.118269675925926</v>
      </c>
      <c r="I202" s="60" t="n">
        <f aca="false">H202-H$25</f>
        <v>0.0296539351851852</v>
      </c>
      <c r="J202" s="61" t="s">
        <v>112</v>
      </c>
      <c r="K202" s="62" t="n">
        <v>24</v>
      </c>
    </row>
    <row r="203" customFormat="false" ht="14.1" hidden="false" customHeight="true" outlineLevel="0" collapsed="false">
      <c r="A203" s="53" t="n">
        <v>179</v>
      </c>
      <c r="B203" s="54" t="n">
        <v>146</v>
      </c>
      <c r="C203" s="64" t="s">
        <v>342</v>
      </c>
      <c r="D203" s="56" t="n">
        <v>1987</v>
      </c>
      <c r="E203" s="56" t="s">
        <v>66</v>
      </c>
      <c r="F203" s="57" t="s">
        <v>72</v>
      </c>
      <c r="G203" s="58" t="s">
        <v>343</v>
      </c>
      <c r="H203" s="63" t="n">
        <v>0.118300925925926</v>
      </c>
      <c r="I203" s="60" t="n">
        <f aca="false">H203-H$25</f>
        <v>0.0296851851851852</v>
      </c>
      <c r="J203" s="61" t="s">
        <v>56</v>
      </c>
      <c r="K203" s="62" t="n">
        <v>44</v>
      </c>
    </row>
    <row r="204" customFormat="false" ht="14.1" hidden="false" customHeight="true" outlineLevel="0" collapsed="false">
      <c r="A204" s="53" t="n">
        <v>180</v>
      </c>
      <c r="B204" s="54" t="n">
        <v>294</v>
      </c>
      <c r="C204" s="64" t="s">
        <v>344</v>
      </c>
      <c r="D204" s="56" t="n">
        <v>1965</v>
      </c>
      <c r="E204" s="56" t="s">
        <v>103</v>
      </c>
      <c r="F204" s="57" t="s">
        <v>72</v>
      </c>
      <c r="G204" s="58" t="s">
        <v>201</v>
      </c>
      <c r="H204" s="63" t="n">
        <v>0.118328703703704</v>
      </c>
      <c r="I204" s="60" t="n">
        <f aca="false">H204-H$25</f>
        <v>0.029712962962963</v>
      </c>
      <c r="J204" s="61" t="s">
        <v>61</v>
      </c>
      <c r="K204" s="62" t="n">
        <v>26</v>
      </c>
    </row>
    <row r="205" customFormat="false" ht="14.1" hidden="false" customHeight="true" outlineLevel="0" collapsed="false">
      <c r="A205" s="53" t="n">
        <v>181</v>
      </c>
      <c r="B205" s="54" t="n">
        <v>163</v>
      </c>
      <c r="C205" s="64" t="s">
        <v>345</v>
      </c>
      <c r="D205" s="56" t="n">
        <v>1975</v>
      </c>
      <c r="E205" s="56" t="s">
        <v>71</v>
      </c>
      <c r="F205" s="57" t="s">
        <v>346</v>
      </c>
      <c r="G205" s="58" t="s">
        <v>347</v>
      </c>
      <c r="H205" s="63" t="n">
        <v>0.118375</v>
      </c>
      <c r="I205" s="60" t="n">
        <f aca="false">H205-H$25</f>
        <v>0.0297592592592593</v>
      </c>
      <c r="J205" s="61" t="s">
        <v>75</v>
      </c>
      <c r="K205" s="62" t="n">
        <v>24</v>
      </c>
    </row>
    <row r="206" customFormat="false" ht="14.1" hidden="false" customHeight="true" outlineLevel="0" collapsed="false">
      <c r="A206" s="53" t="n">
        <v>182</v>
      </c>
      <c r="B206" s="54" t="n">
        <v>120</v>
      </c>
      <c r="C206" s="64" t="s">
        <v>348</v>
      </c>
      <c r="D206" s="56" t="n">
        <v>1980</v>
      </c>
      <c r="E206" s="56" t="s">
        <v>71</v>
      </c>
      <c r="F206" s="57" t="s">
        <v>67</v>
      </c>
      <c r="G206" s="58" t="s">
        <v>138</v>
      </c>
      <c r="H206" s="63" t="n">
        <v>0.118407407407407</v>
      </c>
      <c r="I206" s="60" t="n">
        <f aca="false">H206-H$25</f>
        <v>0.0297916666666667</v>
      </c>
      <c r="J206" s="61" t="s">
        <v>56</v>
      </c>
      <c r="K206" s="62" t="n">
        <v>45</v>
      </c>
    </row>
    <row r="207" customFormat="false" ht="14.1" hidden="false" customHeight="true" outlineLevel="0" collapsed="false">
      <c r="A207" s="53" t="n">
        <v>183</v>
      </c>
      <c r="B207" s="54" t="n">
        <v>140</v>
      </c>
      <c r="C207" s="64" t="s">
        <v>349</v>
      </c>
      <c r="D207" s="56" t="n">
        <v>1980</v>
      </c>
      <c r="E207" s="56" t="s">
        <v>103</v>
      </c>
      <c r="F207" s="57" t="s">
        <v>23</v>
      </c>
      <c r="G207" s="58"/>
      <c r="H207" s="63" t="n">
        <v>0.11844212962963</v>
      </c>
      <c r="I207" s="60" t="n">
        <f aca="false">H207-H$25</f>
        <v>0.0298263888888889</v>
      </c>
      <c r="J207" s="61" t="s">
        <v>56</v>
      </c>
      <c r="K207" s="62" t="n">
        <v>46</v>
      </c>
    </row>
    <row r="208" customFormat="false" ht="14.1" hidden="false" customHeight="true" outlineLevel="0" collapsed="false">
      <c r="A208" s="53" t="n">
        <v>184</v>
      </c>
      <c r="B208" s="54" t="n">
        <v>359</v>
      </c>
      <c r="C208" s="64" t="s">
        <v>350</v>
      </c>
      <c r="D208" s="56" t="n">
        <v>1961</v>
      </c>
      <c r="E208" s="56" t="s">
        <v>103</v>
      </c>
      <c r="F208" s="57" t="s">
        <v>72</v>
      </c>
      <c r="G208" s="58" t="s">
        <v>201</v>
      </c>
      <c r="H208" s="63" t="n">
        <v>0.118460648148148</v>
      </c>
      <c r="I208" s="60" t="n">
        <f aca="false">H208-H$25</f>
        <v>0.0298449074074074</v>
      </c>
      <c r="J208" s="61" t="s">
        <v>112</v>
      </c>
      <c r="K208" s="62" t="n">
        <v>25</v>
      </c>
    </row>
    <row r="209" customFormat="false" ht="14.1" hidden="false" customHeight="true" outlineLevel="0" collapsed="false">
      <c r="A209" s="53" t="n">
        <v>185</v>
      </c>
      <c r="B209" s="54" t="n">
        <v>335</v>
      </c>
      <c r="C209" s="64" t="s">
        <v>351</v>
      </c>
      <c r="D209" s="56" t="n">
        <v>1968</v>
      </c>
      <c r="E209" s="56" t="s">
        <v>103</v>
      </c>
      <c r="F209" s="57" t="s">
        <v>185</v>
      </c>
      <c r="G209" s="58" t="s">
        <v>186</v>
      </c>
      <c r="H209" s="63" t="n">
        <v>0.118505787037037</v>
      </c>
      <c r="I209" s="60" t="n">
        <f aca="false">H209-H$25</f>
        <v>0.0298900462962963</v>
      </c>
      <c r="J209" s="61" t="s">
        <v>52</v>
      </c>
      <c r="K209" s="62" t="n">
        <v>18</v>
      </c>
    </row>
    <row r="210" customFormat="false" ht="14.1" hidden="false" customHeight="true" outlineLevel="0" collapsed="false">
      <c r="A210" s="53" t="n">
        <v>186</v>
      </c>
      <c r="B210" s="54" t="n">
        <v>288</v>
      </c>
      <c r="C210" s="64" t="s">
        <v>352</v>
      </c>
      <c r="D210" s="56" t="n">
        <v>1959</v>
      </c>
      <c r="E210" s="56" t="s">
        <v>66</v>
      </c>
      <c r="F210" s="57" t="s">
        <v>60</v>
      </c>
      <c r="G210" s="58"/>
      <c r="H210" s="63" t="n">
        <v>0.118518518518519</v>
      </c>
      <c r="I210" s="60" t="n">
        <f aca="false">H210-H$25</f>
        <v>0.0299027777777778</v>
      </c>
      <c r="J210" s="61" t="s">
        <v>112</v>
      </c>
      <c r="K210" s="62" t="n">
        <v>26</v>
      </c>
    </row>
    <row r="211" customFormat="false" ht="14.1" hidden="false" customHeight="true" outlineLevel="0" collapsed="false">
      <c r="A211" s="53" t="n">
        <v>187</v>
      </c>
      <c r="B211" s="54" t="n">
        <v>183</v>
      </c>
      <c r="C211" s="64" t="s">
        <v>353</v>
      </c>
      <c r="D211" s="56" t="n">
        <v>1971</v>
      </c>
      <c r="E211" s="56" t="s">
        <v>71</v>
      </c>
      <c r="F211" s="57" t="s">
        <v>23</v>
      </c>
      <c r="G211" s="58"/>
      <c r="H211" s="63" t="n">
        <v>0.118655092592593</v>
      </c>
      <c r="I211" s="60" t="n">
        <f aca="false">H211-H$25</f>
        <v>0.0300393518518519</v>
      </c>
      <c r="J211" s="61" t="s">
        <v>52</v>
      </c>
      <c r="K211" s="62" t="n">
        <v>19</v>
      </c>
    </row>
    <row r="212" customFormat="false" ht="14.1" hidden="false" customHeight="true" outlineLevel="0" collapsed="false">
      <c r="A212" s="53" t="n">
        <v>188</v>
      </c>
      <c r="B212" s="54" t="n">
        <v>217</v>
      </c>
      <c r="C212" s="64" t="s">
        <v>354</v>
      </c>
      <c r="D212" s="56" t="n">
        <v>1959</v>
      </c>
      <c r="E212" s="56" t="s">
        <v>103</v>
      </c>
      <c r="F212" s="57" t="s">
        <v>67</v>
      </c>
      <c r="G212" s="58"/>
      <c r="H212" s="63" t="n">
        <v>0.11871875</v>
      </c>
      <c r="I212" s="60" t="n">
        <f aca="false">H212-H$25</f>
        <v>0.0301030092592593</v>
      </c>
      <c r="J212" s="61" t="s">
        <v>112</v>
      </c>
      <c r="K212" s="62" t="n">
        <v>27</v>
      </c>
    </row>
    <row r="213" customFormat="false" ht="14.1" hidden="false" customHeight="true" outlineLevel="0" collapsed="false">
      <c r="A213" s="53" t="n">
        <v>189</v>
      </c>
      <c r="B213" s="54" t="n">
        <v>203</v>
      </c>
      <c r="C213" s="64" t="s">
        <v>355</v>
      </c>
      <c r="D213" s="56" t="n">
        <v>1955</v>
      </c>
      <c r="E213" s="56" t="s">
        <v>103</v>
      </c>
      <c r="F213" s="57" t="s">
        <v>23</v>
      </c>
      <c r="G213" s="58"/>
      <c r="H213" s="63" t="n">
        <v>0.118873842592593</v>
      </c>
      <c r="I213" s="60" t="n">
        <f aca="false">H213-H$25</f>
        <v>0.0302581018518519</v>
      </c>
      <c r="J213" s="61" t="s">
        <v>110</v>
      </c>
      <c r="K213" s="62" t="n">
        <v>24</v>
      </c>
    </row>
    <row r="214" customFormat="false" ht="14.1" hidden="false" customHeight="true" outlineLevel="0" collapsed="false">
      <c r="A214" s="53" t="n">
        <v>190</v>
      </c>
      <c r="B214" s="54" t="n">
        <v>283</v>
      </c>
      <c r="C214" s="64" t="s">
        <v>356</v>
      </c>
      <c r="D214" s="56" t="n">
        <v>1952</v>
      </c>
      <c r="E214" s="56" t="s">
        <v>103</v>
      </c>
      <c r="F214" s="57" t="s">
        <v>295</v>
      </c>
      <c r="G214" s="58"/>
      <c r="H214" s="63" t="n">
        <v>0.119023148148148</v>
      </c>
      <c r="I214" s="60" t="n">
        <f aca="false">H214-H$25</f>
        <v>0.0304074074074074</v>
      </c>
      <c r="J214" s="61" t="s">
        <v>229</v>
      </c>
      <c r="K214" s="62" t="n">
        <v>6</v>
      </c>
    </row>
    <row r="215" customFormat="false" ht="14.1" hidden="false" customHeight="true" outlineLevel="0" collapsed="false">
      <c r="A215" s="53" t="n">
        <v>191</v>
      </c>
      <c r="B215" s="54" t="n">
        <v>388</v>
      </c>
      <c r="C215" s="64" t="s">
        <v>357</v>
      </c>
      <c r="D215" s="56" t="n">
        <v>1966</v>
      </c>
      <c r="E215" s="56" t="s">
        <v>251</v>
      </c>
      <c r="F215" s="57" t="s">
        <v>89</v>
      </c>
      <c r="G215" s="58"/>
      <c r="H215" s="63" t="n">
        <v>0.119229166666667</v>
      </c>
      <c r="I215" s="60" t="n">
        <f aca="false">H215-H$25</f>
        <v>0.0306134259259259</v>
      </c>
      <c r="J215" s="61" t="s">
        <v>61</v>
      </c>
      <c r="K215" s="62" t="n">
        <v>27</v>
      </c>
    </row>
    <row r="216" customFormat="false" ht="14.1" hidden="false" customHeight="true" outlineLevel="0" collapsed="false">
      <c r="A216" s="53" t="n">
        <v>192</v>
      </c>
      <c r="B216" s="54" t="n">
        <v>178</v>
      </c>
      <c r="C216" s="64" t="s">
        <v>358</v>
      </c>
      <c r="D216" s="56" t="n">
        <v>1973</v>
      </c>
      <c r="E216" s="56" t="s">
        <v>103</v>
      </c>
      <c r="F216" s="57" t="s">
        <v>78</v>
      </c>
      <c r="G216" s="58"/>
      <c r="H216" s="63" t="n">
        <v>0.119267361111111</v>
      </c>
      <c r="I216" s="60" t="n">
        <f aca="false">H216-H$25</f>
        <v>0.0306516203703704</v>
      </c>
      <c r="J216" s="61" t="s">
        <v>75</v>
      </c>
      <c r="K216" s="62" t="n">
        <v>25</v>
      </c>
    </row>
    <row r="217" customFormat="false" ht="14.1" hidden="false" customHeight="true" outlineLevel="0" collapsed="false">
      <c r="A217" s="53" t="n">
        <v>193</v>
      </c>
      <c r="B217" s="54" t="n">
        <v>184</v>
      </c>
      <c r="C217" s="64" t="s">
        <v>359</v>
      </c>
      <c r="D217" s="56" t="n">
        <v>1969</v>
      </c>
      <c r="E217" s="56" t="s">
        <v>103</v>
      </c>
      <c r="F217" s="57" t="s">
        <v>360</v>
      </c>
      <c r="G217" s="58"/>
      <c r="H217" s="63" t="n">
        <v>0.119709490740741</v>
      </c>
      <c r="I217" s="60" t="n">
        <f aca="false">H217-H$25</f>
        <v>0.03109375</v>
      </c>
      <c r="J217" s="61" t="s">
        <v>52</v>
      </c>
      <c r="K217" s="62" t="n">
        <v>20</v>
      </c>
    </row>
    <row r="218" customFormat="false" ht="14.1" hidden="false" customHeight="true" outlineLevel="0" collapsed="false">
      <c r="A218" s="53" t="n">
        <v>194</v>
      </c>
      <c r="B218" s="54" t="n">
        <v>61</v>
      </c>
      <c r="C218" s="64" t="s">
        <v>361</v>
      </c>
      <c r="D218" s="56" t="n">
        <v>1964</v>
      </c>
      <c r="E218" s="56" t="s">
        <v>71</v>
      </c>
      <c r="F218" s="57" t="s">
        <v>72</v>
      </c>
      <c r="G218" s="58" t="s">
        <v>64</v>
      </c>
      <c r="H218" s="63" t="n">
        <v>0.119748842592593</v>
      </c>
      <c r="I218" s="60" t="n">
        <f aca="false">H218-H$25</f>
        <v>0.0311331018518519</v>
      </c>
      <c r="J218" s="61" t="s">
        <v>61</v>
      </c>
      <c r="K218" s="62" t="n">
        <v>28</v>
      </c>
    </row>
    <row r="219" customFormat="false" ht="14.1" hidden="false" customHeight="true" outlineLevel="0" collapsed="false">
      <c r="A219" s="53" t="n">
        <v>195</v>
      </c>
      <c r="B219" s="54" t="n">
        <v>417</v>
      </c>
      <c r="C219" s="64" t="s">
        <v>362</v>
      </c>
      <c r="D219" s="56" t="n">
        <v>1960</v>
      </c>
      <c r="E219" s="56" t="s">
        <v>71</v>
      </c>
      <c r="F219" s="57" t="s">
        <v>363</v>
      </c>
      <c r="G219" s="58"/>
      <c r="H219" s="63" t="n">
        <v>0.120133101851852</v>
      </c>
      <c r="I219" s="60" t="n">
        <f aca="false">H219-H$25</f>
        <v>0.0315173611111111</v>
      </c>
      <c r="J219" s="61" t="s">
        <v>112</v>
      </c>
      <c r="K219" s="62" t="n">
        <v>28</v>
      </c>
    </row>
    <row r="220" customFormat="false" ht="14.1" hidden="false" customHeight="true" outlineLevel="0" collapsed="false">
      <c r="A220" s="53" t="n">
        <v>196</v>
      </c>
      <c r="B220" s="54" t="n">
        <v>302</v>
      </c>
      <c r="C220" s="64" t="s">
        <v>364</v>
      </c>
      <c r="D220" s="56" t="n">
        <v>1961</v>
      </c>
      <c r="E220" s="56" t="s">
        <v>71</v>
      </c>
      <c r="F220" s="57" t="s">
        <v>365</v>
      </c>
      <c r="G220" s="58" t="s">
        <v>366</v>
      </c>
      <c r="H220" s="63" t="n">
        <v>0.120244212962963</v>
      </c>
      <c r="I220" s="60" t="n">
        <f aca="false">H220-H$25</f>
        <v>0.0316284722222222</v>
      </c>
      <c r="J220" s="61" t="s">
        <v>112</v>
      </c>
      <c r="K220" s="62" t="n">
        <v>29</v>
      </c>
    </row>
    <row r="221" customFormat="false" ht="14.1" hidden="false" customHeight="true" outlineLevel="0" collapsed="false">
      <c r="A221" s="53" t="n">
        <v>197</v>
      </c>
      <c r="B221" s="54" t="n">
        <v>99</v>
      </c>
      <c r="C221" s="64" t="s">
        <v>367</v>
      </c>
      <c r="D221" s="56" t="n">
        <v>1960</v>
      </c>
      <c r="E221" s="56" t="s">
        <v>66</v>
      </c>
      <c r="F221" s="57" t="s">
        <v>72</v>
      </c>
      <c r="G221" s="58" t="s">
        <v>368</v>
      </c>
      <c r="H221" s="63" t="n">
        <v>0.12049537037037</v>
      </c>
      <c r="I221" s="60" t="n">
        <f aca="false">H221-H$25</f>
        <v>0.0318796296296296</v>
      </c>
      <c r="J221" s="61" t="s">
        <v>112</v>
      </c>
      <c r="K221" s="62" t="n">
        <v>30</v>
      </c>
    </row>
    <row r="222" customFormat="false" ht="14.1" hidden="false" customHeight="true" outlineLevel="0" collapsed="false">
      <c r="A222" s="53" t="n">
        <v>198</v>
      </c>
      <c r="B222" s="54" t="n">
        <v>368</v>
      </c>
      <c r="C222" s="64" t="s">
        <v>369</v>
      </c>
      <c r="D222" s="56" t="n">
        <v>1947</v>
      </c>
      <c r="E222" s="56" t="s">
        <v>54</v>
      </c>
      <c r="F222" s="57" t="s">
        <v>370</v>
      </c>
      <c r="G222" s="58"/>
      <c r="H222" s="63" t="n">
        <v>0.120505787037037</v>
      </c>
      <c r="I222" s="60" t="n">
        <f aca="false">H222-H$25</f>
        <v>0.0318900462962963</v>
      </c>
      <c r="J222" s="61" t="s">
        <v>180</v>
      </c>
      <c r="K222" s="62" t="n">
        <v>7</v>
      </c>
    </row>
    <row r="223" customFormat="false" ht="14.1" hidden="false" customHeight="true" outlineLevel="0" collapsed="false">
      <c r="A223" s="53" t="n">
        <v>199</v>
      </c>
      <c r="B223" s="54" t="n">
        <v>24</v>
      </c>
      <c r="C223" s="64" t="s">
        <v>371</v>
      </c>
      <c r="D223" s="56" t="n">
        <v>1975</v>
      </c>
      <c r="E223" s="56" t="s">
        <v>71</v>
      </c>
      <c r="F223" s="57" t="s">
        <v>72</v>
      </c>
      <c r="G223" s="58" t="s">
        <v>31</v>
      </c>
      <c r="H223" s="63" t="n">
        <v>0.120572916666667</v>
      </c>
      <c r="I223" s="60" t="n">
        <f aca="false">H223-H$25</f>
        <v>0.0319571759259259</v>
      </c>
      <c r="J223" s="61" t="s">
        <v>75</v>
      </c>
      <c r="K223" s="62" t="n">
        <v>26</v>
      </c>
    </row>
    <row r="224" customFormat="false" ht="14.1" hidden="false" customHeight="true" outlineLevel="0" collapsed="false">
      <c r="A224" s="53" t="n">
        <v>200</v>
      </c>
      <c r="B224" s="54" t="n">
        <v>211</v>
      </c>
      <c r="C224" s="64" t="s">
        <v>372</v>
      </c>
      <c r="D224" s="56" t="n">
        <v>1960</v>
      </c>
      <c r="E224" s="56" t="s">
        <v>103</v>
      </c>
      <c r="F224" s="57" t="s">
        <v>23</v>
      </c>
      <c r="G224" s="58"/>
      <c r="H224" s="63" t="n">
        <v>0.120766203703704</v>
      </c>
      <c r="I224" s="60" t="n">
        <f aca="false">H224-H$25</f>
        <v>0.032150462962963</v>
      </c>
      <c r="J224" s="61" t="s">
        <v>112</v>
      </c>
      <c r="K224" s="62" t="n">
        <v>31</v>
      </c>
    </row>
    <row r="225" customFormat="false" ht="14.1" hidden="false" customHeight="true" outlineLevel="0" collapsed="false">
      <c r="A225" s="53" t="n">
        <v>201</v>
      </c>
      <c r="B225" s="54" t="n">
        <v>250</v>
      </c>
      <c r="C225" s="64" t="s">
        <v>373</v>
      </c>
      <c r="D225" s="56" t="n">
        <v>1947</v>
      </c>
      <c r="E225" s="56" t="s">
        <v>71</v>
      </c>
      <c r="F225" s="57" t="s">
        <v>72</v>
      </c>
      <c r="G225" s="58" t="s">
        <v>290</v>
      </c>
      <c r="H225" s="63" t="n">
        <v>0.120818287037037</v>
      </c>
      <c r="I225" s="60" t="n">
        <f aca="false">H225-H$25</f>
        <v>0.0322025462962963</v>
      </c>
      <c r="J225" s="61" t="s">
        <v>180</v>
      </c>
      <c r="K225" s="62" t="n">
        <v>8</v>
      </c>
    </row>
    <row r="226" customFormat="false" ht="14.1" hidden="false" customHeight="true" outlineLevel="0" collapsed="false">
      <c r="A226" s="53" t="n">
        <v>202</v>
      </c>
      <c r="B226" s="54" t="n">
        <v>102</v>
      </c>
      <c r="C226" s="64" t="s">
        <v>374</v>
      </c>
      <c r="D226" s="56" t="n">
        <v>1988</v>
      </c>
      <c r="E226" s="56" t="s">
        <v>71</v>
      </c>
      <c r="F226" s="57" t="s">
        <v>72</v>
      </c>
      <c r="G226" s="58" t="s">
        <v>375</v>
      </c>
      <c r="H226" s="63" t="n">
        <v>0.121145833333333</v>
      </c>
      <c r="I226" s="60" t="n">
        <f aca="false">H226-H$25</f>
        <v>0.0325300925925926</v>
      </c>
      <c r="J226" s="61" t="s">
        <v>69</v>
      </c>
      <c r="K226" s="62" t="n">
        <v>13</v>
      </c>
    </row>
    <row r="227" customFormat="false" ht="14.1" hidden="false" customHeight="true" outlineLevel="0" collapsed="false">
      <c r="A227" s="53" t="n">
        <v>203</v>
      </c>
      <c r="B227" s="54" t="n">
        <v>91</v>
      </c>
      <c r="C227" s="64" t="s">
        <v>376</v>
      </c>
      <c r="D227" s="56" t="n">
        <v>1966</v>
      </c>
      <c r="E227" s="56" t="s">
        <v>71</v>
      </c>
      <c r="F227" s="57" t="s">
        <v>67</v>
      </c>
      <c r="G227" s="58" t="s">
        <v>377</v>
      </c>
      <c r="H227" s="63" t="n">
        <v>0.121171296296296</v>
      </c>
      <c r="I227" s="60" t="n">
        <f aca="false">H227-H$25</f>
        <v>0.0325555555555556</v>
      </c>
      <c r="J227" s="61" t="s">
        <v>61</v>
      </c>
      <c r="K227" s="62" t="n">
        <v>29</v>
      </c>
    </row>
    <row r="228" customFormat="false" ht="14.1" hidden="false" customHeight="true" outlineLevel="0" collapsed="false">
      <c r="A228" s="53" t="n">
        <v>204</v>
      </c>
      <c r="B228" s="54" t="n">
        <v>420</v>
      </c>
      <c r="C228" s="64" t="s">
        <v>378</v>
      </c>
      <c r="D228" s="56" t="n">
        <v>1954</v>
      </c>
      <c r="E228" s="56" t="s">
        <v>103</v>
      </c>
      <c r="F228" s="57" t="s">
        <v>89</v>
      </c>
      <c r="G228" s="58"/>
      <c r="H228" s="63" t="n">
        <v>0.121430555555556</v>
      </c>
      <c r="I228" s="60" t="n">
        <f aca="false">H228-H$25</f>
        <v>0.0328148148148148</v>
      </c>
      <c r="J228" s="61" t="s">
        <v>110</v>
      </c>
      <c r="K228" s="62" t="n">
        <v>25</v>
      </c>
    </row>
    <row r="229" customFormat="false" ht="14.1" hidden="false" customHeight="true" outlineLevel="0" collapsed="false">
      <c r="A229" s="53" t="n">
        <v>205</v>
      </c>
      <c r="B229" s="54" t="n">
        <v>134</v>
      </c>
      <c r="C229" s="64" t="s">
        <v>379</v>
      </c>
      <c r="D229" s="56" t="n">
        <v>1985</v>
      </c>
      <c r="E229" s="56" t="s">
        <v>71</v>
      </c>
      <c r="F229" s="57" t="s">
        <v>92</v>
      </c>
      <c r="G229" s="58" t="s">
        <v>380</v>
      </c>
      <c r="H229" s="63" t="n">
        <v>0.121648148148148</v>
      </c>
      <c r="I229" s="60" t="n">
        <f aca="false">H229-H$25</f>
        <v>0.0330324074074074</v>
      </c>
      <c r="J229" s="61" t="s">
        <v>56</v>
      </c>
      <c r="K229" s="62" t="n">
        <v>47</v>
      </c>
    </row>
    <row r="230" customFormat="false" ht="14.1" hidden="false" customHeight="true" outlineLevel="0" collapsed="false">
      <c r="A230" s="53" t="n">
        <v>206</v>
      </c>
      <c r="B230" s="54" t="n">
        <v>52</v>
      </c>
      <c r="C230" s="64" t="s">
        <v>381</v>
      </c>
      <c r="D230" s="56" t="n">
        <v>1985</v>
      </c>
      <c r="E230" s="56" t="s">
        <v>103</v>
      </c>
      <c r="F230" s="57" t="s">
        <v>72</v>
      </c>
      <c r="G230" s="58" t="s">
        <v>31</v>
      </c>
      <c r="H230" s="63" t="n">
        <v>0.121780092592593</v>
      </c>
      <c r="I230" s="60" t="n">
        <f aca="false">H230-H$25</f>
        <v>0.0331643518518519</v>
      </c>
      <c r="J230" s="61" t="s">
        <v>56</v>
      </c>
      <c r="K230" s="62" t="n">
        <v>48</v>
      </c>
    </row>
    <row r="231" customFormat="false" ht="14.1" hidden="false" customHeight="true" outlineLevel="0" collapsed="false">
      <c r="A231" s="53" t="n">
        <v>207</v>
      </c>
      <c r="B231" s="54" t="n">
        <v>423</v>
      </c>
      <c r="C231" s="64" t="s">
        <v>382</v>
      </c>
      <c r="D231" s="56" t="n">
        <v>1958</v>
      </c>
      <c r="E231" s="56" t="s">
        <v>71</v>
      </c>
      <c r="F231" s="57" t="s">
        <v>185</v>
      </c>
      <c r="G231" s="58"/>
      <c r="H231" s="63" t="n">
        <v>0.121871527777778</v>
      </c>
      <c r="I231" s="60" t="n">
        <f aca="false">H231-H$25</f>
        <v>0.033255787037037</v>
      </c>
      <c r="J231" s="61" t="s">
        <v>112</v>
      </c>
      <c r="K231" s="62" t="n">
        <v>32</v>
      </c>
    </row>
    <row r="232" customFormat="false" ht="14.1" hidden="false" customHeight="true" outlineLevel="0" collapsed="false">
      <c r="A232" s="53" t="n">
        <v>208</v>
      </c>
      <c r="B232" s="54" t="n">
        <v>418</v>
      </c>
      <c r="C232" s="64" t="s">
        <v>383</v>
      </c>
      <c r="D232" s="56" t="n">
        <v>1962</v>
      </c>
      <c r="E232" s="56" t="s">
        <v>71</v>
      </c>
      <c r="F232" s="57" t="s">
        <v>171</v>
      </c>
      <c r="G232" s="58" t="s">
        <v>249</v>
      </c>
      <c r="H232" s="63" t="n">
        <v>0.121987268518519</v>
      </c>
      <c r="I232" s="60" t="n">
        <f aca="false">H232-H$25</f>
        <v>0.0333715277777778</v>
      </c>
      <c r="J232" s="61" t="s">
        <v>112</v>
      </c>
      <c r="K232" s="62" t="n">
        <v>33</v>
      </c>
    </row>
    <row r="233" customFormat="false" ht="14.1" hidden="false" customHeight="true" outlineLevel="0" collapsed="false">
      <c r="A233" s="53" t="n">
        <v>209</v>
      </c>
      <c r="B233" s="54" t="n">
        <v>132</v>
      </c>
      <c r="C233" s="64" t="s">
        <v>384</v>
      </c>
      <c r="D233" s="56" t="n">
        <v>1984</v>
      </c>
      <c r="E233" s="56" t="s">
        <v>103</v>
      </c>
      <c r="F233" s="57" t="s">
        <v>72</v>
      </c>
      <c r="G233" s="58" t="s">
        <v>385</v>
      </c>
      <c r="H233" s="63" t="n">
        <v>0.122284722222222</v>
      </c>
      <c r="I233" s="60" t="n">
        <f aca="false">H233-H$25</f>
        <v>0.0336689814814815</v>
      </c>
      <c r="J233" s="61" t="s">
        <v>56</v>
      </c>
      <c r="K233" s="62" t="n">
        <v>49</v>
      </c>
    </row>
    <row r="234" customFormat="false" ht="14.1" hidden="false" customHeight="true" outlineLevel="0" collapsed="false">
      <c r="A234" s="53" t="n">
        <v>210</v>
      </c>
      <c r="B234" s="54" t="n">
        <v>212</v>
      </c>
      <c r="C234" s="64" t="s">
        <v>386</v>
      </c>
      <c r="D234" s="56" t="n">
        <v>1959</v>
      </c>
      <c r="E234" s="56" t="s">
        <v>103</v>
      </c>
      <c r="F234" s="57" t="s">
        <v>23</v>
      </c>
      <c r="G234" s="58" t="s">
        <v>387</v>
      </c>
      <c r="H234" s="63" t="n">
        <v>0.122417824074074</v>
      </c>
      <c r="I234" s="60" t="n">
        <f aca="false">H234-H$25</f>
        <v>0.0338020833333333</v>
      </c>
      <c r="J234" s="61" t="s">
        <v>112</v>
      </c>
      <c r="K234" s="62" t="n">
        <v>34</v>
      </c>
    </row>
    <row r="235" customFormat="false" ht="14.1" hidden="false" customHeight="true" outlineLevel="0" collapsed="false">
      <c r="A235" s="53" t="n">
        <v>211</v>
      </c>
      <c r="B235" s="54" t="n">
        <v>33</v>
      </c>
      <c r="C235" s="64" t="s">
        <v>388</v>
      </c>
      <c r="D235" s="56" t="n">
        <v>1988</v>
      </c>
      <c r="E235" s="56" t="s">
        <v>66</v>
      </c>
      <c r="F235" s="57" t="s">
        <v>72</v>
      </c>
      <c r="G235" s="58" t="s">
        <v>141</v>
      </c>
      <c r="H235" s="63" t="n">
        <v>0.122496527777778</v>
      </c>
      <c r="I235" s="60" t="n">
        <f aca="false">H235-H$25</f>
        <v>0.033880787037037</v>
      </c>
      <c r="J235" s="61" t="s">
        <v>69</v>
      </c>
      <c r="K235" s="62" t="n">
        <v>14</v>
      </c>
    </row>
    <row r="236" customFormat="false" ht="14.1" hidden="false" customHeight="true" outlineLevel="0" collapsed="false">
      <c r="A236" s="53" t="n">
        <v>212</v>
      </c>
      <c r="B236" s="54" t="n">
        <v>249</v>
      </c>
      <c r="C236" s="64" t="s">
        <v>389</v>
      </c>
      <c r="D236" s="56" t="n">
        <v>1945</v>
      </c>
      <c r="E236" s="56" t="s">
        <v>71</v>
      </c>
      <c r="F236" s="57" t="s">
        <v>67</v>
      </c>
      <c r="G236" s="58" t="s">
        <v>390</v>
      </c>
      <c r="H236" s="63" t="n">
        <v>0.122652777777778</v>
      </c>
      <c r="I236" s="60" t="n">
        <f aca="false">H236-H$25</f>
        <v>0.034037037037037</v>
      </c>
      <c r="J236" s="61" t="s">
        <v>180</v>
      </c>
      <c r="K236" s="62" t="n">
        <v>9</v>
      </c>
    </row>
    <row r="237" customFormat="false" ht="14.1" hidden="false" customHeight="true" outlineLevel="0" collapsed="false">
      <c r="A237" s="53" t="n">
        <v>213</v>
      </c>
      <c r="B237" s="54" t="n">
        <v>287</v>
      </c>
      <c r="C237" s="64" t="s">
        <v>391</v>
      </c>
      <c r="D237" s="56" t="n">
        <v>1960</v>
      </c>
      <c r="E237" s="56" t="s">
        <v>71</v>
      </c>
      <c r="F237" s="57" t="s">
        <v>295</v>
      </c>
      <c r="G237" s="58"/>
      <c r="H237" s="63" t="n">
        <v>0.122825231481481</v>
      </c>
      <c r="I237" s="60" t="n">
        <f aca="false">H237-H$25</f>
        <v>0.0342094907407407</v>
      </c>
      <c r="J237" s="61" t="s">
        <v>112</v>
      </c>
      <c r="K237" s="62" t="n">
        <v>35</v>
      </c>
    </row>
    <row r="238" customFormat="false" ht="14.1" hidden="false" customHeight="true" outlineLevel="0" collapsed="false">
      <c r="A238" s="53" t="n">
        <v>214</v>
      </c>
      <c r="B238" s="54" t="n">
        <v>141</v>
      </c>
      <c r="C238" s="64" t="s">
        <v>392</v>
      </c>
      <c r="D238" s="56" t="n">
        <v>1983</v>
      </c>
      <c r="E238" s="56" t="s">
        <v>103</v>
      </c>
      <c r="F238" s="57" t="s">
        <v>67</v>
      </c>
      <c r="G238" s="58" t="s">
        <v>222</v>
      </c>
      <c r="H238" s="63" t="n">
        <v>0.122925925925926</v>
      </c>
      <c r="I238" s="60" t="n">
        <f aca="false">H238-H$25</f>
        <v>0.0343101851851852</v>
      </c>
      <c r="J238" s="61" t="s">
        <v>56</v>
      </c>
      <c r="K238" s="62" t="n">
        <v>50</v>
      </c>
    </row>
    <row r="239" customFormat="false" ht="14.1" hidden="false" customHeight="true" outlineLevel="0" collapsed="false">
      <c r="A239" s="53" t="n">
        <v>215</v>
      </c>
      <c r="B239" s="54" t="n">
        <v>127</v>
      </c>
      <c r="C239" s="64" t="s">
        <v>393</v>
      </c>
      <c r="D239" s="56" t="n">
        <v>1971</v>
      </c>
      <c r="E239" s="56" t="s">
        <v>71</v>
      </c>
      <c r="F239" s="57" t="s">
        <v>67</v>
      </c>
      <c r="G239" s="58" t="s">
        <v>394</v>
      </c>
      <c r="H239" s="63" t="n">
        <v>0.122966435185185</v>
      </c>
      <c r="I239" s="60" t="n">
        <f aca="false">H239-H$25</f>
        <v>0.0343506944444445</v>
      </c>
      <c r="J239" s="61" t="s">
        <v>52</v>
      </c>
      <c r="K239" s="62" t="n">
        <v>21</v>
      </c>
    </row>
    <row r="240" customFormat="false" ht="14.1" hidden="false" customHeight="true" outlineLevel="0" collapsed="false">
      <c r="A240" s="53" t="n">
        <v>216</v>
      </c>
      <c r="B240" s="54" t="n">
        <v>340</v>
      </c>
      <c r="C240" s="64" t="s">
        <v>395</v>
      </c>
      <c r="D240" s="56" t="n">
        <v>1965</v>
      </c>
      <c r="E240" s="56" t="s">
        <v>71</v>
      </c>
      <c r="F240" s="57" t="s">
        <v>23</v>
      </c>
      <c r="G240" s="58" t="s">
        <v>396</v>
      </c>
      <c r="H240" s="63" t="n">
        <v>0.122994212962963</v>
      </c>
      <c r="I240" s="60" t="n">
        <f aca="false">H240-H$25</f>
        <v>0.0343784722222222</v>
      </c>
      <c r="J240" s="61" t="s">
        <v>61</v>
      </c>
      <c r="K240" s="62" t="n">
        <v>30</v>
      </c>
    </row>
    <row r="241" customFormat="false" ht="14.1" hidden="false" customHeight="true" outlineLevel="0" collapsed="false">
      <c r="A241" s="53" t="n">
        <v>217</v>
      </c>
      <c r="B241" s="54" t="n">
        <v>186</v>
      </c>
      <c r="C241" s="64" t="s">
        <v>397</v>
      </c>
      <c r="D241" s="56" t="n">
        <v>1972</v>
      </c>
      <c r="E241" s="56" t="s">
        <v>103</v>
      </c>
      <c r="F241" s="57" t="s">
        <v>67</v>
      </c>
      <c r="G241" s="58" t="s">
        <v>222</v>
      </c>
      <c r="H241" s="63" t="n">
        <v>0.123021990740741</v>
      </c>
      <c r="I241" s="60" t="n">
        <f aca="false">H241-H$25</f>
        <v>0.03440625</v>
      </c>
      <c r="J241" s="61" t="s">
        <v>52</v>
      </c>
      <c r="K241" s="62" t="n">
        <v>22</v>
      </c>
    </row>
    <row r="242" customFormat="false" ht="14.1" hidden="false" customHeight="true" outlineLevel="0" collapsed="false">
      <c r="A242" s="53" t="n">
        <v>218</v>
      </c>
      <c r="B242" s="54" t="n">
        <v>114</v>
      </c>
      <c r="C242" s="64" t="s">
        <v>398</v>
      </c>
      <c r="D242" s="56" t="n">
        <v>1967</v>
      </c>
      <c r="E242" s="56" t="s">
        <v>103</v>
      </c>
      <c r="F242" s="57"/>
      <c r="G242" s="58" t="s">
        <v>104</v>
      </c>
      <c r="H242" s="63" t="n">
        <v>0.123037037037037</v>
      </c>
      <c r="I242" s="60" t="n">
        <f aca="false">H242-H$25</f>
        <v>0.0344212962962963</v>
      </c>
      <c r="J242" s="61" t="s">
        <v>61</v>
      </c>
      <c r="K242" s="62" t="n">
        <v>31</v>
      </c>
    </row>
    <row r="243" customFormat="false" ht="14.1" hidden="false" customHeight="true" outlineLevel="0" collapsed="false">
      <c r="A243" s="53" t="n">
        <v>219</v>
      </c>
      <c r="B243" s="54" t="n">
        <v>194</v>
      </c>
      <c r="C243" s="64" t="s">
        <v>399</v>
      </c>
      <c r="D243" s="56" t="n">
        <v>1966</v>
      </c>
      <c r="E243" s="56" t="s">
        <v>71</v>
      </c>
      <c r="F243" s="57" t="s">
        <v>177</v>
      </c>
      <c r="G243" s="58" t="s">
        <v>400</v>
      </c>
      <c r="H243" s="63" t="n">
        <v>0.123145833333333</v>
      </c>
      <c r="I243" s="60" t="n">
        <f aca="false">H243-H$25</f>
        <v>0.0345300925925926</v>
      </c>
      <c r="J243" s="61" t="s">
        <v>61</v>
      </c>
      <c r="K243" s="62" t="n">
        <v>32</v>
      </c>
    </row>
    <row r="244" customFormat="false" ht="14.1" hidden="false" customHeight="true" outlineLevel="0" collapsed="false">
      <c r="A244" s="53" t="n">
        <v>220</v>
      </c>
      <c r="B244" s="54" t="n">
        <v>265</v>
      </c>
      <c r="C244" s="64" t="s">
        <v>401</v>
      </c>
      <c r="D244" s="56" t="n">
        <v>1938</v>
      </c>
      <c r="E244" s="56" t="s">
        <v>103</v>
      </c>
      <c r="F244" s="57" t="s">
        <v>67</v>
      </c>
      <c r="G244" s="58" t="s">
        <v>18</v>
      </c>
      <c r="H244" s="63" t="n">
        <v>0.12315625</v>
      </c>
      <c r="I244" s="60" t="n">
        <f aca="false">H244-H$25</f>
        <v>0.0345405092592593</v>
      </c>
      <c r="J244" s="61" t="s">
        <v>402</v>
      </c>
      <c r="K244" s="62" t="n">
        <v>1</v>
      </c>
    </row>
    <row r="245" customFormat="false" ht="14.1" hidden="false" customHeight="true" outlineLevel="0" collapsed="false">
      <c r="A245" s="53" t="n">
        <v>221</v>
      </c>
      <c r="B245" s="54" t="n">
        <v>83</v>
      </c>
      <c r="C245" s="64" t="s">
        <v>403</v>
      </c>
      <c r="D245" s="56" t="n">
        <v>1989</v>
      </c>
      <c r="E245" s="56" t="s">
        <v>71</v>
      </c>
      <c r="F245" s="57" t="s">
        <v>89</v>
      </c>
      <c r="G245" s="58" t="s">
        <v>124</v>
      </c>
      <c r="H245" s="63" t="n">
        <v>0.123627314814815</v>
      </c>
      <c r="I245" s="60" t="n">
        <f aca="false">H245-H$25</f>
        <v>0.0350115740740741</v>
      </c>
      <c r="J245" s="61" t="s">
        <v>69</v>
      </c>
      <c r="K245" s="62" t="n">
        <v>15</v>
      </c>
    </row>
    <row r="246" customFormat="false" ht="14.1" hidden="false" customHeight="true" outlineLevel="0" collapsed="false">
      <c r="A246" s="53" t="n">
        <v>222</v>
      </c>
      <c r="B246" s="54" t="n">
        <v>406</v>
      </c>
      <c r="C246" s="64" t="s">
        <v>404</v>
      </c>
      <c r="D246" s="56" t="n">
        <v>1970</v>
      </c>
      <c r="E246" s="56" t="s">
        <v>103</v>
      </c>
      <c r="F246" s="57" t="s">
        <v>72</v>
      </c>
      <c r="G246" s="58"/>
      <c r="H246" s="63" t="n">
        <v>0.124513888888889</v>
      </c>
      <c r="I246" s="60" t="n">
        <f aca="false">H246-H$25</f>
        <v>0.0358981481481481</v>
      </c>
      <c r="J246" s="61" t="s">
        <v>52</v>
      </c>
      <c r="K246" s="62" t="n">
        <v>23</v>
      </c>
    </row>
    <row r="247" customFormat="false" ht="14.1" hidden="false" customHeight="true" outlineLevel="0" collapsed="false">
      <c r="A247" s="53" t="n">
        <v>223</v>
      </c>
      <c r="B247" s="54" t="n">
        <v>284</v>
      </c>
      <c r="C247" s="64" t="s">
        <v>405</v>
      </c>
      <c r="D247" s="56" t="n">
        <v>1948</v>
      </c>
      <c r="E247" s="56" t="s">
        <v>251</v>
      </c>
      <c r="F247" s="57" t="s">
        <v>89</v>
      </c>
      <c r="G247" s="58" t="s">
        <v>406</v>
      </c>
      <c r="H247" s="63" t="n">
        <v>0.124530092592593</v>
      </c>
      <c r="I247" s="60" t="n">
        <f aca="false">H247-H$25</f>
        <v>0.0359143518518519</v>
      </c>
      <c r="J247" s="61" t="s">
        <v>229</v>
      </c>
      <c r="K247" s="62" t="n">
        <v>7</v>
      </c>
    </row>
    <row r="248" customFormat="false" ht="14.1" hidden="false" customHeight="true" outlineLevel="0" collapsed="false">
      <c r="A248" s="53" t="n">
        <v>224</v>
      </c>
      <c r="B248" s="54" t="n">
        <v>341</v>
      </c>
      <c r="C248" s="64" t="s">
        <v>407</v>
      </c>
      <c r="D248" s="56" t="n">
        <v>1966</v>
      </c>
      <c r="E248" s="56" t="s">
        <v>71</v>
      </c>
      <c r="F248" s="57" t="s">
        <v>72</v>
      </c>
      <c r="G248" s="58" t="s">
        <v>408</v>
      </c>
      <c r="H248" s="63" t="n">
        <v>0.124890046296296</v>
      </c>
      <c r="I248" s="60" t="n">
        <f aca="false">H248-H$25</f>
        <v>0.0362743055555556</v>
      </c>
      <c r="J248" s="61" t="s">
        <v>61</v>
      </c>
      <c r="K248" s="62" t="n">
        <v>33</v>
      </c>
    </row>
    <row r="249" customFormat="false" ht="14.1" hidden="false" customHeight="true" outlineLevel="0" collapsed="false">
      <c r="A249" s="53" t="n">
        <v>225</v>
      </c>
      <c r="B249" s="54" t="n">
        <v>347</v>
      </c>
      <c r="C249" s="64" t="s">
        <v>409</v>
      </c>
      <c r="D249" s="56" t="n">
        <v>1954</v>
      </c>
      <c r="E249" s="56" t="s">
        <v>71</v>
      </c>
      <c r="F249" s="57" t="s">
        <v>72</v>
      </c>
      <c r="G249" s="58" t="s">
        <v>410</v>
      </c>
      <c r="H249" s="63" t="n">
        <v>0.124961805555556</v>
      </c>
      <c r="I249" s="60" t="n">
        <f aca="false">H249-H$25</f>
        <v>0.0363460648148148</v>
      </c>
      <c r="J249" s="61" t="s">
        <v>110</v>
      </c>
      <c r="K249" s="62" t="n">
        <v>26</v>
      </c>
    </row>
    <row r="250" customFormat="false" ht="14.1" hidden="false" customHeight="true" outlineLevel="0" collapsed="false">
      <c r="A250" s="53" t="n">
        <v>226</v>
      </c>
      <c r="B250" s="54" t="n">
        <v>62</v>
      </c>
      <c r="C250" s="64" t="s">
        <v>411</v>
      </c>
      <c r="D250" s="56" t="n">
        <v>1961</v>
      </c>
      <c r="E250" s="56" t="s">
        <v>54</v>
      </c>
      <c r="F250" s="57" t="s">
        <v>23</v>
      </c>
      <c r="G250" s="58"/>
      <c r="H250" s="63" t="n">
        <v>0.125074074074074</v>
      </c>
      <c r="I250" s="60" t="n">
        <f aca="false">H250-H$25</f>
        <v>0.0364583333333333</v>
      </c>
      <c r="J250" s="61" t="s">
        <v>112</v>
      </c>
      <c r="K250" s="62" t="n">
        <v>36</v>
      </c>
    </row>
    <row r="251" customFormat="false" ht="14.1" hidden="false" customHeight="true" outlineLevel="0" collapsed="false">
      <c r="A251" s="53" t="n">
        <v>227</v>
      </c>
      <c r="B251" s="54" t="n">
        <v>208</v>
      </c>
      <c r="C251" s="64" t="s">
        <v>412</v>
      </c>
      <c r="D251" s="56" t="n">
        <v>1958</v>
      </c>
      <c r="E251" s="56" t="s">
        <v>71</v>
      </c>
      <c r="F251" s="57" t="s">
        <v>72</v>
      </c>
      <c r="G251" s="58" t="s">
        <v>290</v>
      </c>
      <c r="H251" s="63" t="n">
        <v>0.12516087962963</v>
      </c>
      <c r="I251" s="60" t="n">
        <f aca="false">H251-H$25</f>
        <v>0.0365451388888889</v>
      </c>
      <c r="J251" s="61" t="s">
        <v>112</v>
      </c>
      <c r="K251" s="62" t="n">
        <v>37</v>
      </c>
    </row>
    <row r="252" customFormat="false" ht="14.1" hidden="false" customHeight="true" outlineLevel="0" collapsed="false">
      <c r="A252" s="53" t="n">
        <v>228</v>
      </c>
      <c r="B252" s="54" t="n">
        <v>169</v>
      </c>
      <c r="C252" s="64" t="s">
        <v>413</v>
      </c>
      <c r="D252" s="56" t="n">
        <v>1977</v>
      </c>
      <c r="E252" s="56" t="s">
        <v>71</v>
      </c>
      <c r="F252" s="57" t="s">
        <v>72</v>
      </c>
      <c r="G252" s="58" t="s">
        <v>272</v>
      </c>
      <c r="H252" s="63" t="n">
        <v>0.125163194444444</v>
      </c>
      <c r="I252" s="60" t="n">
        <f aca="false">H252-H$25</f>
        <v>0.0365474537037037</v>
      </c>
      <c r="J252" s="61" t="s">
        <v>75</v>
      </c>
      <c r="K252" s="62" t="n">
        <v>27</v>
      </c>
    </row>
    <row r="253" customFormat="false" ht="14.1" hidden="false" customHeight="true" outlineLevel="0" collapsed="false">
      <c r="A253" s="53" t="n">
        <v>229</v>
      </c>
      <c r="B253" s="54" t="n">
        <v>247</v>
      </c>
      <c r="C253" s="64" t="s">
        <v>414</v>
      </c>
      <c r="D253" s="56" t="n">
        <v>1947</v>
      </c>
      <c r="E253" s="56" t="s">
        <v>66</v>
      </c>
      <c r="F253" s="57" t="s">
        <v>67</v>
      </c>
      <c r="G253" s="58" t="s">
        <v>415</v>
      </c>
      <c r="H253" s="63" t="n">
        <v>0.125282407407407</v>
      </c>
      <c r="I253" s="60" t="n">
        <f aca="false">H253-H$25</f>
        <v>0.0366666666666667</v>
      </c>
      <c r="J253" s="61" t="s">
        <v>180</v>
      </c>
      <c r="K253" s="62" t="n">
        <v>10</v>
      </c>
    </row>
    <row r="254" customFormat="false" ht="14.1" hidden="false" customHeight="true" outlineLevel="0" collapsed="false">
      <c r="A254" s="53" t="n">
        <v>230</v>
      </c>
      <c r="B254" s="54" t="n">
        <v>199</v>
      </c>
      <c r="C254" s="64" t="s">
        <v>416</v>
      </c>
      <c r="D254" s="56" t="n">
        <v>1963</v>
      </c>
      <c r="E254" s="56" t="s">
        <v>71</v>
      </c>
      <c r="F254" s="57"/>
      <c r="G254" s="58" t="s">
        <v>261</v>
      </c>
      <c r="H254" s="63" t="n">
        <v>0.125322916666667</v>
      </c>
      <c r="I254" s="60" t="n">
        <f aca="false">H254-H$25</f>
        <v>0.0367071759259259</v>
      </c>
      <c r="J254" s="61" t="s">
        <v>61</v>
      </c>
      <c r="K254" s="62" t="n">
        <v>34</v>
      </c>
    </row>
    <row r="255" customFormat="false" ht="14.1" hidden="false" customHeight="true" outlineLevel="0" collapsed="false">
      <c r="A255" s="53" t="n">
        <v>231</v>
      </c>
      <c r="B255" s="54" t="n">
        <v>235</v>
      </c>
      <c r="C255" s="64" t="s">
        <v>417</v>
      </c>
      <c r="D255" s="56" t="n">
        <v>1952</v>
      </c>
      <c r="E255" s="56" t="s">
        <v>71</v>
      </c>
      <c r="F255" s="57" t="s">
        <v>23</v>
      </c>
      <c r="G255" s="58"/>
      <c r="H255" s="63" t="n">
        <v>0.125328703703704</v>
      </c>
      <c r="I255" s="60" t="n">
        <f aca="false">H255-H$25</f>
        <v>0.036712962962963</v>
      </c>
      <c r="J255" s="61" t="s">
        <v>229</v>
      </c>
      <c r="K255" s="62" t="n">
        <v>8</v>
      </c>
    </row>
    <row r="256" customFormat="false" ht="14.1" hidden="false" customHeight="true" outlineLevel="0" collapsed="false">
      <c r="A256" s="53" t="n">
        <v>232</v>
      </c>
      <c r="B256" s="54" t="n">
        <v>214</v>
      </c>
      <c r="C256" s="64" t="s">
        <v>418</v>
      </c>
      <c r="D256" s="56" t="n">
        <v>1962</v>
      </c>
      <c r="E256" s="56" t="s">
        <v>103</v>
      </c>
      <c r="F256" s="58" t="s">
        <v>67</v>
      </c>
      <c r="G256" s="58"/>
      <c r="H256" s="63" t="n">
        <v>0.125438657407407</v>
      </c>
      <c r="I256" s="60" t="n">
        <f aca="false">H256-H$25</f>
        <v>0.0368229166666667</v>
      </c>
      <c r="J256" s="61" t="s">
        <v>112</v>
      </c>
      <c r="K256" s="62" t="n">
        <v>38</v>
      </c>
    </row>
    <row r="257" customFormat="false" ht="14.1" hidden="false" customHeight="true" outlineLevel="0" collapsed="false">
      <c r="A257" s="53" t="n">
        <v>233</v>
      </c>
      <c r="B257" s="54" t="n">
        <v>45</v>
      </c>
      <c r="C257" s="64" t="s">
        <v>419</v>
      </c>
      <c r="D257" s="56" t="n">
        <v>1963</v>
      </c>
      <c r="E257" s="56" t="s">
        <v>71</v>
      </c>
      <c r="F257" s="57" t="s">
        <v>23</v>
      </c>
      <c r="G257" s="58" t="s">
        <v>420</v>
      </c>
      <c r="H257" s="63" t="n">
        <v>0.125694444444444</v>
      </c>
      <c r="I257" s="60" t="n">
        <f aca="false">H257-H$25</f>
        <v>0.0370787037037037</v>
      </c>
      <c r="J257" s="61" t="s">
        <v>61</v>
      </c>
      <c r="K257" s="62" t="n">
        <v>35</v>
      </c>
    </row>
    <row r="258" customFormat="false" ht="14.1" hidden="false" customHeight="true" outlineLevel="0" collapsed="false">
      <c r="A258" s="53" t="n">
        <v>234</v>
      </c>
      <c r="B258" s="54" t="n">
        <v>233</v>
      </c>
      <c r="C258" s="64" t="s">
        <v>421</v>
      </c>
      <c r="D258" s="56" t="n">
        <v>1951</v>
      </c>
      <c r="E258" s="56" t="s">
        <v>103</v>
      </c>
      <c r="F258" s="57"/>
      <c r="G258" s="58" t="s">
        <v>422</v>
      </c>
      <c r="H258" s="63" t="n">
        <v>0.125810185185185</v>
      </c>
      <c r="I258" s="60" t="n">
        <f aca="false">H258-H$25</f>
        <v>0.0371944444444445</v>
      </c>
      <c r="J258" s="61" t="s">
        <v>229</v>
      </c>
      <c r="K258" s="62" t="n">
        <v>9</v>
      </c>
    </row>
    <row r="259" customFormat="false" ht="14.1" hidden="false" customHeight="true" outlineLevel="0" collapsed="false">
      <c r="A259" s="53" t="n">
        <v>235</v>
      </c>
      <c r="B259" s="54" t="n">
        <v>207</v>
      </c>
      <c r="C259" s="64" t="s">
        <v>423</v>
      </c>
      <c r="D259" s="56" t="n">
        <v>1961</v>
      </c>
      <c r="E259" s="56" t="s">
        <v>71</v>
      </c>
      <c r="F259" s="57" t="s">
        <v>72</v>
      </c>
      <c r="G259" s="58" t="s">
        <v>141</v>
      </c>
      <c r="H259" s="63" t="n">
        <v>0.125871527777778</v>
      </c>
      <c r="I259" s="60" t="n">
        <f aca="false">H259-H$25</f>
        <v>0.037255787037037</v>
      </c>
      <c r="J259" s="61" t="s">
        <v>112</v>
      </c>
      <c r="K259" s="62" t="n">
        <v>39</v>
      </c>
    </row>
    <row r="260" customFormat="false" ht="14.1" hidden="false" customHeight="true" outlineLevel="0" collapsed="false">
      <c r="A260" s="53" t="n">
        <v>236</v>
      </c>
      <c r="B260" s="54" t="n">
        <v>338</v>
      </c>
      <c r="C260" s="64" t="s">
        <v>424</v>
      </c>
      <c r="D260" s="56" t="n">
        <v>1973</v>
      </c>
      <c r="E260" s="56" t="s">
        <v>103</v>
      </c>
      <c r="F260" s="57"/>
      <c r="G260" s="58" t="s">
        <v>425</v>
      </c>
      <c r="H260" s="63" t="n">
        <v>0.125899305555556</v>
      </c>
      <c r="I260" s="60" t="n">
        <f aca="false">H260-H$25</f>
        <v>0.0372835648148148</v>
      </c>
      <c r="J260" s="61" t="s">
        <v>75</v>
      </c>
      <c r="K260" s="62" t="n">
        <v>28</v>
      </c>
    </row>
    <row r="261" customFormat="false" ht="14.1" hidden="false" customHeight="true" outlineLevel="0" collapsed="false">
      <c r="A261" s="53" t="n">
        <v>237</v>
      </c>
      <c r="B261" s="54" t="n">
        <v>316</v>
      </c>
      <c r="C261" s="64" t="s">
        <v>426</v>
      </c>
      <c r="D261" s="56" t="n">
        <v>1948</v>
      </c>
      <c r="E261" s="56" t="s">
        <v>54</v>
      </c>
      <c r="F261" s="57" t="s">
        <v>23</v>
      </c>
      <c r="G261" s="58" t="s">
        <v>427</v>
      </c>
      <c r="H261" s="63" t="n">
        <v>0.12599537037037</v>
      </c>
      <c r="I261" s="60" t="n">
        <f aca="false">H261-H$25</f>
        <v>0.0373796296296296</v>
      </c>
      <c r="J261" s="61" t="s">
        <v>229</v>
      </c>
      <c r="K261" s="62" t="n">
        <v>10</v>
      </c>
    </row>
    <row r="262" customFormat="false" ht="14.1" hidden="false" customHeight="true" outlineLevel="0" collapsed="false">
      <c r="A262" s="53" t="n">
        <v>238</v>
      </c>
      <c r="B262" s="54" t="n">
        <v>309</v>
      </c>
      <c r="C262" s="64" t="s">
        <v>428</v>
      </c>
      <c r="D262" s="56" t="n">
        <v>1956</v>
      </c>
      <c r="E262" s="56" t="s">
        <v>71</v>
      </c>
      <c r="F262" s="57" t="s">
        <v>72</v>
      </c>
      <c r="G262" s="58" t="s">
        <v>31</v>
      </c>
      <c r="H262" s="63" t="n">
        <v>0.126019675925926</v>
      </c>
      <c r="I262" s="60" t="n">
        <f aca="false">H262-H$25</f>
        <v>0.0374039351851852</v>
      </c>
      <c r="J262" s="61" t="s">
        <v>110</v>
      </c>
      <c r="K262" s="62" t="n">
        <v>27</v>
      </c>
    </row>
    <row r="263" customFormat="false" ht="14.1" hidden="false" customHeight="true" outlineLevel="0" collapsed="false">
      <c r="A263" s="53" t="n">
        <v>239</v>
      </c>
      <c r="B263" s="54" t="n">
        <v>162</v>
      </c>
      <c r="C263" s="64" t="s">
        <v>429</v>
      </c>
      <c r="D263" s="56" t="n">
        <v>1976</v>
      </c>
      <c r="E263" s="56" t="s">
        <v>103</v>
      </c>
      <c r="F263" s="57"/>
      <c r="G263" s="58"/>
      <c r="H263" s="63" t="n">
        <v>0.126049768518519</v>
      </c>
      <c r="I263" s="60" t="n">
        <f aca="false">H263-H$25</f>
        <v>0.0374340277777778</v>
      </c>
      <c r="J263" s="61" t="s">
        <v>75</v>
      </c>
      <c r="K263" s="62" t="n">
        <v>29</v>
      </c>
    </row>
    <row r="264" customFormat="false" ht="14.1" hidden="false" customHeight="true" outlineLevel="0" collapsed="false">
      <c r="A264" s="53" t="n">
        <v>240</v>
      </c>
      <c r="B264" s="54" t="n">
        <v>209</v>
      </c>
      <c r="C264" s="64" t="s">
        <v>430</v>
      </c>
      <c r="D264" s="56" t="n">
        <v>1961</v>
      </c>
      <c r="E264" s="56" t="s">
        <v>71</v>
      </c>
      <c r="F264" s="57" t="s">
        <v>72</v>
      </c>
      <c r="G264" s="58" t="s">
        <v>290</v>
      </c>
      <c r="H264" s="63" t="n">
        <v>0.126064814814815</v>
      </c>
      <c r="I264" s="60" t="n">
        <f aca="false">H264-H$25</f>
        <v>0.0374490740740741</v>
      </c>
      <c r="J264" s="61" t="s">
        <v>112</v>
      </c>
      <c r="K264" s="62" t="n">
        <v>40</v>
      </c>
    </row>
    <row r="265" customFormat="false" ht="14.1" hidden="false" customHeight="true" outlineLevel="0" collapsed="false">
      <c r="A265" s="53" t="n">
        <v>241</v>
      </c>
      <c r="B265" s="54" t="n">
        <v>328</v>
      </c>
      <c r="C265" s="64" t="s">
        <v>431</v>
      </c>
      <c r="D265" s="56" t="n">
        <v>1958</v>
      </c>
      <c r="E265" s="56" t="s">
        <v>71</v>
      </c>
      <c r="F265" s="57" t="s">
        <v>23</v>
      </c>
      <c r="G265" s="58" t="s">
        <v>322</v>
      </c>
      <c r="H265" s="63" t="n">
        <v>0.126164351851852</v>
      </c>
      <c r="I265" s="60" t="n">
        <f aca="false">H265-H$25</f>
        <v>0.0375486111111111</v>
      </c>
      <c r="J265" s="61" t="s">
        <v>112</v>
      </c>
      <c r="K265" s="62" t="n">
        <v>41</v>
      </c>
    </row>
    <row r="266" customFormat="false" ht="14.1" hidden="false" customHeight="true" outlineLevel="0" collapsed="false">
      <c r="A266" s="53" t="n">
        <v>242</v>
      </c>
      <c r="B266" s="54" t="n">
        <v>92</v>
      </c>
      <c r="C266" s="64" t="s">
        <v>432</v>
      </c>
      <c r="D266" s="56" t="n">
        <v>1954</v>
      </c>
      <c r="E266" s="56" t="s">
        <v>103</v>
      </c>
      <c r="F266" s="57" t="s">
        <v>89</v>
      </c>
      <c r="G266" s="58"/>
      <c r="H266" s="63" t="n">
        <v>0.126184027777778</v>
      </c>
      <c r="I266" s="60" t="n">
        <f aca="false">H266-H$25</f>
        <v>0.037568287037037</v>
      </c>
      <c r="J266" s="61" t="s">
        <v>110</v>
      </c>
      <c r="K266" s="62" t="n">
        <v>28</v>
      </c>
    </row>
    <row r="267" customFormat="false" ht="14.1" hidden="false" customHeight="true" outlineLevel="0" collapsed="false">
      <c r="A267" s="53" t="n">
        <v>243</v>
      </c>
      <c r="B267" s="54" t="n">
        <v>144</v>
      </c>
      <c r="C267" s="64" t="s">
        <v>433</v>
      </c>
      <c r="D267" s="56" t="n">
        <v>1979</v>
      </c>
      <c r="E267" s="56" t="s">
        <v>71</v>
      </c>
      <c r="F267" s="57" t="s">
        <v>72</v>
      </c>
      <c r="G267" s="58" t="s">
        <v>210</v>
      </c>
      <c r="H267" s="63" t="n">
        <v>0.126719907407407</v>
      </c>
      <c r="I267" s="60" t="n">
        <f aca="false">H267-H$25</f>
        <v>0.0381041666666667</v>
      </c>
      <c r="J267" s="61" t="s">
        <v>56</v>
      </c>
      <c r="K267" s="62" t="n">
        <v>51</v>
      </c>
    </row>
    <row r="268" customFormat="false" ht="14.1" hidden="false" customHeight="true" outlineLevel="0" collapsed="false">
      <c r="A268" s="53" t="n">
        <v>244</v>
      </c>
      <c r="B268" s="54" t="n">
        <v>216</v>
      </c>
      <c r="C268" s="64" t="s">
        <v>434</v>
      </c>
      <c r="D268" s="56" t="n">
        <v>1962</v>
      </c>
      <c r="E268" s="56" t="s">
        <v>103</v>
      </c>
      <c r="F268" s="57" t="s">
        <v>67</v>
      </c>
      <c r="G268" s="58"/>
      <c r="H268" s="63" t="n">
        <v>0.126765046296296</v>
      </c>
      <c r="I268" s="60" t="n">
        <f aca="false">H268-H$25</f>
        <v>0.0381493055555556</v>
      </c>
      <c r="J268" s="61" t="s">
        <v>112</v>
      </c>
      <c r="K268" s="62" t="n">
        <v>42</v>
      </c>
    </row>
    <row r="269" customFormat="false" ht="14.1" hidden="false" customHeight="true" outlineLevel="0" collapsed="false">
      <c r="A269" s="53" t="n">
        <v>245</v>
      </c>
      <c r="B269" s="54" t="n">
        <v>191</v>
      </c>
      <c r="C269" s="64" t="s">
        <v>435</v>
      </c>
      <c r="D269" s="56" t="n">
        <v>1963</v>
      </c>
      <c r="E269" s="56" t="s">
        <v>71</v>
      </c>
      <c r="F269" s="57" t="s">
        <v>72</v>
      </c>
      <c r="G269" s="58" t="s">
        <v>161</v>
      </c>
      <c r="H269" s="63" t="n">
        <v>0.126982638888889</v>
      </c>
      <c r="I269" s="60" t="n">
        <f aca="false">H269-H$25</f>
        <v>0.0383668981481482</v>
      </c>
      <c r="J269" s="61" t="s">
        <v>61</v>
      </c>
      <c r="K269" s="62" t="n">
        <v>36</v>
      </c>
    </row>
    <row r="270" customFormat="false" ht="14.1" hidden="false" customHeight="true" outlineLevel="0" collapsed="false">
      <c r="A270" s="53" t="n">
        <v>246</v>
      </c>
      <c r="B270" s="54" t="n">
        <v>166</v>
      </c>
      <c r="C270" s="64" t="s">
        <v>436</v>
      </c>
      <c r="D270" s="56" t="n">
        <v>1977</v>
      </c>
      <c r="E270" s="56" t="s">
        <v>103</v>
      </c>
      <c r="F270" s="57" t="s">
        <v>23</v>
      </c>
      <c r="G270" s="58"/>
      <c r="H270" s="63" t="n">
        <v>0.127114583333333</v>
      </c>
      <c r="I270" s="60" t="n">
        <f aca="false">H270-H$25</f>
        <v>0.0384988425925926</v>
      </c>
      <c r="J270" s="61" t="s">
        <v>75</v>
      </c>
      <c r="K270" s="62" t="n">
        <v>30</v>
      </c>
    </row>
    <row r="271" customFormat="false" ht="14.1" hidden="false" customHeight="true" outlineLevel="0" collapsed="false">
      <c r="A271" s="53" t="n">
        <v>247</v>
      </c>
      <c r="B271" s="54" t="n">
        <v>296</v>
      </c>
      <c r="C271" s="64" t="s">
        <v>437</v>
      </c>
      <c r="D271" s="56" t="n">
        <v>1968</v>
      </c>
      <c r="E271" s="56" t="s">
        <v>71</v>
      </c>
      <c r="F271" s="57" t="s">
        <v>67</v>
      </c>
      <c r="G271" s="58" t="s">
        <v>82</v>
      </c>
      <c r="H271" s="63" t="n">
        <v>0.127288194444444</v>
      </c>
      <c r="I271" s="60" t="n">
        <f aca="false">H271-H$25</f>
        <v>0.0386724537037037</v>
      </c>
      <c r="J271" s="61" t="s">
        <v>52</v>
      </c>
      <c r="K271" s="62" t="n">
        <v>24</v>
      </c>
    </row>
    <row r="272" customFormat="false" ht="14.1" hidden="false" customHeight="true" outlineLevel="0" collapsed="false">
      <c r="A272" s="53" t="n">
        <v>248</v>
      </c>
      <c r="B272" s="54" t="n">
        <v>312</v>
      </c>
      <c r="C272" s="64" t="s">
        <v>438</v>
      </c>
      <c r="D272" s="56" t="n">
        <v>1949</v>
      </c>
      <c r="E272" s="56" t="s">
        <v>103</v>
      </c>
      <c r="F272" s="57" t="s">
        <v>136</v>
      </c>
      <c r="G272" s="58"/>
      <c r="H272" s="63" t="n">
        <v>0.127315972222222</v>
      </c>
      <c r="I272" s="60" t="n">
        <f aca="false">H272-H$25</f>
        <v>0.0387002314814815</v>
      </c>
      <c r="J272" s="61" t="s">
        <v>229</v>
      </c>
      <c r="K272" s="62" t="n">
        <v>11</v>
      </c>
    </row>
    <row r="273" customFormat="false" ht="14.1" hidden="false" customHeight="true" outlineLevel="0" collapsed="false">
      <c r="A273" s="53" t="n">
        <v>249</v>
      </c>
      <c r="B273" s="54" t="n">
        <v>164</v>
      </c>
      <c r="C273" s="64" t="s">
        <v>439</v>
      </c>
      <c r="D273" s="56" t="n">
        <v>1975</v>
      </c>
      <c r="E273" s="56" t="s">
        <v>71</v>
      </c>
      <c r="F273" s="57" t="s">
        <v>23</v>
      </c>
      <c r="G273" s="58" t="s">
        <v>259</v>
      </c>
      <c r="H273" s="63" t="n">
        <v>0.12741087962963</v>
      </c>
      <c r="I273" s="60" t="n">
        <f aca="false">H273-H$25</f>
        <v>0.0387951388888889</v>
      </c>
      <c r="J273" s="61" t="s">
        <v>75</v>
      </c>
      <c r="K273" s="62" t="n">
        <v>31</v>
      </c>
    </row>
    <row r="274" customFormat="false" ht="14.1" hidden="false" customHeight="true" outlineLevel="0" collapsed="false">
      <c r="A274" s="53" t="n">
        <v>250</v>
      </c>
      <c r="B274" s="54" t="n">
        <v>239</v>
      </c>
      <c r="C274" s="64" t="s">
        <v>440</v>
      </c>
      <c r="D274" s="56" t="n">
        <v>1948</v>
      </c>
      <c r="E274" s="56" t="s">
        <v>54</v>
      </c>
      <c r="F274" s="57" t="s">
        <v>72</v>
      </c>
      <c r="G274" s="58" t="s">
        <v>410</v>
      </c>
      <c r="H274" s="63" t="n">
        <v>0.127533564814815</v>
      </c>
      <c r="I274" s="60" t="n">
        <f aca="false">H274-H$25</f>
        <v>0.0389178240740741</v>
      </c>
      <c r="J274" s="61" t="s">
        <v>229</v>
      </c>
      <c r="K274" s="62" t="n">
        <v>12</v>
      </c>
    </row>
    <row r="275" customFormat="false" ht="14.1" hidden="false" customHeight="true" outlineLevel="0" collapsed="false">
      <c r="A275" s="53" t="n">
        <v>251</v>
      </c>
      <c r="B275" s="54" t="n">
        <v>96</v>
      </c>
      <c r="C275" s="64" t="s">
        <v>441</v>
      </c>
      <c r="D275" s="56" t="n">
        <v>1941</v>
      </c>
      <c r="E275" s="56" t="s">
        <v>71</v>
      </c>
      <c r="F275" s="57" t="s">
        <v>23</v>
      </c>
      <c r="G275" s="58"/>
      <c r="H275" s="63" t="n">
        <v>0.127570601851852</v>
      </c>
      <c r="I275" s="60" t="n">
        <f aca="false">H275-H$25</f>
        <v>0.0389548611111111</v>
      </c>
      <c r="J275" s="61" t="s">
        <v>402</v>
      </c>
      <c r="K275" s="62" t="n">
        <v>2</v>
      </c>
    </row>
    <row r="276" customFormat="false" ht="14.1" hidden="false" customHeight="true" outlineLevel="0" collapsed="false">
      <c r="A276" s="53" t="n">
        <v>252</v>
      </c>
      <c r="B276" s="54" t="n">
        <v>305</v>
      </c>
      <c r="C276" s="64" t="s">
        <v>442</v>
      </c>
      <c r="D276" s="56" t="n">
        <v>1959</v>
      </c>
      <c r="E276" s="56" t="s">
        <v>66</v>
      </c>
      <c r="F276" s="57"/>
      <c r="G276" s="58" t="s">
        <v>443</v>
      </c>
      <c r="H276" s="63" t="n">
        <v>0.127674768518519</v>
      </c>
      <c r="I276" s="60" t="n">
        <f aca="false">H276-H$25</f>
        <v>0.0390590277777778</v>
      </c>
      <c r="J276" s="61" t="s">
        <v>112</v>
      </c>
      <c r="K276" s="62" t="n">
        <v>43</v>
      </c>
    </row>
    <row r="277" customFormat="false" ht="14.1" hidden="false" customHeight="true" outlineLevel="0" collapsed="false">
      <c r="A277" s="53" t="n">
        <v>253</v>
      </c>
      <c r="B277" s="54" t="n">
        <v>177</v>
      </c>
      <c r="C277" s="64" t="s">
        <v>444</v>
      </c>
      <c r="D277" s="56" t="n">
        <v>1977</v>
      </c>
      <c r="E277" s="56" t="s">
        <v>103</v>
      </c>
      <c r="F277" s="57" t="s">
        <v>72</v>
      </c>
      <c r="G277" s="58" t="s">
        <v>445</v>
      </c>
      <c r="H277" s="63" t="n">
        <v>0.127739583333333</v>
      </c>
      <c r="I277" s="60" t="n">
        <f aca="false">H277-H$25</f>
        <v>0.0391238425925926</v>
      </c>
      <c r="J277" s="61" t="s">
        <v>75</v>
      </c>
      <c r="K277" s="62" t="n">
        <v>32</v>
      </c>
    </row>
    <row r="278" customFormat="false" ht="14.1" hidden="false" customHeight="true" outlineLevel="0" collapsed="false">
      <c r="A278" s="53" t="n">
        <v>254</v>
      </c>
      <c r="B278" s="54" t="n">
        <v>231</v>
      </c>
      <c r="C278" s="64" t="s">
        <v>446</v>
      </c>
      <c r="D278" s="56" t="n">
        <v>1951</v>
      </c>
      <c r="E278" s="56" t="s">
        <v>71</v>
      </c>
      <c r="F278" s="57" t="s">
        <v>447</v>
      </c>
      <c r="G278" s="58" t="s">
        <v>448</v>
      </c>
      <c r="H278" s="63" t="n">
        <v>0.127789351851852</v>
      </c>
      <c r="I278" s="60" t="n">
        <f aca="false">H278-H$25</f>
        <v>0.0391736111111111</v>
      </c>
      <c r="J278" s="61" t="s">
        <v>229</v>
      </c>
      <c r="K278" s="62" t="n">
        <v>13</v>
      </c>
    </row>
    <row r="279" customFormat="false" ht="14.1" hidden="false" customHeight="true" outlineLevel="0" collapsed="false">
      <c r="A279" s="53" t="n">
        <v>255</v>
      </c>
      <c r="B279" s="54" t="n">
        <v>330</v>
      </c>
      <c r="C279" s="64" t="s">
        <v>449</v>
      </c>
      <c r="D279" s="56" t="n">
        <v>1961</v>
      </c>
      <c r="E279" s="56" t="s">
        <v>103</v>
      </c>
      <c r="F279" s="57" t="s">
        <v>23</v>
      </c>
      <c r="G279" s="58"/>
      <c r="H279" s="63" t="n">
        <v>0.127978009259259</v>
      </c>
      <c r="I279" s="60" t="n">
        <f aca="false">H279-H$25</f>
        <v>0.0393622685185185</v>
      </c>
      <c r="J279" s="61" t="s">
        <v>112</v>
      </c>
      <c r="K279" s="62" t="n">
        <v>44</v>
      </c>
    </row>
    <row r="280" customFormat="false" ht="14.1" hidden="false" customHeight="true" outlineLevel="0" collapsed="false">
      <c r="A280" s="53" t="n">
        <v>256</v>
      </c>
      <c r="B280" s="54" t="n">
        <v>229</v>
      </c>
      <c r="C280" s="64" t="s">
        <v>450</v>
      </c>
      <c r="D280" s="56" t="n">
        <v>1956</v>
      </c>
      <c r="E280" s="56" t="s">
        <v>103</v>
      </c>
      <c r="F280" s="57" t="s">
        <v>451</v>
      </c>
      <c r="G280" s="58" t="s">
        <v>138</v>
      </c>
      <c r="H280" s="63" t="n">
        <v>0.12802662037037</v>
      </c>
      <c r="I280" s="60" t="n">
        <f aca="false">H280-H$25</f>
        <v>0.0394108796296296</v>
      </c>
      <c r="J280" s="61" t="s">
        <v>110</v>
      </c>
      <c r="K280" s="62" t="n">
        <v>29</v>
      </c>
    </row>
    <row r="281" customFormat="false" ht="14.1" hidden="false" customHeight="true" outlineLevel="0" collapsed="false">
      <c r="A281" s="53" t="n">
        <v>257</v>
      </c>
      <c r="B281" s="54" t="n">
        <v>334</v>
      </c>
      <c r="C281" s="64" t="s">
        <v>452</v>
      </c>
      <c r="D281" s="56" t="n">
        <v>1959</v>
      </c>
      <c r="E281" s="56" t="s">
        <v>103</v>
      </c>
      <c r="F281" s="57" t="s">
        <v>453</v>
      </c>
      <c r="G281" s="58"/>
      <c r="H281" s="63" t="n">
        <v>0.12865625</v>
      </c>
      <c r="I281" s="60" t="n">
        <f aca="false">H281-H$25</f>
        <v>0.0400405092592593</v>
      </c>
      <c r="J281" s="61" t="s">
        <v>112</v>
      </c>
      <c r="K281" s="62" t="n">
        <v>45</v>
      </c>
    </row>
    <row r="282" customFormat="false" ht="14.1" hidden="false" customHeight="true" outlineLevel="0" collapsed="false">
      <c r="A282" s="53" t="n">
        <v>258</v>
      </c>
      <c r="B282" s="54" t="n">
        <v>190</v>
      </c>
      <c r="C282" s="64" t="s">
        <v>454</v>
      </c>
      <c r="D282" s="56" t="n">
        <v>1966</v>
      </c>
      <c r="E282" s="56" t="s">
        <v>103</v>
      </c>
      <c r="F282" s="57" t="s">
        <v>67</v>
      </c>
      <c r="G282" s="58" t="s">
        <v>455</v>
      </c>
      <c r="H282" s="63" t="n">
        <v>0.128850694444444</v>
      </c>
      <c r="I282" s="60" t="n">
        <f aca="false">H282-H$25</f>
        <v>0.0402349537037037</v>
      </c>
      <c r="J282" s="61" t="s">
        <v>61</v>
      </c>
      <c r="K282" s="62" t="n">
        <v>37</v>
      </c>
    </row>
    <row r="283" customFormat="false" ht="14.1" hidden="false" customHeight="true" outlineLevel="0" collapsed="false">
      <c r="A283" s="53" t="n">
        <v>259</v>
      </c>
      <c r="B283" s="54" t="n">
        <v>232</v>
      </c>
      <c r="C283" s="64" t="s">
        <v>456</v>
      </c>
      <c r="D283" s="56" t="n">
        <v>1952</v>
      </c>
      <c r="E283" s="56" t="s">
        <v>71</v>
      </c>
      <c r="F283" s="57" t="s">
        <v>457</v>
      </c>
      <c r="G283" s="58"/>
      <c r="H283" s="63" t="n">
        <v>0.128892361111111</v>
      </c>
      <c r="I283" s="60" t="n">
        <f aca="false">H283-H$25</f>
        <v>0.0402766203703704</v>
      </c>
      <c r="J283" s="61" t="s">
        <v>229</v>
      </c>
      <c r="K283" s="62" t="n">
        <v>14</v>
      </c>
    </row>
    <row r="284" customFormat="false" ht="14.1" hidden="false" customHeight="true" outlineLevel="0" collapsed="false">
      <c r="A284" s="53" t="n">
        <v>260</v>
      </c>
      <c r="B284" s="54" t="n">
        <v>263</v>
      </c>
      <c r="C284" s="64" t="s">
        <v>458</v>
      </c>
      <c r="D284" s="56" t="n">
        <v>1947</v>
      </c>
      <c r="E284" s="56" t="s">
        <v>66</v>
      </c>
      <c r="F284" s="57" t="s">
        <v>72</v>
      </c>
      <c r="G284" s="58" t="s">
        <v>410</v>
      </c>
      <c r="H284" s="63" t="n">
        <v>0.129083333333333</v>
      </c>
      <c r="I284" s="60" t="n">
        <f aca="false">H284-H$25</f>
        <v>0.0404675925925926</v>
      </c>
      <c r="J284" s="61" t="s">
        <v>180</v>
      </c>
      <c r="K284" s="62" t="n">
        <v>11</v>
      </c>
    </row>
    <row r="285" customFormat="false" ht="14.1" hidden="false" customHeight="true" outlineLevel="0" collapsed="false">
      <c r="A285" s="53" t="n">
        <v>261</v>
      </c>
      <c r="B285" s="54" t="n">
        <v>245</v>
      </c>
      <c r="C285" s="64" t="s">
        <v>459</v>
      </c>
      <c r="D285" s="56" t="n">
        <v>1945</v>
      </c>
      <c r="E285" s="56" t="s">
        <v>66</v>
      </c>
      <c r="F285" s="57" t="s">
        <v>23</v>
      </c>
      <c r="G285" s="58"/>
      <c r="H285" s="63" t="n">
        <v>0.129112268518519</v>
      </c>
      <c r="I285" s="60" t="n">
        <f aca="false">H285-H$25</f>
        <v>0.0404965277777778</v>
      </c>
      <c r="J285" s="61" t="s">
        <v>180</v>
      </c>
      <c r="K285" s="62" t="n">
        <v>12</v>
      </c>
    </row>
    <row r="286" customFormat="false" ht="14.1" hidden="false" customHeight="true" outlineLevel="0" collapsed="false">
      <c r="A286" s="53" t="n">
        <v>262</v>
      </c>
      <c r="B286" s="54" t="n">
        <v>346</v>
      </c>
      <c r="C286" s="64" t="s">
        <v>460</v>
      </c>
      <c r="D286" s="56" t="n">
        <v>1957</v>
      </c>
      <c r="E286" s="56" t="s">
        <v>103</v>
      </c>
      <c r="F286" s="57" t="s">
        <v>72</v>
      </c>
      <c r="G286" s="58" t="s">
        <v>272</v>
      </c>
      <c r="H286" s="63" t="n">
        <v>0.129150462962963</v>
      </c>
      <c r="I286" s="60" t="n">
        <f aca="false">H286-H$25</f>
        <v>0.0405347222222222</v>
      </c>
      <c r="J286" s="61" t="s">
        <v>110</v>
      </c>
      <c r="K286" s="62" t="n">
        <v>30</v>
      </c>
    </row>
    <row r="287" customFormat="false" ht="14.1" hidden="false" customHeight="true" outlineLevel="0" collapsed="false">
      <c r="A287" s="53" t="n">
        <v>263</v>
      </c>
      <c r="B287" s="54" t="n">
        <v>389</v>
      </c>
      <c r="C287" s="64" t="s">
        <v>461</v>
      </c>
      <c r="D287" s="56" t="n">
        <v>1964</v>
      </c>
      <c r="E287" s="56" t="s">
        <v>71</v>
      </c>
      <c r="F287" s="57" t="s">
        <v>185</v>
      </c>
      <c r="G287" s="58"/>
      <c r="H287" s="63" t="n">
        <v>0.12927662037037</v>
      </c>
      <c r="I287" s="60" t="n">
        <f aca="false">H287-H$25</f>
        <v>0.0406608796296296</v>
      </c>
      <c r="J287" s="61" t="s">
        <v>61</v>
      </c>
      <c r="K287" s="62" t="n">
        <v>38</v>
      </c>
    </row>
    <row r="288" customFormat="false" ht="14.1" hidden="false" customHeight="true" outlineLevel="0" collapsed="false">
      <c r="A288" s="53" t="n">
        <v>264</v>
      </c>
      <c r="B288" s="54" t="n">
        <v>270</v>
      </c>
      <c r="C288" s="64" t="s">
        <v>462</v>
      </c>
      <c r="D288" s="56" t="n">
        <v>1956</v>
      </c>
      <c r="E288" s="56" t="s">
        <v>103</v>
      </c>
      <c r="F288" s="57" t="s">
        <v>67</v>
      </c>
      <c r="G288" s="58"/>
      <c r="H288" s="63" t="n">
        <v>0.129653935185185</v>
      </c>
      <c r="I288" s="60" t="n">
        <f aca="false">H288-H$25</f>
        <v>0.0410381944444444</v>
      </c>
      <c r="J288" s="61" t="s">
        <v>110</v>
      </c>
      <c r="K288" s="62" t="n">
        <v>31</v>
      </c>
    </row>
    <row r="289" customFormat="false" ht="14.1" hidden="false" customHeight="true" outlineLevel="0" collapsed="false">
      <c r="A289" s="53" t="n">
        <v>265</v>
      </c>
      <c r="B289" s="54" t="n">
        <v>152</v>
      </c>
      <c r="C289" s="64" t="s">
        <v>463</v>
      </c>
      <c r="D289" s="56" t="n">
        <v>1986</v>
      </c>
      <c r="E289" s="56" t="s">
        <v>71</v>
      </c>
      <c r="F289" s="57" t="s">
        <v>23</v>
      </c>
      <c r="G289" s="58" t="s">
        <v>464</v>
      </c>
      <c r="H289" s="63" t="n">
        <v>0.129986111111111</v>
      </c>
      <c r="I289" s="60" t="n">
        <f aca="false">H289-H$25</f>
        <v>0.0413703703703704</v>
      </c>
      <c r="J289" s="61" t="s">
        <v>56</v>
      </c>
      <c r="K289" s="62" t="n">
        <v>52</v>
      </c>
    </row>
    <row r="290" customFormat="false" ht="14.1" hidden="false" customHeight="true" outlineLevel="0" collapsed="false">
      <c r="A290" s="53" t="n">
        <v>266</v>
      </c>
      <c r="B290" s="54" t="n">
        <v>298</v>
      </c>
      <c r="C290" s="64" t="s">
        <v>465</v>
      </c>
      <c r="D290" s="56" t="n">
        <v>1976</v>
      </c>
      <c r="E290" s="56" t="s">
        <v>66</v>
      </c>
      <c r="F290" s="57" t="s">
        <v>72</v>
      </c>
      <c r="G290" s="58" t="s">
        <v>466</v>
      </c>
      <c r="H290" s="63" t="n">
        <v>0.13019212962963</v>
      </c>
      <c r="I290" s="60" t="n">
        <f aca="false">H290-H$25</f>
        <v>0.0415763888888889</v>
      </c>
      <c r="J290" s="61" t="s">
        <v>75</v>
      </c>
      <c r="K290" s="62" t="n">
        <v>33</v>
      </c>
    </row>
    <row r="291" customFormat="false" ht="14.1" hidden="false" customHeight="true" outlineLevel="0" collapsed="false">
      <c r="A291" s="53" t="n">
        <v>267</v>
      </c>
      <c r="B291" s="54" t="n">
        <v>156</v>
      </c>
      <c r="C291" s="64" t="s">
        <v>467</v>
      </c>
      <c r="D291" s="56" t="n">
        <v>1985</v>
      </c>
      <c r="E291" s="56" t="s">
        <v>103</v>
      </c>
      <c r="F291" s="57"/>
      <c r="G291" s="58"/>
      <c r="H291" s="63" t="n">
        <v>0.130819444444444</v>
      </c>
      <c r="I291" s="60" t="n">
        <f aca="false">H291-H$25</f>
        <v>0.0422037037037037</v>
      </c>
      <c r="J291" s="61" t="s">
        <v>56</v>
      </c>
      <c r="K291" s="62" t="n">
        <v>53</v>
      </c>
    </row>
    <row r="292" customFormat="false" ht="14.1" hidden="false" customHeight="true" outlineLevel="0" collapsed="false">
      <c r="A292" s="53" t="n">
        <v>268</v>
      </c>
      <c r="B292" s="54" t="n">
        <v>107</v>
      </c>
      <c r="C292" s="64" t="s">
        <v>468</v>
      </c>
      <c r="D292" s="56" t="n">
        <v>1967</v>
      </c>
      <c r="E292" s="56" t="s">
        <v>103</v>
      </c>
      <c r="F292" s="57"/>
      <c r="G292" s="58"/>
      <c r="H292" s="63" t="n">
        <v>0.131172453703704</v>
      </c>
      <c r="I292" s="60" t="n">
        <f aca="false">H292-H$25</f>
        <v>0.042556712962963</v>
      </c>
      <c r="J292" s="61" t="s">
        <v>61</v>
      </c>
      <c r="K292" s="62" t="n">
        <v>39</v>
      </c>
    </row>
    <row r="293" customFormat="false" ht="14.1" hidden="false" customHeight="true" outlineLevel="0" collapsed="false">
      <c r="A293" s="53" t="n">
        <v>269</v>
      </c>
      <c r="B293" s="54" t="n">
        <v>161</v>
      </c>
      <c r="C293" s="64" t="s">
        <v>469</v>
      </c>
      <c r="D293" s="56" t="n">
        <v>1974</v>
      </c>
      <c r="E293" s="56" t="s">
        <v>103</v>
      </c>
      <c r="F293" s="57" t="s">
        <v>72</v>
      </c>
      <c r="G293" s="58" t="s">
        <v>225</v>
      </c>
      <c r="H293" s="63" t="n">
        <v>0.131760416666667</v>
      </c>
      <c r="I293" s="60" t="n">
        <f aca="false">H293-H$25</f>
        <v>0.0431446759259259</v>
      </c>
      <c r="J293" s="61" t="s">
        <v>75</v>
      </c>
      <c r="K293" s="62" t="n">
        <v>34</v>
      </c>
    </row>
    <row r="294" customFormat="false" ht="14.1" hidden="false" customHeight="true" outlineLevel="0" collapsed="false">
      <c r="A294" s="53" t="n">
        <v>270</v>
      </c>
      <c r="B294" s="54" t="n">
        <v>213</v>
      </c>
      <c r="C294" s="64" t="s">
        <v>470</v>
      </c>
      <c r="D294" s="56" t="n">
        <v>1958</v>
      </c>
      <c r="E294" s="56" t="s">
        <v>71</v>
      </c>
      <c r="F294" s="57" t="s">
        <v>23</v>
      </c>
      <c r="G294" s="58" t="s">
        <v>208</v>
      </c>
      <c r="H294" s="63" t="n">
        <v>0.131796296296296</v>
      </c>
      <c r="I294" s="60" t="n">
        <f aca="false">H294-H$25</f>
        <v>0.0431805555555556</v>
      </c>
      <c r="J294" s="61" t="s">
        <v>112</v>
      </c>
      <c r="K294" s="62" t="n">
        <v>46</v>
      </c>
    </row>
    <row r="295" customFormat="false" ht="14.1" hidden="false" customHeight="true" outlineLevel="0" collapsed="false">
      <c r="A295" s="53" t="n">
        <v>271</v>
      </c>
      <c r="B295" s="54" t="n">
        <v>72</v>
      </c>
      <c r="C295" s="64" t="s">
        <v>471</v>
      </c>
      <c r="D295" s="56" t="n">
        <v>1950</v>
      </c>
      <c r="E295" s="56" t="s">
        <v>103</v>
      </c>
      <c r="F295" s="57" t="s">
        <v>67</v>
      </c>
      <c r="G295" s="58" t="s">
        <v>18</v>
      </c>
      <c r="H295" s="63" t="n">
        <v>0.131803240740741</v>
      </c>
      <c r="I295" s="60" t="n">
        <f aca="false">H295-H$25</f>
        <v>0.0431875</v>
      </c>
      <c r="J295" s="61" t="s">
        <v>229</v>
      </c>
      <c r="K295" s="62" t="n">
        <v>15</v>
      </c>
    </row>
    <row r="296" customFormat="false" ht="14.1" hidden="false" customHeight="true" outlineLevel="0" collapsed="false">
      <c r="A296" s="53" t="n">
        <v>272</v>
      </c>
      <c r="B296" s="54" t="n">
        <v>131</v>
      </c>
      <c r="C296" s="64" t="s">
        <v>107</v>
      </c>
      <c r="D296" s="56" t="n">
        <v>1982</v>
      </c>
      <c r="E296" s="56" t="s">
        <v>54</v>
      </c>
      <c r="F296" s="57" t="s">
        <v>23</v>
      </c>
      <c r="G296" s="58" t="s">
        <v>472</v>
      </c>
      <c r="H296" s="63" t="n">
        <v>0.131858796296296</v>
      </c>
      <c r="I296" s="60" t="n">
        <f aca="false">H296-H$25</f>
        <v>0.0432430555555556</v>
      </c>
      <c r="J296" s="61" t="s">
        <v>56</v>
      </c>
      <c r="K296" s="62" t="n">
        <v>54</v>
      </c>
    </row>
    <row r="297" customFormat="false" ht="14.1" hidden="false" customHeight="true" outlineLevel="0" collapsed="false">
      <c r="A297" s="53" t="n">
        <v>273</v>
      </c>
      <c r="B297" s="54" t="n">
        <v>187</v>
      </c>
      <c r="C297" s="64" t="s">
        <v>473</v>
      </c>
      <c r="D297" s="56" t="n">
        <v>1968</v>
      </c>
      <c r="E297" s="56" t="s">
        <v>103</v>
      </c>
      <c r="F297" s="57" t="s">
        <v>67</v>
      </c>
      <c r="G297" s="58" t="s">
        <v>222</v>
      </c>
      <c r="H297" s="63" t="n">
        <v>0.131877314814815</v>
      </c>
      <c r="I297" s="60" t="n">
        <f aca="false">H297-H$25</f>
        <v>0.0432615740740741</v>
      </c>
      <c r="J297" s="61" t="s">
        <v>52</v>
      </c>
      <c r="K297" s="62" t="n">
        <v>25</v>
      </c>
    </row>
    <row r="298" customFormat="false" ht="14.1" hidden="false" customHeight="true" outlineLevel="0" collapsed="false">
      <c r="A298" s="53" t="n">
        <v>274</v>
      </c>
      <c r="B298" s="54" t="n">
        <v>339</v>
      </c>
      <c r="C298" s="64" t="s">
        <v>474</v>
      </c>
      <c r="D298" s="56" t="n">
        <v>1972</v>
      </c>
      <c r="E298" s="56" t="s">
        <v>103</v>
      </c>
      <c r="F298" s="57" t="s">
        <v>240</v>
      </c>
      <c r="G298" s="58" t="s">
        <v>475</v>
      </c>
      <c r="H298" s="63" t="n">
        <v>0.132229166666667</v>
      </c>
      <c r="I298" s="60" t="n">
        <f aca="false">H298-H$25</f>
        <v>0.0436134259259259</v>
      </c>
      <c r="J298" s="61" t="s">
        <v>52</v>
      </c>
      <c r="K298" s="62" t="n">
        <v>26</v>
      </c>
    </row>
    <row r="299" customFormat="false" ht="14.1" hidden="false" customHeight="true" outlineLevel="0" collapsed="false">
      <c r="A299" s="53" t="n">
        <v>275</v>
      </c>
      <c r="B299" s="54" t="n">
        <v>286</v>
      </c>
      <c r="C299" s="64" t="s">
        <v>476</v>
      </c>
      <c r="D299" s="56" t="n">
        <v>1951</v>
      </c>
      <c r="E299" s="56" t="s">
        <v>103</v>
      </c>
      <c r="F299" s="57" t="s">
        <v>72</v>
      </c>
      <c r="G299" s="58" t="s">
        <v>477</v>
      </c>
      <c r="H299" s="63" t="n">
        <v>0.132430555555556</v>
      </c>
      <c r="I299" s="60" t="n">
        <f aca="false">H299-H$25</f>
        <v>0.0438148148148148</v>
      </c>
      <c r="J299" s="61" t="s">
        <v>229</v>
      </c>
      <c r="K299" s="62" t="n">
        <v>16</v>
      </c>
    </row>
    <row r="300" customFormat="false" ht="14.1" hidden="false" customHeight="true" outlineLevel="0" collapsed="false">
      <c r="A300" s="53" t="n">
        <v>276</v>
      </c>
      <c r="B300" s="54" t="n">
        <v>234</v>
      </c>
      <c r="C300" s="64" t="s">
        <v>478</v>
      </c>
      <c r="D300" s="56" t="n">
        <v>1951</v>
      </c>
      <c r="E300" s="56" t="s">
        <v>71</v>
      </c>
      <c r="F300" s="57" t="s">
        <v>177</v>
      </c>
      <c r="G300" s="58" t="s">
        <v>479</v>
      </c>
      <c r="H300" s="63" t="n">
        <v>0.132569444444444</v>
      </c>
      <c r="I300" s="60" t="n">
        <f aca="false">H300-H$25</f>
        <v>0.0439537037037037</v>
      </c>
      <c r="J300" s="61" t="s">
        <v>229</v>
      </c>
      <c r="K300" s="62" t="n">
        <v>17</v>
      </c>
    </row>
    <row r="301" customFormat="false" ht="14.1" hidden="false" customHeight="true" outlineLevel="0" collapsed="false">
      <c r="A301" s="53" t="n">
        <v>277</v>
      </c>
      <c r="B301" s="54" t="n">
        <v>181</v>
      </c>
      <c r="C301" s="64" t="s">
        <v>480</v>
      </c>
      <c r="D301" s="56" t="n">
        <v>1972</v>
      </c>
      <c r="E301" s="56" t="s">
        <v>103</v>
      </c>
      <c r="F301" s="57" t="s">
        <v>67</v>
      </c>
      <c r="G301" s="58" t="s">
        <v>481</v>
      </c>
      <c r="H301" s="63" t="n">
        <v>0.132855324074074</v>
      </c>
      <c r="I301" s="60" t="n">
        <f aca="false">H301-H$25</f>
        <v>0.0442395833333333</v>
      </c>
      <c r="J301" s="61" t="s">
        <v>52</v>
      </c>
      <c r="K301" s="62" t="n">
        <v>27</v>
      </c>
    </row>
    <row r="302" customFormat="false" ht="14.1" hidden="false" customHeight="true" outlineLevel="0" collapsed="false">
      <c r="A302" s="53" t="n">
        <v>278</v>
      </c>
      <c r="B302" s="54" t="n">
        <v>367</v>
      </c>
      <c r="C302" s="64" t="s">
        <v>482</v>
      </c>
      <c r="D302" s="56" t="n">
        <v>1949</v>
      </c>
      <c r="E302" s="56" t="s">
        <v>103</v>
      </c>
      <c r="F302" s="57" t="s">
        <v>78</v>
      </c>
      <c r="G302" s="58"/>
      <c r="H302" s="63" t="n">
        <v>0.132909722222222</v>
      </c>
      <c r="I302" s="60" t="n">
        <f aca="false">H302-H$25</f>
        <v>0.0442939814814815</v>
      </c>
      <c r="J302" s="61" t="s">
        <v>229</v>
      </c>
      <c r="K302" s="62" t="n">
        <v>18</v>
      </c>
    </row>
    <row r="303" customFormat="false" ht="14.1" hidden="false" customHeight="true" outlineLevel="0" collapsed="false">
      <c r="A303" s="53" t="n">
        <v>279</v>
      </c>
      <c r="B303" s="54" t="n">
        <v>197</v>
      </c>
      <c r="C303" s="64" t="s">
        <v>483</v>
      </c>
      <c r="D303" s="56" t="n">
        <v>1963</v>
      </c>
      <c r="E303" s="56" t="s">
        <v>66</v>
      </c>
      <c r="F303" s="57"/>
      <c r="G303" s="58" t="s">
        <v>484</v>
      </c>
      <c r="H303" s="63" t="n">
        <v>0.13312962962963</v>
      </c>
      <c r="I303" s="60" t="n">
        <f aca="false">H303-H$25</f>
        <v>0.0445138888888889</v>
      </c>
      <c r="J303" s="61" t="s">
        <v>61</v>
      </c>
      <c r="K303" s="62" t="n">
        <v>40</v>
      </c>
    </row>
    <row r="304" customFormat="false" ht="14.1" hidden="false" customHeight="true" outlineLevel="0" collapsed="false">
      <c r="A304" s="53" t="n">
        <v>280</v>
      </c>
      <c r="B304" s="54" t="n">
        <v>293</v>
      </c>
      <c r="C304" s="64" t="s">
        <v>485</v>
      </c>
      <c r="D304" s="56" t="n">
        <v>1965</v>
      </c>
      <c r="E304" s="56" t="s">
        <v>103</v>
      </c>
      <c r="F304" s="57" t="s">
        <v>23</v>
      </c>
      <c r="G304" s="58"/>
      <c r="H304" s="63" t="n">
        <v>0.133388888888889</v>
      </c>
      <c r="I304" s="60" t="n">
        <f aca="false">H304-H$25</f>
        <v>0.0447731481481482</v>
      </c>
      <c r="J304" s="61" t="s">
        <v>61</v>
      </c>
      <c r="K304" s="62" t="n">
        <v>41</v>
      </c>
    </row>
    <row r="305" customFormat="false" ht="14.1" hidden="false" customHeight="true" outlineLevel="0" collapsed="false">
      <c r="A305" s="53" t="n">
        <v>281</v>
      </c>
      <c r="B305" s="54" t="n">
        <v>201</v>
      </c>
      <c r="C305" s="64" t="s">
        <v>486</v>
      </c>
      <c r="D305" s="56" t="n">
        <v>1962</v>
      </c>
      <c r="E305" s="56" t="s">
        <v>71</v>
      </c>
      <c r="F305" s="58" t="s">
        <v>92</v>
      </c>
      <c r="G305" s="58" t="s">
        <v>487</v>
      </c>
      <c r="H305" s="63" t="n">
        <v>0.133946759259259</v>
      </c>
      <c r="I305" s="60" t="n">
        <f aca="false">H305-H$25</f>
        <v>0.0453310185185185</v>
      </c>
      <c r="J305" s="61" t="s">
        <v>112</v>
      </c>
      <c r="K305" s="62" t="n">
        <v>47</v>
      </c>
    </row>
    <row r="306" customFormat="false" ht="14.1" hidden="false" customHeight="true" outlineLevel="0" collapsed="false">
      <c r="A306" s="53" t="n">
        <v>282</v>
      </c>
      <c r="B306" s="54" t="n">
        <v>333</v>
      </c>
      <c r="C306" s="64" t="s">
        <v>488</v>
      </c>
      <c r="D306" s="56" t="n">
        <v>1959</v>
      </c>
      <c r="E306" s="56" t="s">
        <v>71</v>
      </c>
      <c r="F306" s="57" t="s">
        <v>72</v>
      </c>
      <c r="G306" s="58" t="s">
        <v>489</v>
      </c>
      <c r="H306" s="63" t="n">
        <v>0.133952546296296</v>
      </c>
      <c r="I306" s="60" t="n">
        <f aca="false">H306-H$25</f>
        <v>0.0453368055555556</v>
      </c>
      <c r="J306" s="61" t="s">
        <v>112</v>
      </c>
      <c r="K306" s="62" t="n">
        <v>48</v>
      </c>
    </row>
    <row r="307" customFormat="false" ht="14.1" hidden="false" customHeight="true" outlineLevel="0" collapsed="false">
      <c r="A307" s="53" t="n">
        <v>283</v>
      </c>
      <c r="B307" s="54" t="n">
        <v>135</v>
      </c>
      <c r="C307" s="64" t="s">
        <v>490</v>
      </c>
      <c r="D307" s="56" t="n">
        <v>1986</v>
      </c>
      <c r="E307" s="56" t="s">
        <v>103</v>
      </c>
      <c r="F307" s="57" t="s">
        <v>23</v>
      </c>
      <c r="G307" s="58"/>
      <c r="H307" s="63" t="n">
        <v>0.13428587962963</v>
      </c>
      <c r="I307" s="60" t="n">
        <f aca="false">H307-H$25</f>
        <v>0.0456701388888889</v>
      </c>
      <c r="J307" s="61" t="s">
        <v>56</v>
      </c>
      <c r="K307" s="62" t="n">
        <v>55</v>
      </c>
    </row>
    <row r="308" customFormat="false" ht="14.1" hidden="false" customHeight="true" outlineLevel="0" collapsed="false">
      <c r="A308" s="53" t="n">
        <v>284</v>
      </c>
      <c r="B308" s="54" t="n">
        <v>242</v>
      </c>
      <c r="C308" s="64" t="s">
        <v>491</v>
      </c>
      <c r="D308" s="56" t="n">
        <v>1943</v>
      </c>
      <c r="E308" s="56" t="s">
        <v>103</v>
      </c>
      <c r="F308" s="57" t="s">
        <v>23</v>
      </c>
      <c r="G308" s="58" t="s">
        <v>492</v>
      </c>
      <c r="H308" s="63" t="n">
        <v>0.134378472222222</v>
      </c>
      <c r="I308" s="60" t="n">
        <f aca="false">H308-H$25</f>
        <v>0.0457627314814815</v>
      </c>
      <c r="J308" s="61" t="s">
        <v>180</v>
      </c>
      <c r="K308" s="62" t="n">
        <v>13</v>
      </c>
    </row>
    <row r="309" customFormat="false" ht="14.1" hidden="false" customHeight="true" outlineLevel="0" collapsed="false">
      <c r="A309" s="53" t="n">
        <v>285</v>
      </c>
      <c r="B309" s="54" t="n">
        <v>260</v>
      </c>
      <c r="C309" s="64" t="s">
        <v>493</v>
      </c>
      <c r="D309" s="56" t="n">
        <v>1940</v>
      </c>
      <c r="E309" s="56" t="s">
        <v>66</v>
      </c>
      <c r="F309" s="57" t="s">
        <v>171</v>
      </c>
      <c r="G309" s="58" t="s">
        <v>494</v>
      </c>
      <c r="H309" s="63" t="n">
        <v>0.134393518518519</v>
      </c>
      <c r="I309" s="60" t="n">
        <f aca="false">H309-H$25</f>
        <v>0.0457777777777778</v>
      </c>
      <c r="J309" s="61" t="s">
        <v>402</v>
      </c>
      <c r="K309" s="62" t="n">
        <v>3</v>
      </c>
    </row>
    <row r="310" customFormat="false" ht="14.1" hidden="false" customHeight="true" outlineLevel="0" collapsed="false">
      <c r="A310" s="53" t="n">
        <v>286</v>
      </c>
      <c r="B310" s="54" t="n">
        <v>393</v>
      </c>
      <c r="C310" s="64" t="s">
        <v>495</v>
      </c>
      <c r="D310" s="56" t="n">
        <v>1953</v>
      </c>
      <c r="E310" s="56" t="s">
        <v>251</v>
      </c>
      <c r="F310" s="57" t="s">
        <v>185</v>
      </c>
      <c r="G310" s="58"/>
      <c r="H310" s="63" t="n">
        <v>0.134753472222222</v>
      </c>
      <c r="I310" s="60" t="n">
        <f aca="false">H310-H$25</f>
        <v>0.0461377314814815</v>
      </c>
      <c r="J310" s="61" t="s">
        <v>110</v>
      </c>
      <c r="K310" s="62" t="n">
        <v>32</v>
      </c>
    </row>
    <row r="311" customFormat="false" ht="14.1" hidden="false" customHeight="true" outlineLevel="0" collapsed="false">
      <c r="A311" s="53" t="n">
        <v>287</v>
      </c>
      <c r="B311" s="54" t="n">
        <v>556</v>
      </c>
      <c r="C311" s="64" t="s">
        <v>496</v>
      </c>
      <c r="D311" s="56" t="n">
        <v>1942</v>
      </c>
      <c r="E311" s="56" t="s">
        <v>103</v>
      </c>
      <c r="F311" s="57" t="s">
        <v>59</v>
      </c>
      <c r="G311" s="58" t="s">
        <v>235</v>
      </c>
      <c r="H311" s="63" t="n">
        <v>0.134951388888889</v>
      </c>
      <c r="I311" s="60" t="n">
        <f aca="false">H311-H$25</f>
        <v>0.0463356481481482</v>
      </c>
      <c r="J311" s="61" t="s">
        <v>402</v>
      </c>
      <c r="K311" s="62" t="n">
        <v>4</v>
      </c>
    </row>
    <row r="312" customFormat="false" ht="14.1" hidden="false" customHeight="true" outlineLevel="0" collapsed="false">
      <c r="A312" s="53" t="n">
        <v>288</v>
      </c>
      <c r="B312" s="54" t="n">
        <v>331</v>
      </c>
      <c r="C312" s="64" t="s">
        <v>497</v>
      </c>
      <c r="D312" s="56" t="n">
        <v>1939</v>
      </c>
      <c r="E312" s="56" t="s">
        <v>498</v>
      </c>
      <c r="F312" s="57" t="s">
        <v>203</v>
      </c>
      <c r="G312" s="58"/>
      <c r="H312" s="63" t="n">
        <v>0.135172453703704</v>
      </c>
      <c r="I312" s="60" t="n">
        <f aca="false">H312-H$25</f>
        <v>0.046556712962963</v>
      </c>
      <c r="J312" s="61" t="s">
        <v>402</v>
      </c>
      <c r="K312" s="62" t="n">
        <v>5</v>
      </c>
    </row>
    <row r="313" customFormat="false" ht="14.1" hidden="false" customHeight="true" outlineLevel="0" collapsed="false">
      <c r="A313" s="53" t="n">
        <v>289</v>
      </c>
      <c r="B313" s="54" t="n">
        <v>349</v>
      </c>
      <c r="C313" s="64" t="s">
        <v>499</v>
      </c>
      <c r="D313" s="56" t="n">
        <v>1947</v>
      </c>
      <c r="E313" s="56" t="s">
        <v>103</v>
      </c>
      <c r="F313" s="57" t="s">
        <v>67</v>
      </c>
      <c r="G313" s="58"/>
      <c r="H313" s="63" t="n">
        <v>0.135356481481481</v>
      </c>
      <c r="I313" s="60" t="n">
        <f aca="false">H313-H$25</f>
        <v>0.0467407407407407</v>
      </c>
      <c r="J313" s="61" t="s">
        <v>180</v>
      </c>
      <c r="K313" s="62" t="n">
        <v>14</v>
      </c>
    </row>
    <row r="314" customFormat="false" ht="14.1" hidden="false" customHeight="true" outlineLevel="0" collapsed="false">
      <c r="A314" s="53" t="n">
        <v>290</v>
      </c>
      <c r="B314" s="54" t="n">
        <v>243</v>
      </c>
      <c r="C314" s="64" t="s">
        <v>500</v>
      </c>
      <c r="D314" s="56" t="n">
        <v>1945</v>
      </c>
      <c r="E314" s="56" t="s">
        <v>71</v>
      </c>
      <c r="F314" s="57" t="s">
        <v>501</v>
      </c>
      <c r="G314" s="58" t="s">
        <v>502</v>
      </c>
      <c r="H314" s="63" t="n">
        <v>0.135378472222222</v>
      </c>
      <c r="I314" s="60" t="n">
        <f aca="false">H314-H$25</f>
        <v>0.0467627314814815</v>
      </c>
      <c r="J314" s="61" t="s">
        <v>180</v>
      </c>
      <c r="K314" s="62" t="n">
        <v>15</v>
      </c>
    </row>
    <row r="315" customFormat="false" ht="14.1" hidden="false" customHeight="true" outlineLevel="0" collapsed="false">
      <c r="A315" s="53" t="n">
        <v>291</v>
      </c>
      <c r="B315" s="54" t="n">
        <v>543</v>
      </c>
      <c r="C315" s="64" t="s">
        <v>503</v>
      </c>
      <c r="D315" s="56" t="n">
        <v>1959</v>
      </c>
      <c r="E315" s="56" t="s">
        <v>103</v>
      </c>
      <c r="F315" s="57" t="s">
        <v>504</v>
      </c>
      <c r="G315" s="58" t="s">
        <v>505</v>
      </c>
      <c r="H315" s="63" t="n">
        <v>0.13596412037037</v>
      </c>
      <c r="I315" s="60" t="n">
        <f aca="false">H315-H$25</f>
        <v>0.0473483796296296</v>
      </c>
      <c r="J315" s="61" t="s">
        <v>112</v>
      </c>
      <c r="K315" s="62" t="n">
        <v>49</v>
      </c>
    </row>
    <row r="316" customFormat="false" ht="14.1" hidden="false" customHeight="true" outlineLevel="0" collapsed="false">
      <c r="A316" s="53" t="n">
        <v>292</v>
      </c>
      <c r="B316" s="54" t="n">
        <v>262</v>
      </c>
      <c r="C316" s="64" t="s">
        <v>506</v>
      </c>
      <c r="D316" s="56" t="n">
        <v>1937</v>
      </c>
      <c r="E316" s="56" t="s">
        <v>71</v>
      </c>
      <c r="F316" s="57" t="s">
        <v>507</v>
      </c>
      <c r="G316" s="58"/>
      <c r="H316" s="63" t="n">
        <v>0.136068287037037</v>
      </c>
      <c r="I316" s="60" t="n">
        <f aca="false">H316-H$25</f>
        <v>0.0474525462962963</v>
      </c>
      <c r="J316" s="61" t="s">
        <v>508</v>
      </c>
      <c r="K316" s="62" t="n">
        <v>1</v>
      </c>
    </row>
    <row r="317" customFormat="false" ht="14.1" hidden="false" customHeight="true" outlineLevel="0" collapsed="false">
      <c r="A317" s="53" t="n">
        <v>293</v>
      </c>
      <c r="B317" s="54" t="n">
        <v>258</v>
      </c>
      <c r="C317" s="64" t="s">
        <v>509</v>
      </c>
      <c r="D317" s="56" t="n">
        <v>1940</v>
      </c>
      <c r="E317" s="56" t="s">
        <v>103</v>
      </c>
      <c r="F317" s="57" t="s">
        <v>23</v>
      </c>
      <c r="G317" s="58" t="s">
        <v>510</v>
      </c>
      <c r="H317" s="63" t="n">
        <v>0.136077546296296</v>
      </c>
      <c r="I317" s="60" t="n">
        <f aca="false">H317-H$25</f>
        <v>0.0474618055555556</v>
      </c>
      <c r="J317" s="61" t="s">
        <v>402</v>
      </c>
      <c r="K317" s="62" t="n">
        <v>6</v>
      </c>
    </row>
    <row r="318" customFormat="false" ht="14.1" hidden="false" customHeight="true" outlineLevel="0" collapsed="false">
      <c r="A318" s="53" t="n">
        <v>294</v>
      </c>
      <c r="B318" s="54" t="n">
        <v>337</v>
      </c>
      <c r="C318" s="64" t="s">
        <v>511</v>
      </c>
      <c r="D318" s="56" t="n">
        <v>1968</v>
      </c>
      <c r="E318" s="56" t="s">
        <v>103</v>
      </c>
      <c r="F318" s="58" t="s">
        <v>23</v>
      </c>
      <c r="G318" s="58"/>
      <c r="H318" s="63" t="n">
        <v>0.136313657407407</v>
      </c>
      <c r="I318" s="60" t="n">
        <f aca="false">H318-H$25</f>
        <v>0.0476979166666667</v>
      </c>
      <c r="J318" s="61" t="s">
        <v>52</v>
      </c>
      <c r="K318" s="62" t="n">
        <v>28</v>
      </c>
    </row>
    <row r="319" customFormat="false" ht="14.1" hidden="false" customHeight="true" outlineLevel="0" collapsed="false">
      <c r="A319" s="53" t="n">
        <v>295</v>
      </c>
      <c r="B319" s="54" t="n">
        <v>261</v>
      </c>
      <c r="C319" s="64" t="s">
        <v>512</v>
      </c>
      <c r="D319" s="56" t="n">
        <v>1937</v>
      </c>
      <c r="E319" s="56" t="s">
        <v>54</v>
      </c>
      <c r="F319" s="57" t="s">
        <v>72</v>
      </c>
      <c r="G319" s="58" t="s">
        <v>141</v>
      </c>
      <c r="H319" s="63" t="n">
        <v>0.136467592592593</v>
      </c>
      <c r="I319" s="60" t="n">
        <f aca="false">H319-H$25</f>
        <v>0.0478518518518519</v>
      </c>
      <c r="J319" s="61" t="s">
        <v>508</v>
      </c>
      <c r="K319" s="62" t="n">
        <v>2</v>
      </c>
    </row>
    <row r="320" customFormat="false" ht="14.1" hidden="false" customHeight="true" outlineLevel="0" collapsed="false">
      <c r="A320" s="53" t="n">
        <v>296</v>
      </c>
      <c r="B320" s="54" t="n">
        <v>317</v>
      </c>
      <c r="C320" s="64" t="s">
        <v>513</v>
      </c>
      <c r="D320" s="56" t="n">
        <v>1951</v>
      </c>
      <c r="E320" s="56" t="s">
        <v>71</v>
      </c>
      <c r="F320" s="57" t="s">
        <v>72</v>
      </c>
      <c r="G320" s="58" t="s">
        <v>514</v>
      </c>
      <c r="H320" s="63" t="n">
        <v>0.136763888888889</v>
      </c>
      <c r="I320" s="60" t="n">
        <f aca="false">H320-H$25</f>
        <v>0.0481481481481482</v>
      </c>
      <c r="J320" s="61" t="s">
        <v>229</v>
      </c>
      <c r="K320" s="62" t="n">
        <v>19</v>
      </c>
    </row>
    <row r="321" customFormat="false" ht="14.1" hidden="false" customHeight="true" outlineLevel="0" collapsed="false">
      <c r="A321" s="53" t="n">
        <v>297</v>
      </c>
      <c r="B321" s="54" t="n">
        <v>285</v>
      </c>
      <c r="C321" s="64" t="s">
        <v>515</v>
      </c>
      <c r="D321" s="56" t="n">
        <v>1951</v>
      </c>
      <c r="E321" s="56" t="s">
        <v>71</v>
      </c>
      <c r="F321" s="57" t="s">
        <v>89</v>
      </c>
      <c r="G321" s="58" t="s">
        <v>406</v>
      </c>
      <c r="H321" s="63" t="n">
        <v>0.137043981481481</v>
      </c>
      <c r="I321" s="60" t="n">
        <f aca="false">H321-H$25</f>
        <v>0.0484282407407407</v>
      </c>
      <c r="J321" s="61" t="s">
        <v>229</v>
      </c>
      <c r="K321" s="62" t="n">
        <v>20</v>
      </c>
    </row>
    <row r="322" customFormat="false" ht="14.1" hidden="false" customHeight="true" outlineLevel="0" collapsed="false">
      <c r="A322" s="53" t="n">
        <v>298</v>
      </c>
      <c r="B322" s="54" t="n">
        <v>175</v>
      </c>
      <c r="C322" s="64" t="s">
        <v>516</v>
      </c>
      <c r="D322" s="56" t="n">
        <v>1973</v>
      </c>
      <c r="E322" s="56" t="s">
        <v>71</v>
      </c>
      <c r="F322" s="57" t="s">
        <v>23</v>
      </c>
      <c r="G322" s="58" t="s">
        <v>517</v>
      </c>
      <c r="H322" s="63" t="n">
        <v>0.137197916666667</v>
      </c>
      <c r="I322" s="60" t="n">
        <f aca="false">H322-H$25</f>
        <v>0.0485821759259259</v>
      </c>
      <c r="J322" s="61" t="s">
        <v>75</v>
      </c>
      <c r="K322" s="62" t="n">
        <v>35</v>
      </c>
    </row>
    <row r="323" customFormat="false" ht="14.1" hidden="false" customHeight="true" outlineLevel="0" collapsed="false">
      <c r="A323" s="53" t="n">
        <v>299</v>
      </c>
      <c r="B323" s="54" t="n">
        <v>256</v>
      </c>
      <c r="C323" s="64" t="s">
        <v>518</v>
      </c>
      <c r="D323" s="56" t="n">
        <v>1942</v>
      </c>
      <c r="E323" s="56" t="s">
        <v>54</v>
      </c>
      <c r="F323" s="57" t="s">
        <v>92</v>
      </c>
      <c r="G323" s="58" t="s">
        <v>519</v>
      </c>
      <c r="H323" s="63" t="n">
        <v>0.137511574074074</v>
      </c>
      <c r="I323" s="60" t="n">
        <f aca="false">H323-H$25</f>
        <v>0.0488958333333333</v>
      </c>
      <c r="J323" s="61" t="s">
        <v>402</v>
      </c>
      <c r="K323" s="62" t="n">
        <v>7</v>
      </c>
    </row>
    <row r="324" customFormat="false" ht="14.1" hidden="false" customHeight="true" outlineLevel="0" collapsed="false">
      <c r="A324" s="53" t="n">
        <v>300</v>
      </c>
      <c r="B324" s="54" t="n">
        <v>151</v>
      </c>
      <c r="C324" s="64" t="s">
        <v>520</v>
      </c>
      <c r="D324" s="56" t="n">
        <v>1980</v>
      </c>
      <c r="E324" s="56" t="s">
        <v>103</v>
      </c>
      <c r="F324" s="57" t="s">
        <v>72</v>
      </c>
      <c r="G324" s="58" t="s">
        <v>521</v>
      </c>
      <c r="H324" s="63" t="n">
        <v>0.137900462962963</v>
      </c>
      <c r="I324" s="60" t="n">
        <f aca="false">H324-H$25</f>
        <v>0.0492847222222222</v>
      </c>
      <c r="J324" s="61" t="s">
        <v>56</v>
      </c>
      <c r="K324" s="62" t="n">
        <v>56</v>
      </c>
    </row>
    <row r="325" customFormat="false" ht="14.1" hidden="false" customHeight="true" outlineLevel="0" collapsed="false">
      <c r="A325" s="53" t="n">
        <v>301</v>
      </c>
      <c r="B325" s="54" t="n">
        <v>189</v>
      </c>
      <c r="C325" s="64" t="s">
        <v>522</v>
      </c>
      <c r="D325" s="56" t="n">
        <v>1972</v>
      </c>
      <c r="E325" s="56" t="s">
        <v>103</v>
      </c>
      <c r="F325" s="57" t="s">
        <v>72</v>
      </c>
      <c r="G325" s="58" t="s">
        <v>523</v>
      </c>
      <c r="H325" s="63" t="n">
        <v>0.138157407407407</v>
      </c>
      <c r="I325" s="60" t="n">
        <f aca="false">H325-H$25</f>
        <v>0.0495416666666667</v>
      </c>
      <c r="J325" s="61" t="s">
        <v>52</v>
      </c>
      <c r="K325" s="62" t="n">
        <v>29</v>
      </c>
    </row>
    <row r="326" customFormat="false" ht="14.1" hidden="false" customHeight="true" outlineLevel="0" collapsed="false">
      <c r="A326" s="53" t="n">
        <v>302</v>
      </c>
      <c r="B326" s="54" t="n">
        <v>313</v>
      </c>
      <c r="C326" s="64" t="s">
        <v>524</v>
      </c>
      <c r="D326" s="56" t="n">
        <v>1954</v>
      </c>
      <c r="E326" s="56" t="s">
        <v>103</v>
      </c>
      <c r="F326" s="57" t="s">
        <v>23</v>
      </c>
      <c r="G326" s="58"/>
      <c r="H326" s="63" t="n">
        <v>0.138311342592593</v>
      </c>
      <c r="I326" s="60" t="n">
        <f aca="false">H326-H$25</f>
        <v>0.0496956018518519</v>
      </c>
      <c r="J326" s="61" t="s">
        <v>110</v>
      </c>
      <c r="K326" s="62" t="n">
        <v>33</v>
      </c>
    </row>
    <row r="327" customFormat="false" ht="14.1" hidden="false" customHeight="true" outlineLevel="0" collapsed="false">
      <c r="A327" s="53" t="n">
        <v>303</v>
      </c>
      <c r="B327" s="54" t="n">
        <v>345</v>
      </c>
      <c r="C327" s="64" t="s">
        <v>525</v>
      </c>
      <c r="D327" s="56" t="n">
        <v>1956</v>
      </c>
      <c r="E327" s="56" t="s">
        <v>71</v>
      </c>
      <c r="F327" s="57" t="s">
        <v>72</v>
      </c>
      <c r="G327" s="58" t="s">
        <v>526</v>
      </c>
      <c r="H327" s="63" t="n">
        <v>0.138444444444444</v>
      </c>
      <c r="I327" s="60" t="n">
        <f aca="false">H327-H$25</f>
        <v>0.0498287037037037</v>
      </c>
      <c r="J327" s="61" t="s">
        <v>110</v>
      </c>
      <c r="K327" s="62" t="n">
        <v>34</v>
      </c>
    </row>
    <row r="328" customFormat="false" ht="14.1" hidden="false" customHeight="true" outlineLevel="0" collapsed="false">
      <c r="A328" s="53" t="n">
        <v>304</v>
      </c>
      <c r="B328" s="54" t="n">
        <v>291</v>
      </c>
      <c r="C328" s="64" t="s">
        <v>527</v>
      </c>
      <c r="D328" s="56" t="n">
        <v>1957</v>
      </c>
      <c r="E328" s="56" t="s">
        <v>103</v>
      </c>
      <c r="F328" s="57" t="s">
        <v>89</v>
      </c>
      <c r="G328" s="58"/>
      <c r="H328" s="63" t="n">
        <v>0.138847222222222</v>
      </c>
      <c r="I328" s="60" t="n">
        <f aca="false">H328-H$25</f>
        <v>0.0502314814814815</v>
      </c>
      <c r="J328" s="61" t="s">
        <v>110</v>
      </c>
      <c r="K328" s="62" t="n">
        <v>35</v>
      </c>
    </row>
    <row r="329" customFormat="false" ht="14.1" hidden="false" customHeight="true" outlineLevel="0" collapsed="false">
      <c r="A329" s="53" t="n">
        <v>305</v>
      </c>
      <c r="B329" s="54" t="n">
        <v>310</v>
      </c>
      <c r="C329" s="64" t="s">
        <v>528</v>
      </c>
      <c r="D329" s="56" t="n">
        <v>1957</v>
      </c>
      <c r="E329" s="56" t="s">
        <v>71</v>
      </c>
      <c r="F329" s="57" t="s">
        <v>72</v>
      </c>
      <c r="G329" s="58" t="s">
        <v>529</v>
      </c>
      <c r="H329" s="63" t="n">
        <v>0.139081018518519</v>
      </c>
      <c r="I329" s="60" t="n">
        <f aca="false">H329-H$25</f>
        <v>0.0504652777777778</v>
      </c>
      <c r="J329" s="61" t="s">
        <v>110</v>
      </c>
      <c r="K329" s="62" t="n">
        <v>36</v>
      </c>
    </row>
    <row r="330" customFormat="false" ht="14.1" hidden="false" customHeight="true" outlineLevel="0" collapsed="false">
      <c r="A330" s="53" t="n">
        <v>306</v>
      </c>
      <c r="B330" s="54" t="n">
        <v>280</v>
      </c>
      <c r="C330" s="64" t="s">
        <v>530</v>
      </c>
      <c r="D330" s="56" t="n">
        <v>1967</v>
      </c>
      <c r="E330" s="56" t="s">
        <v>103</v>
      </c>
      <c r="F330" s="57" t="s">
        <v>78</v>
      </c>
      <c r="G330" s="58"/>
      <c r="H330" s="63" t="n">
        <v>0.139559027777778</v>
      </c>
      <c r="I330" s="60" t="n">
        <f aca="false">H330-H$25</f>
        <v>0.050943287037037</v>
      </c>
      <c r="J330" s="61" t="s">
        <v>61</v>
      </c>
      <c r="K330" s="62" t="n">
        <v>42</v>
      </c>
    </row>
    <row r="331" customFormat="false" ht="14.1" hidden="false" customHeight="true" outlineLevel="0" collapsed="false">
      <c r="A331" s="53" t="n">
        <v>307</v>
      </c>
      <c r="B331" s="54" t="n">
        <v>204</v>
      </c>
      <c r="C331" s="64" t="s">
        <v>531</v>
      </c>
      <c r="D331" s="56" t="n">
        <v>1960</v>
      </c>
      <c r="E331" s="56" t="s">
        <v>71</v>
      </c>
      <c r="F331" s="57" t="s">
        <v>72</v>
      </c>
      <c r="G331" s="58" t="s">
        <v>267</v>
      </c>
      <c r="H331" s="63" t="n">
        <v>0.13971875</v>
      </c>
      <c r="I331" s="60" t="n">
        <f aca="false">H331-H$25</f>
        <v>0.0511030092592593</v>
      </c>
      <c r="J331" s="61" t="s">
        <v>112</v>
      </c>
      <c r="K331" s="62" t="n">
        <v>50</v>
      </c>
    </row>
    <row r="332" customFormat="false" ht="14.1" hidden="false" customHeight="true" outlineLevel="0" collapsed="false">
      <c r="A332" s="53" t="n">
        <v>308</v>
      </c>
      <c r="B332" s="54" t="n">
        <v>139</v>
      </c>
      <c r="C332" s="64" t="s">
        <v>532</v>
      </c>
      <c r="D332" s="56" t="n">
        <v>1984</v>
      </c>
      <c r="E332" s="56" t="s">
        <v>71</v>
      </c>
      <c r="F332" s="57" t="s">
        <v>67</v>
      </c>
      <c r="G332" s="58" t="s">
        <v>222</v>
      </c>
      <c r="H332" s="63" t="n">
        <v>0.140302083333333</v>
      </c>
      <c r="I332" s="60" t="n">
        <f aca="false">H332-H$25</f>
        <v>0.0516863425925926</v>
      </c>
      <c r="J332" s="61" t="s">
        <v>56</v>
      </c>
      <c r="K332" s="62" t="n">
        <v>57</v>
      </c>
    </row>
    <row r="333" customFormat="false" ht="14.1" hidden="false" customHeight="true" outlineLevel="0" collapsed="false">
      <c r="A333" s="53" t="n">
        <v>309</v>
      </c>
      <c r="B333" s="54" t="n">
        <v>193</v>
      </c>
      <c r="C333" s="64" t="s">
        <v>533</v>
      </c>
      <c r="D333" s="56" t="n">
        <v>1964</v>
      </c>
      <c r="E333" s="56" t="s">
        <v>103</v>
      </c>
      <c r="F333" s="57" t="s">
        <v>23</v>
      </c>
      <c r="G333" s="58"/>
      <c r="H333" s="63" t="n">
        <v>0.140631944444444</v>
      </c>
      <c r="I333" s="60" t="n">
        <f aca="false">H333-H$25</f>
        <v>0.0520162037037037</v>
      </c>
      <c r="J333" s="61" t="s">
        <v>61</v>
      </c>
      <c r="K333" s="62" t="n">
        <v>43</v>
      </c>
    </row>
    <row r="334" customFormat="false" ht="14.1" hidden="false" customHeight="true" outlineLevel="0" collapsed="false">
      <c r="A334" s="53" t="n">
        <v>310</v>
      </c>
      <c r="B334" s="54" t="n">
        <v>238</v>
      </c>
      <c r="C334" s="64" t="s">
        <v>534</v>
      </c>
      <c r="D334" s="56" t="n">
        <v>1950</v>
      </c>
      <c r="E334" s="56" t="s">
        <v>251</v>
      </c>
      <c r="F334" s="57" t="s">
        <v>171</v>
      </c>
      <c r="G334" s="58" t="s">
        <v>535</v>
      </c>
      <c r="H334" s="63" t="n">
        <v>0.140956018518519</v>
      </c>
      <c r="I334" s="60" t="n">
        <f aca="false">H334-H$25</f>
        <v>0.0523402777777778</v>
      </c>
      <c r="J334" s="61" t="s">
        <v>229</v>
      </c>
      <c r="K334" s="62" t="n">
        <v>21</v>
      </c>
    </row>
    <row r="335" customFormat="false" ht="14.1" hidden="false" customHeight="true" outlineLevel="0" collapsed="false">
      <c r="A335" s="53" t="n">
        <v>311</v>
      </c>
      <c r="B335" s="54" t="n">
        <v>124</v>
      </c>
      <c r="C335" s="64" t="s">
        <v>536</v>
      </c>
      <c r="D335" s="56" t="n">
        <v>1963</v>
      </c>
      <c r="E335" s="56" t="s">
        <v>251</v>
      </c>
      <c r="F335" s="57" t="s">
        <v>59</v>
      </c>
      <c r="G335" s="58" t="s">
        <v>347</v>
      </c>
      <c r="H335" s="63" t="n">
        <v>0.141659722222222</v>
      </c>
      <c r="I335" s="60" t="n">
        <f aca="false">H335-H$25</f>
        <v>0.0530439814814815</v>
      </c>
      <c r="J335" s="61" t="s">
        <v>61</v>
      </c>
      <c r="K335" s="62" t="n">
        <v>44</v>
      </c>
    </row>
    <row r="336" customFormat="false" ht="14.1" hidden="false" customHeight="true" outlineLevel="0" collapsed="false">
      <c r="A336" s="53" t="n">
        <v>312</v>
      </c>
      <c r="B336" s="65" t="n">
        <v>342</v>
      </c>
      <c r="C336" s="57" t="s">
        <v>537</v>
      </c>
      <c r="D336" s="65" t="n">
        <v>1965</v>
      </c>
      <c r="E336" s="65" t="s">
        <v>103</v>
      </c>
      <c r="F336" s="57" t="s">
        <v>23</v>
      </c>
      <c r="G336" s="66" t="s">
        <v>538</v>
      </c>
      <c r="H336" s="67" t="n">
        <v>0.141836805555556</v>
      </c>
      <c r="I336" s="60" t="n">
        <f aca="false">H336-H$25</f>
        <v>0.0532210648148148</v>
      </c>
      <c r="J336" s="60" t="s">
        <v>61</v>
      </c>
      <c r="K336" s="62" t="n">
        <v>45</v>
      </c>
    </row>
    <row r="337" customFormat="false" ht="14.1" hidden="false" customHeight="true" outlineLevel="0" collapsed="false">
      <c r="A337" s="53" t="n">
        <v>313</v>
      </c>
      <c r="B337" s="65" t="n">
        <v>195</v>
      </c>
      <c r="C337" s="57" t="s">
        <v>539</v>
      </c>
      <c r="D337" s="65" t="n">
        <v>1963</v>
      </c>
      <c r="E337" s="65" t="s">
        <v>103</v>
      </c>
      <c r="F337" s="57" t="s">
        <v>72</v>
      </c>
      <c r="G337" s="66" t="s">
        <v>422</v>
      </c>
      <c r="H337" s="67" t="n">
        <v>0.141844907407407</v>
      </c>
      <c r="I337" s="60" t="n">
        <f aca="false">H337-H$25</f>
        <v>0.0532291666666667</v>
      </c>
      <c r="J337" s="60" t="s">
        <v>61</v>
      </c>
      <c r="K337" s="62" t="n">
        <v>46</v>
      </c>
    </row>
    <row r="338" customFormat="false" ht="14.1" hidden="false" customHeight="true" outlineLevel="0" collapsed="false">
      <c r="A338" s="53" t="n">
        <v>314</v>
      </c>
      <c r="B338" s="65" t="n">
        <v>336</v>
      </c>
      <c r="C338" s="57" t="s">
        <v>540</v>
      </c>
      <c r="D338" s="65" t="n">
        <v>1970</v>
      </c>
      <c r="E338" s="65" t="s">
        <v>71</v>
      </c>
      <c r="F338" s="57" t="s">
        <v>185</v>
      </c>
      <c r="G338" s="66" t="s">
        <v>541</v>
      </c>
      <c r="H338" s="67" t="n">
        <v>0.141967592592593</v>
      </c>
      <c r="I338" s="60" t="n">
        <f aca="false">H338-H$25</f>
        <v>0.0533518518518519</v>
      </c>
      <c r="J338" s="60" t="s">
        <v>52</v>
      </c>
      <c r="K338" s="62" t="n">
        <v>30</v>
      </c>
    </row>
    <row r="339" customFormat="false" ht="14.1" hidden="false" customHeight="true" outlineLevel="0" collapsed="false">
      <c r="A339" s="53" t="n">
        <v>315</v>
      </c>
      <c r="B339" s="65" t="n">
        <v>303</v>
      </c>
      <c r="C339" s="57" t="s">
        <v>542</v>
      </c>
      <c r="D339" s="65" t="n">
        <v>1961</v>
      </c>
      <c r="E339" s="65" t="s">
        <v>66</v>
      </c>
      <c r="F339" s="57" t="s">
        <v>23</v>
      </c>
      <c r="G339" s="66"/>
      <c r="H339" s="67" t="n">
        <v>0.142826388888889</v>
      </c>
      <c r="I339" s="60" t="n">
        <f aca="false">H339-H$25</f>
        <v>0.0542106481481482</v>
      </c>
      <c r="J339" s="60" t="s">
        <v>112</v>
      </c>
      <c r="K339" s="62" t="n">
        <v>51</v>
      </c>
    </row>
    <row r="340" customFormat="false" ht="14.1" hidden="false" customHeight="true" outlineLevel="0" collapsed="false">
      <c r="A340" s="53" t="n">
        <v>316</v>
      </c>
      <c r="B340" s="65" t="n">
        <v>428</v>
      </c>
      <c r="C340" s="57" t="s">
        <v>543</v>
      </c>
      <c r="D340" s="65" t="n">
        <v>1947</v>
      </c>
      <c r="E340" s="65" t="s">
        <v>71</v>
      </c>
      <c r="F340" s="57" t="s">
        <v>185</v>
      </c>
      <c r="G340" s="66"/>
      <c r="H340" s="67" t="n">
        <v>0.143613425925926</v>
      </c>
      <c r="I340" s="60" t="n">
        <f aca="false">H340-H$25</f>
        <v>0.0549976851851852</v>
      </c>
      <c r="J340" s="60" t="s">
        <v>180</v>
      </c>
      <c r="K340" s="62" t="n">
        <v>16</v>
      </c>
    </row>
    <row r="341" customFormat="false" ht="14.1" hidden="false" customHeight="true" outlineLevel="0" collapsed="false">
      <c r="A341" s="53" t="n">
        <v>317</v>
      </c>
      <c r="B341" s="65" t="n">
        <v>179</v>
      </c>
      <c r="C341" s="57" t="s">
        <v>544</v>
      </c>
      <c r="D341" s="65" t="n">
        <v>1975</v>
      </c>
      <c r="E341" s="65" t="s">
        <v>103</v>
      </c>
      <c r="F341" s="57" t="s">
        <v>171</v>
      </c>
      <c r="G341" s="66" t="s">
        <v>494</v>
      </c>
      <c r="H341" s="67" t="n">
        <v>0.14431712962963</v>
      </c>
      <c r="I341" s="60" t="n">
        <f aca="false">H341-H$25</f>
        <v>0.0557013888888889</v>
      </c>
      <c r="J341" s="60" t="s">
        <v>75</v>
      </c>
      <c r="K341" s="62" t="n">
        <v>36</v>
      </c>
    </row>
    <row r="342" customFormat="false" ht="14.1" hidden="false" customHeight="true" outlineLevel="0" collapsed="false">
      <c r="A342" s="53" t="n">
        <v>318</v>
      </c>
      <c r="B342" s="65" t="n">
        <v>254</v>
      </c>
      <c r="C342" s="57" t="s">
        <v>545</v>
      </c>
      <c r="D342" s="65" t="n">
        <v>1940</v>
      </c>
      <c r="E342" s="65" t="s">
        <v>66</v>
      </c>
      <c r="F342" s="57" t="s">
        <v>23</v>
      </c>
      <c r="G342" s="66" t="s">
        <v>546</v>
      </c>
      <c r="H342" s="67" t="n">
        <v>0.144584490740741</v>
      </c>
      <c r="I342" s="60" t="n">
        <f aca="false">H342-H$25</f>
        <v>0.05596875</v>
      </c>
      <c r="J342" s="60" t="s">
        <v>402</v>
      </c>
      <c r="K342" s="62" t="n">
        <v>8</v>
      </c>
    </row>
    <row r="343" customFormat="false" ht="14.1" hidden="false" customHeight="true" outlineLevel="0" collapsed="false">
      <c r="A343" s="53" t="n">
        <v>319</v>
      </c>
      <c r="B343" s="65" t="n">
        <v>253</v>
      </c>
      <c r="C343" s="57" t="s">
        <v>547</v>
      </c>
      <c r="D343" s="65" t="n">
        <v>1941</v>
      </c>
      <c r="E343" s="65" t="s">
        <v>54</v>
      </c>
      <c r="F343" s="57" t="s">
        <v>72</v>
      </c>
      <c r="G343" s="66" t="s">
        <v>548</v>
      </c>
      <c r="H343" s="67" t="n">
        <v>0.144790509259259</v>
      </c>
      <c r="I343" s="60" t="n">
        <f aca="false">H343-H$25</f>
        <v>0.0561747685185185</v>
      </c>
      <c r="J343" s="60" t="s">
        <v>402</v>
      </c>
      <c r="K343" s="62" t="n">
        <v>9</v>
      </c>
    </row>
    <row r="344" customFormat="false" ht="14.1" hidden="false" customHeight="true" outlineLevel="0" collapsed="false">
      <c r="A344" s="53" t="n">
        <v>320</v>
      </c>
      <c r="B344" s="65" t="n">
        <v>94</v>
      </c>
      <c r="C344" s="57" t="s">
        <v>549</v>
      </c>
      <c r="D344" s="65" t="n">
        <v>1950</v>
      </c>
      <c r="E344" s="65" t="s">
        <v>103</v>
      </c>
      <c r="F344" s="57" t="s">
        <v>23</v>
      </c>
      <c r="G344" s="66" t="s">
        <v>375</v>
      </c>
      <c r="H344" s="67" t="n">
        <v>0.144929398148148</v>
      </c>
      <c r="I344" s="60" t="n">
        <f aca="false">H344-H$25</f>
        <v>0.0563136574074074</v>
      </c>
      <c r="J344" s="60" t="s">
        <v>229</v>
      </c>
      <c r="K344" s="62" t="n">
        <v>22</v>
      </c>
    </row>
    <row r="345" customFormat="false" ht="14.1" hidden="false" customHeight="true" outlineLevel="0" collapsed="false">
      <c r="A345" s="53" t="n">
        <v>321</v>
      </c>
      <c r="B345" s="65" t="n">
        <v>165</v>
      </c>
      <c r="C345" s="57" t="s">
        <v>550</v>
      </c>
      <c r="D345" s="65" t="n">
        <v>1975</v>
      </c>
      <c r="E345" s="65" t="s">
        <v>103</v>
      </c>
      <c r="F345" s="57" t="s">
        <v>23</v>
      </c>
      <c r="G345" s="66"/>
      <c r="H345" s="67" t="n">
        <v>0.145194444444444</v>
      </c>
      <c r="I345" s="60" t="n">
        <f aca="false">H345-H$25</f>
        <v>0.0565787037037037</v>
      </c>
      <c r="J345" s="60" t="s">
        <v>75</v>
      </c>
      <c r="K345" s="62" t="n">
        <v>37</v>
      </c>
    </row>
    <row r="346" customFormat="false" ht="14.1" hidden="false" customHeight="true" outlineLevel="0" collapsed="false">
      <c r="A346" s="53" t="n">
        <v>322</v>
      </c>
      <c r="B346" s="65" t="n">
        <v>180</v>
      </c>
      <c r="C346" s="57" t="s">
        <v>551</v>
      </c>
      <c r="D346" s="65" t="n">
        <v>1969</v>
      </c>
      <c r="E346" s="65" t="s">
        <v>71</v>
      </c>
      <c r="F346" s="57" t="s">
        <v>552</v>
      </c>
      <c r="G346" s="66"/>
      <c r="H346" s="67" t="n">
        <v>0.145453703703704</v>
      </c>
      <c r="I346" s="60" t="n">
        <f aca="false">H346-H$25</f>
        <v>0.056837962962963</v>
      </c>
      <c r="J346" s="60" t="s">
        <v>52</v>
      </c>
      <c r="K346" s="62" t="n">
        <v>31</v>
      </c>
    </row>
    <row r="347" customFormat="false" ht="14.1" hidden="false" customHeight="true" outlineLevel="0" collapsed="false">
      <c r="A347" s="53" t="n">
        <v>323</v>
      </c>
      <c r="B347" s="65" t="n">
        <v>176</v>
      </c>
      <c r="C347" s="57" t="s">
        <v>553</v>
      </c>
      <c r="D347" s="65" t="n">
        <v>1975</v>
      </c>
      <c r="E347" s="65" t="s">
        <v>103</v>
      </c>
      <c r="F347" s="57" t="s">
        <v>23</v>
      </c>
      <c r="G347" s="66"/>
      <c r="H347" s="67" t="n">
        <v>0.14559375</v>
      </c>
      <c r="I347" s="60" t="n">
        <f aca="false">H347-H$25</f>
        <v>0.0569780092592593</v>
      </c>
      <c r="J347" s="60" t="s">
        <v>75</v>
      </c>
      <c r="K347" s="62" t="n">
        <v>38</v>
      </c>
    </row>
    <row r="348" customFormat="false" ht="14.1" hidden="false" customHeight="true" outlineLevel="0" collapsed="false">
      <c r="A348" s="53" t="n">
        <v>324</v>
      </c>
      <c r="B348" s="65" t="n">
        <v>157</v>
      </c>
      <c r="C348" s="57" t="s">
        <v>554</v>
      </c>
      <c r="D348" s="65" t="n">
        <v>1978</v>
      </c>
      <c r="E348" s="65" t="s">
        <v>103</v>
      </c>
      <c r="F348" s="57" t="s">
        <v>23</v>
      </c>
      <c r="G348" s="66"/>
      <c r="H348" s="67" t="n">
        <v>0.145853009259259</v>
      </c>
      <c r="I348" s="60" t="n">
        <f aca="false">H348-H$25</f>
        <v>0.0572372685185185</v>
      </c>
      <c r="J348" s="60" t="s">
        <v>56</v>
      </c>
      <c r="K348" s="62" t="n">
        <v>58</v>
      </c>
    </row>
    <row r="349" customFormat="false" ht="14.1" hidden="false" customHeight="true" outlineLevel="0" collapsed="false">
      <c r="A349" s="53" t="n">
        <v>325</v>
      </c>
      <c r="B349" s="65" t="n">
        <v>268</v>
      </c>
      <c r="C349" s="57" t="s">
        <v>555</v>
      </c>
      <c r="D349" s="65" t="n">
        <v>1936</v>
      </c>
      <c r="E349" s="65" t="s">
        <v>103</v>
      </c>
      <c r="F349" s="57" t="s">
        <v>67</v>
      </c>
      <c r="G349" s="66" t="s">
        <v>18</v>
      </c>
      <c r="H349" s="67" t="n">
        <v>0.146009259259259</v>
      </c>
      <c r="I349" s="60" t="n">
        <f aca="false">H349-H$25</f>
        <v>0.0573935185185185</v>
      </c>
      <c r="J349" s="60" t="s">
        <v>508</v>
      </c>
      <c r="K349" s="62" t="n">
        <v>3</v>
      </c>
    </row>
    <row r="350" customFormat="false" ht="14.1" hidden="false" customHeight="true" outlineLevel="0" collapsed="false">
      <c r="A350" s="53" t="n">
        <v>326</v>
      </c>
      <c r="B350" s="65" t="n">
        <v>182</v>
      </c>
      <c r="C350" s="57" t="s">
        <v>556</v>
      </c>
      <c r="D350" s="65" t="n">
        <v>1972</v>
      </c>
      <c r="E350" s="65" t="s">
        <v>103</v>
      </c>
      <c r="F350" s="57" t="s">
        <v>23</v>
      </c>
      <c r="G350" s="66"/>
      <c r="H350" s="67" t="n">
        <v>0.146168981481481</v>
      </c>
      <c r="I350" s="60" t="n">
        <f aca="false">H350-H$25</f>
        <v>0.0575532407407407</v>
      </c>
      <c r="J350" s="60" t="s">
        <v>52</v>
      </c>
      <c r="K350" s="62" t="n">
        <v>32</v>
      </c>
    </row>
    <row r="351" customFormat="false" ht="14.1" hidden="false" customHeight="true" outlineLevel="0" collapsed="false">
      <c r="A351" s="53" t="n">
        <v>327</v>
      </c>
      <c r="B351" s="65" t="n">
        <v>350</v>
      </c>
      <c r="C351" s="57" t="s">
        <v>557</v>
      </c>
      <c r="D351" s="65" t="n">
        <v>1957</v>
      </c>
      <c r="E351" s="65" t="s">
        <v>103</v>
      </c>
      <c r="F351" s="57" t="s">
        <v>67</v>
      </c>
      <c r="G351" s="66" t="s">
        <v>222</v>
      </c>
      <c r="H351" s="67" t="n">
        <v>0.146511574074074</v>
      </c>
      <c r="I351" s="60" t="n">
        <f aca="false">H351-H$25</f>
        <v>0.0578958333333333</v>
      </c>
      <c r="J351" s="60" t="s">
        <v>110</v>
      </c>
      <c r="K351" s="62" t="n">
        <v>37</v>
      </c>
    </row>
    <row r="352" customFormat="false" ht="14.1" hidden="false" customHeight="true" outlineLevel="0" collapsed="false">
      <c r="A352" s="53" t="n">
        <v>328</v>
      </c>
      <c r="B352" s="65" t="n">
        <v>555</v>
      </c>
      <c r="C352" s="57" t="s">
        <v>558</v>
      </c>
      <c r="D352" s="65" t="n">
        <v>1945</v>
      </c>
      <c r="E352" s="65" t="s">
        <v>103</v>
      </c>
      <c r="F352" s="57" t="s">
        <v>59</v>
      </c>
      <c r="G352" s="66" t="s">
        <v>235</v>
      </c>
      <c r="H352" s="67" t="n">
        <v>0.147563657407407</v>
      </c>
      <c r="I352" s="60" t="n">
        <f aca="false">H352-H$25</f>
        <v>0.0589479166666667</v>
      </c>
      <c r="J352" s="60" t="s">
        <v>180</v>
      </c>
      <c r="K352" s="62" t="n">
        <v>17</v>
      </c>
    </row>
    <row r="353" customFormat="false" ht="14.1" hidden="false" customHeight="true" outlineLevel="0" collapsed="false">
      <c r="A353" s="53" t="n">
        <v>329</v>
      </c>
      <c r="B353" s="65" t="n">
        <v>326</v>
      </c>
      <c r="C353" s="57" t="s">
        <v>559</v>
      </c>
      <c r="D353" s="65" t="n">
        <v>1961</v>
      </c>
      <c r="E353" s="65" t="s">
        <v>54</v>
      </c>
      <c r="F353" s="57" t="s">
        <v>360</v>
      </c>
      <c r="G353" s="66"/>
      <c r="H353" s="67" t="n">
        <v>0.147759259259259</v>
      </c>
      <c r="I353" s="60" t="n">
        <f aca="false">H353-H$25</f>
        <v>0.0591435185185185</v>
      </c>
      <c r="J353" s="60" t="s">
        <v>112</v>
      </c>
      <c r="K353" s="62" t="n">
        <v>52</v>
      </c>
    </row>
    <row r="354" customFormat="false" ht="14.1" hidden="false" customHeight="true" outlineLevel="0" collapsed="false">
      <c r="A354" s="53" t="n">
        <v>330</v>
      </c>
      <c r="B354" s="65" t="n">
        <v>202</v>
      </c>
      <c r="C354" s="57" t="s">
        <v>560</v>
      </c>
      <c r="D354" s="65" t="n">
        <v>1954</v>
      </c>
      <c r="E354" s="65" t="s">
        <v>103</v>
      </c>
      <c r="F354" s="57" t="s">
        <v>23</v>
      </c>
      <c r="G354" s="66"/>
      <c r="H354" s="67" t="n">
        <v>0.147883101851852</v>
      </c>
      <c r="I354" s="60" t="n">
        <f aca="false">H354-H$25</f>
        <v>0.0592673611111111</v>
      </c>
      <c r="J354" s="60" t="s">
        <v>110</v>
      </c>
      <c r="K354" s="62" t="n">
        <v>38</v>
      </c>
    </row>
    <row r="355" customFormat="false" ht="14.1" hidden="false" customHeight="true" outlineLevel="0" collapsed="false">
      <c r="A355" s="53" t="n">
        <v>331</v>
      </c>
      <c r="B355" s="65" t="n">
        <v>277</v>
      </c>
      <c r="C355" s="57" t="s">
        <v>561</v>
      </c>
      <c r="D355" s="65" t="n">
        <v>1967</v>
      </c>
      <c r="E355" s="65" t="s">
        <v>103</v>
      </c>
      <c r="F355" s="57" t="s">
        <v>67</v>
      </c>
      <c r="G355" s="66"/>
      <c r="H355" s="67" t="n">
        <v>0.149021990740741</v>
      </c>
      <c r="I355" s="60" t="n">
        <f aca="false">H355-H$25</f>
        <v>0.06040625</v>
      </c>
      <c r="J355" s="60" t="s">
        <v>61</v>
      </c>
      <c r="K355" s="62" t="n">
        <v>47</v>
      </c>
    </row>
    <row r="356" customFormat="false" ht="14.1" hidden="false" customHeight="true" outlineLevel="0" collapsed="false">
      <c r="A356" s="53" t="n">
        <v>332</v>
      </c>
      <c r="B356" s="65" t="n">
        <v>108</v>
      </c>
      <c r="C356" s="57" t="s">
        <v>562</v>
      </c>
      <c r="D356" s="65" t="n">
        <v>1976</v>
      </c>
      <c r="E356" s="65" t="s">
        <v>71</v>
      </c>
      <c r="F356" s="57" t="s">
        <v>23</v>
      </c>
      <c r="G356" s="66"/>
      <c r="H356" s="67" t="n">
        <v>0.149835648148148</v>
      </c>
      <c r="I356" s="60" t="n">
        <f aca="false">H356-H$25</f>
        <v>0.0612199074074074</v>
      </c>
      <c r="J356" s="60" t="s">
        <v>75</v>
      </c>
      <c r="K356" s="62" t="n">
        <v>39</v>
      </c>
    </row>
    <row r="357" customFormat="false" ht="14.1" hidden="false" customHeight="true" outlineLevel="0" collapsed="false">
      <c r="A357" s="53" t="n">
        <v>333</v>
      </c>
      <c r="B357" s="65" t="n">
        <v>259</v>
      </c>
      <c r="C357" s="57" t="s">
        <v>563</v>
      </c>
      <c r="D357" s="65" t="n">
        <v>1947</v>
      </c>
      <c r="E357" s="65" t="s">
        <v>103</v>
      </c>
      <c r="F357" s="57" t="s">
        <v>171</v>
      </c>
      <c r="G357" s="66" t="s">
        <v>564</v>
      </c>
      <c r="H357" s="67" t="n">
        <v>0.149945601851852</v>
      </c>
      <c r="I357" s="60" t="n">
        <f aca="false">H357-H$25</f>
        <v>0.0613298611111111</v>
      </c>
      <c r="J357" s="60" t="s">
        <v>180</v>
      </c>
      <c r="K357" s="62" t="n">
        <v>18</v>
      </c>
    </row>
    <row r="358" customFormat="false" ht="14.1" hidden="false" customHeight="true" outlineLevel="0" collapsed="false">
      <c r="A358" s="53" t="n">
        <v>334</v>
      </c>
      <c r="B358" s="65" t="n">
        <v>264</v>
      </c>
      <c r="C358" s="57" t="s">
        <v>565</v>
      </c>
      <c r="D358" s="65" t="n">
        <v>1947</v>
      </c>
      <c r="E358" s="65" t="s">
        <v>251</v>
      </c>
      <c r="F358" s="57" t="s">
        <v>240</v>
      </c>
      <c r="G358" s="66" t="s">
        <v>475</v>
      </c>
      <c r="H358" s="67" t="n">
        <v>0.149975694444444</v>
      </c>
      <c r="I358" s="60" t="n">
        <f aca="false">H358-H$25</f>
        <v>0.0613599537037037</v>
      </c>
      <c r="J358" s="60" t="s">
        <v>180</v>
      </c>
      <c r="K358" s="62" t="n">
        <v>19</v>
      </c>
    </row>
    <row r="359" customFormat="false" ht="14.1" hidden="false" customHeight="true" outlineLevel="0" collapsed="false">
      <c r="A359" s="53" t="n">
        <v>335</v>
      </c>
      <c r="B359" s="65" t="n">
        <v>170</v>
      </c>
      <c r="C359" s="57" t="s">
        <v>566</v>
      </c>
      <c r="D359" s="65" t="n">
        <v>1977</v>
      </c>
      <c r="E359" s="65" t="s">
        <v>71</v>
      </c>
      <c r="F359" s="57" t="s">
        <v>23</v>
      </c>
      <c r="G359" s="66" t="s">
        <v>210</v>
      </c>
      <c r="H359" s="67" t="n">
        <v>0.150959490740741</v>
      </c>
      <c r="I359" s="60" t="n">
        <f aca="false">H359-H$25</f>
        <v>0.06234375</v>
      </c>
      <c r="J359" s="60" t="s">
        <v>75</v>
      </c>
      <c r="K359" s="62" t="n">
        <v>40</v>
      </c>
    </row>
    <row r="360" customFormat="false" ht="14.1" hidden="false" customHeight="true" outlineLevel="0" collapsed="false">
      <c r="A360" s="53" t="n">
        <v>336</v>
      </c>
      <c r="B360" s="65" t="n">
        <v>257</v>
      </c>
      <c r="C360" s="57" t="s">
        <v>567</v>
      </c>
      <c r="D360" s="65" t="n">
        <v>1943</v>
      </c>
      <c r="E360" s="65" t="s">
        <v>103</v>
      </c>
      <c r="F360" s="57" t="s">
        <v>23</v>
      </c>
      <c r="G360" s="66"/>
      <c r="H360" s="67" t="n">
        <v>0.151421296296296</v>
      </c>
      <c r="I360" s="60" t="n">
        <f aca="false">H360-H$25</f>
        <v>0.0628055555555556</v>
      </c>
      <c r="J360" s="60" t="s">
        <v>180</v>
      </c>
      <c r="K360" s="62" t="n">
        <v>20</v>
      </c>
    </row>
    <row r="361" customFormat="false" ht="14.1" hidden="false" customHeight="true" outlineLevel="0" collapsed="false">
      <c r="A361" s="53" t="n">
        <v>337</v>
      </c>
      <c r="B361" s="65" t="n">
        <v>427</v>
      </c>
      <c r="C361" s="57" t="s">
        <v>568</v>
      </c>
      <c r="D361" s="65" t="n">
        <v>1951</v>
      </c>
      <c r="E361" s="65" t="s">
        <v>71</v>
      </c>
      <c r="F361" s="57" t="s">
        <v>23</v>
      </c>
      <c r="G361" s="66" t="s">
        <v>569</v>
      </c>
      <c r="H361" s="67" t="n">
        <v>0.152947916666667</v>
      </c>
      <c r="I361" s="60" t="n">
        <f aca="false">H361-H$25</f>
        <v>0.0643321759259259</v>
      </c>
      <c r="J361" s="60" t="s">
        <v>110</v>
      </c>
      <c r="K361" s="62" t="n">
        <v>39</v>
      </c>
    </row>
    <row r="362" customFormat="false" ht="14.1" hidden="false" customHeight="true" outlineLevel="0" collapsed="false">
      <c r="A362" s="53" t="n">
        <v>338</v>
      </c>
      <c r="B362" s="65" t="n">
        <v>307</v>
      </c>
      <c r="C362" s="57" t="s">
        <v>570</v>
      </c>
      <c r="D362" s="65" t="n">
        <v>1944</v>
      </c>
      <c r="E362" s="65" t="s">
        <v>103</v>
      </c>
      <c r="F362" s="57" t="s">
        <v>571</v>
      </c>
      <c r="G362" s="66" t="s">
        <v>572</v>
      </c>
      <c r="H362" s="67" t="n">
        <v>0.156858796296296</v>
      </c>
      <c r="I362" s="60" t="n">
        <f aca="false">H362-H$25</f>
        <v>0.0682430555555556</v>
      </c>
      <c r="J362" s="60" t="s">
        <v>180</v>
      </c>
      <c r="K362" s="62" t="n">
        <v>21</v>
      </c>
    </row>
    <row r="363" customFormat="false" ht="14.1" hidden="false" customHeight="true" outlineLevel="0" collapsed="false">
      <c r="A363" s="53" t="n">
        <v>339</v>
      </c>
      <c r="B363" s="65" t="n">
        <v>192</v>
      </c>
      <c r="C363" s="57" t="s">
        <v>573</v>
      </c>
      <c r="D363" s="65" t="n">
        <v>1965</v>
      </c>
      <c r="E363" s="65" t="s">
        <v>251</v>
      </c>
      <c r="F363" s="57" t="s">
        <v>23</v>
      </c>
      <c r="G363" s="66" t="s">
        <v>574</v>
      </c>
      <c r="H363" s="67" t="n">
        <v>0.157076388888889</v>
      </c>
      <c r="I363" s="60" t="n">
        <f aca="false">H363-H$25</f>
        <v>0.0684606481481482</v>
      </c>
      <c r="J363" s="60" t="s">
        <v>61</v>
      </c>
      <c r="K363" s="62" t="n">
        <v>48</v>
      </c>
    </row>
    <row r="364" customFormat="false" ht="14.1" hidden="false" customHeight="true" outlineLevel="0" collapsed="false">
      <c r="A364" s="53" t="n">
        <v>340</v>
      </c>
      <c r="B364" s="65" t="n">
        <v>292</v>
      </c>
      <c r="C364" s="57" t="s">
        <v>575</v>
      </c>
      <c r="D364" s="65" t="n">
        <v>1955</v>
      </c>
      <c r="E364" s="65" t="s">
        <v>103</v>
      </c>
      <c r="F364" s="57" t="s">
        <v>171</v>
      </c>
      <c r="G364" s="66" t="s">
        <v>494</v>
      </c>
      <c r="H364" s="67" t="n">
        <v>0.161943287037037</v>
      </c>
      <c r="I364" s="60" t="n">
        <f aca="false">H364-H$25</f>
        <v>0.0733275462962963</v>
      </c>
      <c r="J364" s="60" t="s">
        <v>110</v>
      </c>
      <c r="K364" s="62" t="n">
        <v>40</v>
      </c>
    </row>
    <row r="365" customFormat="false" ht="14.1" hidden="false" customHeight="true" outlineLevel="0" collapsed="false">
      <c r="A365" s="53" t="n">
        <v>341</v>
      </c>
      <c r="B365" s="65" t="n">
        <v>174</v>
      </c>
      <c r="C365" s="57" t="s">
        <v>576</v>
      </c>
      <c r="D365" s="65" t="n">
        <v>1973</v>
      </c>
      <c r="E365" s="65" t="s">
        <v>251</v>
      </c>
      <c r="F365" s="57" t="s">
        <v>23</v>
      </c>
      <c r="G365" s="66" t="s">
        <v>517</v>
      </c>
      <c r="H365" s="67" t="n">
        <v>0.162387731481481</v>
      </c>
      <c r="I365" s="60" t="n">
        <f aca="false">H365-H$25</f>
        <v>0.0737719907407407</v>
      </c>
      <c r="J365" s="60" t="s">
        <v>75</v>
      </c>
      <c r="K365" s="62" t="n">
        <v>41</v>
      </c>
    </row>
    <row r="366" customFormat="false" ht="14.1" hidden="false" customHeight="true" outlineLevel="0" collapsed="false">
      <c r="A366" s="53" t="n">
        <v>342</v>
      </c>
      <c r="B366" s="65" t="n">
        <v>205</v>
      </c>
      <c r="C366" s="57" t="s">
        <v>577</v>
      </c>
      <c r="D366" s="65" t="n">
        <v>1958</v>
      </c>
      <c r="E366" s="65" t="s">
        <v>103</v>
      </c>
      <c r="F366" s="57" t="s">
        <v>23</v>
      </c>
      <c r="G366" s="66" t="s">
        <v>578</v>
      </c>
      <c r="H366" s="67" t="n">
        <v>0.163275462962963</v>
      </c>
      <c r="I366" s="60" t="n">
        <f aca="false">H366-H$25</f>
        <v>0.0746597222222222</v>
      </c>
      <c r="J366" s="60" t="s">
        <v>112</v>
      </c>
      <c r="K366" s="62" t="n">
        <v>53</v>
      </c>
    </row>
    <row r="367" customFormat="false" ht="14.1" hidden="false" customHeight="true" outlineLevel="0" collapsed="false">
      <c r="A367" s="53" t="n">
        <v>343</v>
      </c>
      <c r="B367" s="65" t="n">
        <v>251</v>
      </c>
      <c r="C367" s="57" t="s">
        <v>579</v>
      </c>
      <c r="D367" s="65" t="n">
        <v>1938</v>
      </c>
      <c r="E367" s="65" t="s">
        <v>103</v>
      </c>
      <c r="F367" s="57" t="s">
        <v>23</v>
      </c>
      <c r="G367" s="66"/>
      <c r="H367" s="67" t="n">
        <v>0.163476851851852</v>
      </c>
      <c r="I367" s="60" t="n">
        <f aca="false">H367-H$25</f>
        <v>0.0748611111111111</v>
      </c>
      <c r="J367" s="60" t="s">
        <v>402</v>
      </c>
      <c r="K367" s="62" t="n">
        <v>10</v>
      </c>
    </row>
    <row r="368" customFormat="false" ht="14.1" hidden="false" customHeight="true" outlineLevel="0" collapsed="false">
      <c r="A368" s="53" t="n">
        <v>344</v>
      </c>
      <c r="B368" s="65" t="n">
        <v>255</v>
      </c>
      <c r="C368" s="57" t="s">
        <v>580</v>
      </c>
      <c r="D368" s="65" t="n">
        <v>1939</v>
      </c>
      <c r="E368" s="65" t="s">
        <v>103</v>
      </c>
      <c r="F368" s="57" t="s">
        <v>581</v>
      </c>
      <c r="G368" s="66" t="s">
        <v>582</v>
      </c>
      <c r="H368" s="67" t="n">
        <v>0.167866898148148</v>
      </c>
      <c r="I368" s="60" t="n">
        <f aca="false">H368-H$25</f>
        <v>0.0792511574074074</v>
      </c>
      <c r="J368" s="60" t="s">
        <v>402</v>
      </c>
      <c r="K368" s="62" t="n">
        <v>11</v>
      </c>
    </row>
    <row r="369" customFormat="false" ht="14.1" hidden="false" customHeight="true" outlineLevel="0" collapsed="false">
      <c r="A369" s="53" t="n">
        <v>345</v>
      </c>
      <c r="B369" s="65" t="n">
        <v>271</v>
      </c>
      <c r="C369" s="57" t="s">
        <v>583</v>
      </c>
      <c r="D369" s="65" t="n">
        <v>1975</v>
      </c>
      <c r="E369" s="65" t="s">
        <v>71</v>
      </c>
      <c r="F369" s="57" t="s">
        <v>72</v>
      </c>
      <c r="G369" s="66"/>
      <c r="H369" s="67" t="n">
        <v>0.168150462962963</v>
      </c>
      <c r="I369" s="60" t="n">
        <f aca="false">H369-H$25</f>
        <v>0.0795347222222222</v>
      </c>
      <c r="J369" s="60" t="s">
        <v>75</v>
      </c>
      <c r="K369" s="62" t="n">
        <v>42</v>
      </c>
    </row>
    <row r="370" customFormat="false" ht="14.1" hidden="false" customHeight="true" outlineLevel="0" collapsed="false">
      <c r="A370" s="53" t="n">
        <v>346</v>
      </c>
      <c r="B370" s="65" t="n">
        <v>325</v>
      </c>
      <c r="C370" s="57" t="s">
        <v>584</v>
      </c>
      <c r="D370" s="65" t="n">
        <v>1962</v>
      </c>
      <c r="E370" s="65" t="s">
        <v>71</v>
      </c>
      <c r="F370" s="57" t="s">
        <v>360</v>
      </c>
      <c r="G370" s="66"/>
      <c r="H370" s="67" t="n">
        <v>0.173986111111111</v>
      </c>
      <c r="I370" s="60" t="n">
        <f aca="false">H370-H$25</f>
        <v>0.0853703703703704</v>
      </c>
      <c r="J370" s="60" t="s">
        <v>112</v>
      </c>
      <c r="K370" s="62" t="n">
        <v>54</v>
      </c>
    </row>
    <row r="371" customFormat="false" ht="14.1" hidden="false" customHeight="true" outlineLevel="0" collapsed="false">
      <c r="A371" s="53" t="n">
        <v>347</v>
      </c>
      <c r="B371" s="65" t="n">
        <v>226</v>
      </c>
      <c r="C371" s="57" t="s">
        <v>585</v>
      </c>
      <c r="D371" s="65" t="n">
        <v>1954</v>
      </c>
      <c r="E371" s="65" t="s">
        <v>103</v>
      </c>
      <c r="F371" s="57" t="s">
        <v>23</v>
      </c>
      <c r="G371" s="66" t="s">
        <v>578</v>
      </c>
      <c r="H371" s="67" t="n">
        <v>0.174787037037037</v>
      </c>
      <c r="I371" s="60" t="n">
        <f aca="false">H371-H$25</f>
        <v>0.0861712962962963</v>
      </c>
      <c r="J371" s="60" t="s">
        <v>110</v>
      </c>
      <c r="K371" s="62" t="n">
        <v>41</v>
      </c>
    </row>
    <row r="372" customFormat="false" ht="14.1" hidden="false" customHeight="true" outlineLevel="0" collapsed="false">
      <c r="A372" s="53" t="n">
        <v>348</v>
      </c>
      <c r="B372" s="65" t="n">
        <v>269</v>
      </c>
      <c r="C372" s="57" t="s">
        <v>586</v>
      </c>
      <c r="D372" s="65" t="n">
        <v>1936</v>
      </c>
      <c r="E372" s="65" t="s">
        <v>71</v>
      </c>
      <c r="F372" s="57" t="s">
        <v>67</v>
      </c>
      <c r="G372" s="66" t="s">
        <v>18</v>
      </c>
      <c r="H372" s="67" t="n">
        <v>0.177788194444444</v>
      </c>
      <c r="I372" s="60" t="n">
        <f aca="false">H372-H$25</f>
        <v>0.0891724537037037</v>
      </c>
      <c r="J372" s="60" t="s">
        <v>508</v>
      </c>
      <c r="K372" s="62" t="n">
        <v>4</v>
      </c>
    </row>
    <row r="373" customFormat="false" ht="14.1" hidden="false" customHeight="true" outlineLevel="0" collapsed="false">
      <c r="A373" s="53" t="n">
        <v>349</v>
      </c>
      <c r="B373" s="65" t="n">
        <v>244</v>
      </c>
      <c r="C373" s="57" t="s">
        <v>587</v>
      </c>
      <c r="D373" s="65" t="n">
        <v>1944</v>
      </c>
      <c r="E373" s="65" t="s">
        <v>103</v>
      </c>
      <c r="F373" s="57" t="s">
        <v>23</v>
      </c>
      <c r="G373" s="66" t="s">
        <v>588</v>
      </c>
      <c r="H373" s="67" t="n">
        <v>0.182594907407407</v>
      </c>
      <c r="I373" s="60" t="n">
        <f aca="false">H373-H$25</f>
        <v>0.0939791666666667</v>
      </c>
      <c r="J373" s="60" t="s">
        <v>180</v>
      </c>
      <c r="K373" s="62" t="n">
        <v>22</v>
      </c>
    </row>
    <row r="374" customFormat="false" ht="14.1" hidden="false" customHeight="true" outlineLevel="0" collapsed="false">
      <c r="A374" s="53" t="n">
        <v>350</v>
      </c>
      <c r="B374" s="65" t="n">
        <v>266</v>
      </c>
      <c r="C374" s="57" t="s">
        <v>589</v>
      </c>
      <c r="D374" s="65" t="n">
        <v>1942</v>
      </c>
      <c r="E374" s="65" t="s">
        <v>103</v>
      </c>
      <c r="F374" s="57" t="s">
        <v>72</v>
      </c>
      <c r="G374" s="66"/>
      <c r="H374" s="67" t="n">
        <v>0.185611111111111</v>
      </c>
      <c r="I374" s="60" t="n">
        <f aca="false">H374-H$25</f>
        <v>0.0969953703703704</v>
      </c>
      <c r="J374" s="60" t="s">
        <v>402</v>
      </c>
      <c r="K374" s="62" t="n">
        <v>12</v>
      </c>
    </row>
    <row r="375" customFormat="false" ht="14.1" hidden="false" customHeight="true" outlineLevel="0" collapsed="false">
      <c r="A375" s="53" t="n">
        <v>351</v>
      </c>
      <c r="B375" s="65" t="n">
        <v>567</v>
      </c>
      <c r="C375" s="57" t="s">
        <v>590</v>
      </c>
      <c r="D375" s="65" t="n">
        <v>1939</v>
      </c>
      <c r="E375" s="65" t="s">
        <v>103</v>
      </c>
      <c r="F375" s="57" t="s">
        <v>72</v>
      </c>
      <c r="G375" s="66" t="s">
        <v>126</v>
      </c>
      <c r="H375" s="67" t="n">
        <v>0.185637731481481</v>
      </c>
      <c r="I375" s="60" t="n">
        <f aca="false">H375-H$25</f>
        <v>0.0970219907407408</v>
      </c>
      <c r="J375" s="60" t="s">
        <v>402</v>
      </c>
      <c r="K375" s="62" t="n">
        <v>13</v>
      </c>
    </row>
    <row r="376" customFormat="false" ht="14.1" hidden="false" customHeight="true" outlineLevel="0" collapsed="false">
      <c r="A376" s="53" t="n">
        <v>352</v>
      </c>
      <c r="B376" s="65" t="n">
        <v>267</v>
      </c>
      <c r="C376" s="57" t="s">
        <v>238</v>
      </c>
      <c r="D376" s="65" t="n">
        <v>1937</v>
      </c>
      <c r="E376" s="65" t="s">
        <v>103</v>
      </c>
      <c r="F376" s="57" t="s">
        <v>72</v>
      </c>
      <c r="G376" s="66" t="s">
        <v>126</v>
      </c>
      <c r="H376" s="67" t="n">
        <v>0.185646990740741</v>
      </c>
      <c r="I376" s="60" t="n">
        <f aca="false">H376-H$25</f>
        <v>0.09703125</v>
      </c>
      <c r="J376" s="60" t="s">
        <v>508</v>
      </c>
      <c r="K376" s="62" t="n">
        <v>5</v>
      </c>
    </row>
    <row r="377" customFormat="false" ht="14.1" hidden="false" customHeight="true" outlineLevel="0" collapsed="false">
      <c r="A377" s="53" t="n">
        <v>353</v>
      </c>
      <c r="B377" s="65" t="n">
        <v>173</v>
      </c>
      <c r="C377" s="57" t="s">
        <v>591</v>
      </c>
      <c r="D377" s="65" t="n">
        <v>1976</v>
      </c>
      <c r="E377" s="65" t="s">
        <v>103</v>
      </c>
      <c r="F377" s="57" t="s">
        <v>240</v>
      </c>
      <c r="G377" s="66" t="s">
        <v>475</v>
      </c>
      <c r="H377" s="67" t="n">
        <v>0.192532407407407</v>
      </c>
      <c r="I377" s="60" t="n">
        <f aca="false">H377-H$25</f>
        <v>0.103916666666667</v>
      </c>
      <c r="J377" s="60" t="s">
        <v>75</v>
      </c>
      <c r="K377" s="62" t="n">
        <v>43</v>
      </c>
    </row>
    <row r="378" customFormat="false" ht="14.1" hidden="false" customHeight="true" outlineLevel="0" collapsed="false">
      <c r="A378" s="68" t="n">
        <v>354</v>
      </c>
      <c r="B378" s="69" t="n">
        <v>206</v>
      </c>
      <c r="C378" s="70" t="s">
        <v>592</v>
      </c>
      <c r="D378" s="69"/>
      <c r="E378" s="69" t="s">
        <v>103</v>
      </c>
      <c r="F378" s="70" t="s">
        <v>23</v>
      </c>
      <c r="G378" s="71" t="s">
        <v>593</v>
      </c>
      <c r="H378" s="72" t="n">
        <v>0.192748842592593</v>
      </c>
      <c r="I378" s="73" t="n">
        <f aca="false">H378-H$25</f>
        <v>0.104133101851852</v>
      </c>
      <c r="J378" s="73" t="s">
        <v>112</v>
      </c>
      <c r="K378" s="62" t="n">
        <v>55</v>
      </c>
    </row>
    <row r="379" customFormat="false" ht="14.1" hidden="false" customHeight="true" outlineLevel="0" collapsed="false">
      <c r="A379" s="74" t="s">
        <v>594</v>
      </c>
      <c r="B379" s="75"/>
      <c r="C379" s="76"/>
      <c r="D379" s="75"/>
      <c r="E379" s="75"/>
      <c r="F379" s="76"/>
      <c r="G379" s="77"/>
      <c r="H379" s="78"/>
      <c r="I379" s="79"/>
      <c r="J379" s="80"/>
      <c r="K379" s="81"/>
    </row>
    <row r="380" customFormat="false" ht="14.1" hidden="false" customHeight="true" outlineLevel="0" collapsed="false">
      <c r="A380" s="82"/>
      <c r="B380" s="83" t="n">
        <v>3</v>
      </c>
      <c r="C380" s="84" t="s">
        <v>595</v>
      </c>
      <c r="D380" s="85" t="n">
        <v>1952</v>
      </c>
      <c r="E380" s="85" t="s">
        <v>66</v>
      </c>
      <c r="F380" s="84" t="s">
        <v>23</v>
      </c>
      <c r="G380" s="86" t="s">
        <v>138</v>
      </c>
      <c r="H380" s="87"/>
      <c r="I380" s="88"/>
      <c r="J380" s="88" t="s">
        <v>229</v>
      </c>
      <c r="K380" s="89"/>
    </row>
    <row r="381" customFormat="false" ht="14.1" hidden="false" customHeight="true" outlineLevel="0" collapsed="false">
      <c r="A381" s="90"/>
      <c r="B381" s="91" t="n">
        <v>15</v>
      </c>
      <c r="C381" s="92" t="s">
        <v>596</v>
      </c>
      <c r="D381" s="93" t="n">
        <v>1976</v>
      </c>
      <c r="E381" s="93" t="s">
        <v>54</v>
      </c>
      <c r="F381" s="92"/>
      <c r="G381" s="94" t="s">
        <v>597</v>
      </c>
      <c r="H381" s="95"/>
      <c r="I381" s="96"/>
      <c r="J381" s="97" t="s">
        <v>75</v>
      </c>
      <c r="K381" s="98"/>
    </row>
    <row r="382" customFormat="false" ht="14.1" hidden="false" customHeight="true" outlineLevel="0" collapsed="false">
      <c r="A382" s="90"/>
      <c r="B382" s="91" t="n">
        <v>79</v>
      </c>
      <c r="C382" s="57" t="s">
        <v>598</v>
      </c>
      <c r="D382" s="99" t="n">
        <v>1986</v>
      </c>
      <c r="E382" s="99" t="s">
        <v>54</v>
      </c>
      <c r="F382" s="57" t="s">
        <v>59</v>
      </c>
      <c r="G382" s="66" t="s">
        <v>235</v>
      </c>
      <c r="H382" s="100" t="s">
        <v>599</v>
      </c>
      <c r="I382" s="101"/>
      <c r="J382" s="97" t="s">
        <v>56</v>
      </c>
      <c r="K382" s="98"/>
    </row>
    <row r="383" customFormat="false" ht="14.1" hidden="false" customHeight="true" outlineLevel="0" collapsed="false">
      <c r="A383" s="90"/>
      <c r="B383" s="91" t="n">
        <v>97</v>
      </c>
      <c r="C383" s="57" t="s">
        <v>600</v>
      </c>
      <c r="D383" s="99" t="n">
        <v>1970</v>
      </c>
      <c r="E383" s="99" t="s">
        <v>71</v>
      </c>
      <c r="F383" s="57" t="s">
        <v>67</v>
      </c>
      <c r="G383" s="66" t="s">
        <v>18</v>
      </c>
      <c r="H383" s="100" t="s">
        <v>599</v>
      </c>
      <c r="I383" s="101"/>
      <c r="J383" s="97" t="s">
        <v>52</v>
      </c>
      <c r="K383" s="98"/>
    </row>
    <row r="384" customFormat="false" ht="14.1" hidden="false" customHeight="true" outlineLevel="0" collapsed="false">
      <c r="A384" s="90"/>
      <c r="B384" s="91" t="n">
        <v>116</v>
      </c>
      <c r="C384" s="57" t="s">
        <v>601</v>
      </c>
      <c r="D384" s="99" t="n">
        <v>1971</v>
      </c>
      <c r="E384" s="99" t="s">
        <v>66</v>
      </c>
      <c r="F384" s="57" t="s">
        <v>59</v>
      </c>
      <c r="G384" s="66"/>
      <c r="H384" s="100" t="s">
        <v>599</v>
      </c>
      <c r="I384" s="101"/>
      <c r="J384" s="97" t="s">
        <v>52</v>
      </c>
      <c r="K384" s="98"/>
    </row>
    <row r="385" customFormat="false" ht="14.1" hidden="false" customHeight="true" outlineLevel="0" collapsed="false">
      <c r="A385" s="90"/>
      <c r="B385" s="91" t="n">
        <v>122</v>
      </c>
      <c r="C385" s="57" t="s">
        <v>602</v>
      </c>
      <c r="D385" s="99" t="n">
        <v>1963</v>
      </c>
      <c r="E385" s="99" t="s">
        <v>103</v>
      </c>
      <c r="F385" s="57" t="s">
        <v>89</v>
      </c>
      <c r="G385" s="66"/>
      <c r="H385" s="100" t="s">
        <v>599</v>
      </c>
      <c r="I385" s="101"/>
      <c r="J385" s="97" t="s">
        <v>61</v>
      </c>
      <c r="K385" s="98"/>
    </row>
    <row r="386" customFormat="false" ht="14.1" hidden="false" customHeight="true" outlineLevel="0" collapsed="false">
      <c r="A386" s="90"/>
      <c r="B386" s="91" t="n">
        <v>125</v>
      </c>
      <c r="C386" s="57" t="s">
        <v>603</v>
      </c>
      <c r="D386" s="99" t="n">
        <v>1988</v>
      </c>
      <c r="E386" s="99" t="s">
        <v>66</v>
      </c>
      <c r="F386" s="57" t="s">
        <v>59</v>
      </c>
      <c r="G386" s="66" t="s">
        <v>108</v>
      </c>
      <c r="H386" s="100" t="s">
        <v>599</v>
      </c>
      <c r="I386" s="101"/>
      <c r="J386" s="97" t="s">
        <v>69</v>
      </c>
      <c r="K386" s="98"/>
    </row>
    <row r="387" customFormat="false" ht="14.1" hidden="false" customHeight="true" outlineLevel="0" collapsed="false">
      <c r="A387" s="90"/>
      <c r="B387" s="91" t="n">
        <v>133</v>
      </c>
      <c r="C387" s="57" t="s">
        <v>604</v>
      </c>
      <c r="D387" s="99" t="n">
        <v>1982</v>
      </c>
      <c r="E387" s="99" t="s">
        <v>54</v>
      </c>
      <c r="F387" s="57" t="s">
        <v>23</v>
      </c>
      <c r="G387" s="66"/>
      <c r="H387" s="100" t="s">
        <v>599</v>
      </c>
      <c r="I387" s="101"/>
      <c r="J387" s="97" t="s">
        <v>56</v>
      </c>
      <c r="K387" s="98"/>
    </row>
    <row r="388" customFormat="false" ht="14.1" hidden="false" customHeight="true" outlineLevel="0" collapsed="false">
      <c r="A388" s="90"/>
      <c r="B388" s="91" t="n">
        <v>136</v>
      </c>
      <c r="C388" s="57" t="s">
        <v>605</v>
      </c>
      <c r="D388" s="99" t="n">
        <v>1979</v>
      </c>
      <c r="E388" s="99" t="s">
        <v>103</v>
      </c>
      <c r="F388" s="57" t="s">
        <v>606</v>
      </c>
      <c r="G388" s="66"/>
      <c r="H388" s="100" t="s">
        <v>599</v>
      </c>
      <c r="I388" s="101"/>
      <c r="J388" s="97" t="s">
        <v>56</v>
      </c>
      <c r="K388" s="98"/>
    </row>
    <row r="389" customFormat="false" ht="14.1" hidden="false" customHeight="true" outlineLevel="0" collapsed="false">
      <c r="A389" s="90"/>
      <c r="B389" s="91" t="n">
        <v>252</v>
      </c>
      <c r="C389" s="57" t="s">
        <v>607</v>
      </c>
      <c r="D389" s="99" t="n">
        <v>1940</v>
      </c>
      <c r="E389" s="99" t="s">
        <v>103</v>
      </c>
      <c r="F389" s="57" t="s">
        <v>23</v>
      </c>
      <c r="G389" s="66"/>
      <c r="H389" s="100" t="s">
        <v>599</v>
      </c>
      <c r="I389" s="101"/>
      <c r="J389" s="97" t="s">
        <v>402</v>
      </c>
      <c r="K389" s="98"/>
    </row>
    <row r="390" customFormat="false" ht="14.1" hidden="false" customHeight="true" outlineLevel="0" collapsed="false">
      <c r="A390" s="90"/>
      <c r="B390" s="91" t="n">
        <v>304</v>
      </c>
      <c r="C390" s="57" t="s">
        <v>608</v>
      </c>
      <c r="D390" s="99" t="n">
        <v>1944</v>
      </c>
      <c r="E390" s="99" t="s">
        <v>103</v>
      </c>
      <c r="F390" s="57" t="s">
        <v>185</v>
      </c>
      <c r="G390" s="66"/>
      <c r="H390" s="100" t="s">
        <v>599</v>
      </c>
      <c r="I390" s="101"/>
      <c r="J390" s="97" t="s">
        <v>180</v>
      </c>
      <c r="K390" s="98"/>
    </row>
    <row r="391" customFormat="false" ht="14.1" hidden="false" customHeight="true" outlineLevel="0" collapsed="false">
      <c r="A391" s="90"/>
      <c r="B391" s="91" t="n">
        <v>311</v>
      </c>
      <c r="C391" s="57" t="s">
        <v>609</v>
      </c>
      <c r="D391" s="99" t="n">
        <v>1949</v>
      </c>
      <c r="E391" s="99" t="s">
        <v>103</v>
      </c>
      <c r="F391" s="57" t="s">
        <v>72</v>
      </c>
      <c r="G391" s="66" t="s">
        <v>31</v>
      </c>
      <c r="H391" s="100" t="s">
        <v>599</v>
      </c>
      <c r="I391" s="101"/>
      <c r="J391" s="97" t="s">
        <v>229</v>
      </c>
      <c r="K391" s="98"/>
    </row>
    <row r="392" customFormat="false" ht="14.1" hidden="false" customHeight="true" outlineLevel="0" collapsed="false">
      <c r="A392" s="90"/>
      <c r="B392" s="91" t="n">
        <v>314</v>
      </c>
      <c r="C392" s="57" t="s">
        <v>610</v>
      </c>
      <c r="D392" s="99" t="n">
        <v>1957</v>
      </c>
      <c r="E392" s="99" t="s">
        <v>103</v>
      </c>
      <c r="F392" s="57" t="s">
        <v>23</v>
      </c>
      <c r="G392" s="66"/>
      <c r="H392" s="100" t="s">
        <v>599</v>
      </c>
      <c r="I392" s="101"/>
      <c r="J392" s="97" t="s">
        <v>110</v>
      </c>
      <c r="K392" s="98"/>
    </row>
    <row r="393" customFormat="false" ht="14.1" hidden="false" customHeight="true" outlineLevel="0" collapsed="false">
      <c r="A393" s="90"/>
      <c r="B393" s="91" t="n">
        <v>344</v>
      </c>
      <c r="C393" s="57" t="s">
        <v>611</v>
      </c>
      <c r="D393" s="99" t="n">
        <v>1954</v>
      </c>
      <c r="E393" s="99" t="s">
        <v>71</v>
      </c>
      <c r="F393" s="57" t="s">
        <v>23</v>
      </c>
      <c r="G393" s="66" t="s">
        <v>210</v>
      </c>
      <c r="H393" s="100" t="s">
        <v>599</v>
      </c>
      <c r="I393" s="101"/>
      <c r="J393" s="97" t="s">
        <v>110</v>
      </c>
      <c r="K393" s="98"/>
    </row>
    <row r="394" customFormat="false" ht="14.1" hidden="false" customHeight="true" outlineLevel="0" collapsed="false">
      <c r="A394" s="90"/>
      <c r="B394" s="91" t="n">
        <v>358</v>
      </c>
      <c r="C394" s="57" t="s">
        <v>612</v>
      </c>
      <c r="D394" s="99" t="n">
        <v>1973</v>
      </c>
      <c r="E394" s="99" t="s">
        <v>103</v>
      </c>
      <c r="F394" s="57" t="s">
        <v>203</v>
      </c>
      <c r="G394" s="66" t="s">
        <v>204</v>
      </c>
      <c r="H394" s="100" t="s">
        <v>599</v>
      </c>
      <c r="I394" s="101"/>
      <c r="J394" s="97" t="s">
        <v>75</v>
      </c>
      <c r="K394" s="98"/>
    </row>
    <row r="395" customFormat="false" ht="14.1" hidden="false" customHeight="true" outlineLevel="0" collapsed="false">
      <c r="A395" s="90"/>
      <c r="B395" s="91" t="n">
        <v>386</v>
      </c>
      <c r="C395" s="57" t="s">
        <v>613</v>
      </c>
      <c r="D395" s="99" t="n">
        <v>1971</v>
      </c>
      <c r="E395" s="99" t="s">
        <v>103</v>
      </c>
      <c r="F395" s="57" t="s">
        <v>185</v>
      </c>
      <c r="G395" s="66"/>
      <c r="H395" s="100" t="s">
        <v>599</v>
      </c>
      <c r="I395" s="101"/>
      <c r="J395" s="97" t="s">
        <v>52</v>
      </c>
      <c r="K395" s="98"/>
    </row>
    <row r="396" customFormat="false" ht="14.1" hidden="false" customHeight="true" outlineLevel="0" collapsed="false">
      <c r="A396" s="90"/>
      <c r="B396" s="91" t="n">
        <v>405</v>
      </c>
      <c r="C396" s="57" t="s">
        <v>614</v>
      </c>
      <c r="D396" s="99" t="n">
        <v>1960</v>
      </c>
      <c r="E396" s="99" t="s">
        <v>103</v>
      </c>
      <c r="F396" s="57" t="s">
        <v>615</v>
      </c>
      <c r="G396" s="66"/>
      <c r="H396" s="100" t="s">
        <v>599</v>
      </c>
      <c r="I396" s="101"/>
      <c r="J396" s="97" t="s">
        <v>112</v>
      </c>
      <c r="K396" s="98"/>
    </row>
    <row r="397" customFormat="false" ht="14.1" hidden="false" customHeight="true" outlineLevel="0" collapsed="false">
      <c r="A397" s="90"/>
      <c r="B397" s="91" t="n">
        <v>424</v>
      </c>
      <c r="C397" s="57" t="s">
        <v>616</v>
      </c>
      <c r="D397" s="99" t="n">
        <v>1959</v>
      </c>
      <c r="E397" s="99" t="s">
        <v>103</v>
      </c>
      <c r="F397" s="57" t="s">
        <v>185</v>
      </c>
      <c r="G397" s="66"/>
      <c r="H397" s="100" t="s">
        <v>599</v>
      </c>
      <c r="I397" s="101"/>
      <c r="J397" s="97" t="s">
        <v>112</v>
      </c>
      <c r="K397" s="98"/>
    </row>
    <row r="398" customFormat="false" ht="14.1" hidden="false" customHeight="true" outlineLevel="0" collapsed="false">
      <c r="A398" s="102"/>
      <c r="B398" s="103" t="n">
        <v>557</v>
      </c>
      <c r="C398" s="104" t="s">
        <v>617</v>
      </c>
      <c r="D398" s="105" t="n">
        <v>1933</v>
      </c>
      <c r="E398" s="105" t="s">
        <v>103</v>
      </c>
      <c r="F398" s="104" t="s">
        <v>59</v>
      </c>
      <c r="G398" s="106" t="s">
        <v>235</v>
      </c>
      <c r="H398" s="107" t="s">
        <v>599</v>
      </c>
      <c r="I398" s="108"/>
      <c r="J398" s="109" t="s">
        <v>508</v>
      </c>
      <c r="K398" s="110"/>
    </row>
    <row r="399" customFormat="false" ht="6" hidden="false" customHeight="true" outlineLevel="0" collapsed="false">
      <c r="A399" s="77"/>
      <c r="B399" s="81"/>
      <c r="C399" s="111"/>
      <c r="D399" s="112"/>
      <c r="E399" s="112"/>
      <c r="F399" s="76"/>
      <c r="G399" s="113"/>
      <c r="H399" s="77"/>
      <c r="I399" s="77"/>
      <c r="J399" s="77"/>
      <c r="K399" s="77"/>
    </row>
    <row r="400" customFormat="false" ht="14.1" hidden="false" customHeight="true" outlineLevel="0" collapsed="false">
      <c r="A400" s="114" t="s">
        <v>618</v>
      </c>
      <c r="B400" s="114"/>
      <c r="C400" s="114"/>
      <c r="D400" s="115" t="s">
        <v>619</v>
      </c>
      <c r="E400" s="115"/>
      <c r="F400" s="116" t="s">
        <v>620</v>
      </c>
      <c r="G400" s="116"/>
      <c r="H400" s="116"/>
      <c r="I400" s="116"/>
      <c r="J400" s="116"/>
      <c r="K400" s="116"/>
    </row>
    <row r="401" customFormat="false" ht="21.75" hidden="false" customHeight="true" outlineLevel="0" collapsed="false">
      <c r="A401" s="117" t="s">
        <v>621</v>
      </c>
      <c r="B401" s="118" t="s">
        <v>622</v>
      </c>
      <c r="C401" s="119" t="s">
        <v>623</v>
      </c>
      <c r="D401" s="120" t="s">
        <v>624</v>
      </c>
      <c r="E401" s="121" t="s">
        <v>625</v>
      </c>
      <c r="F401" s="120" t="s">
        <v>626</v>
      </c>
      <c r="G401" s="118" t="s">
        <v>627</v>
      </c>
      <c r="H401" s="118" t="s">
        <v>628</v>
      </c>
      <c r="I401" s="118" t="s">
        <v>629</v>
      </c>
      <c r="J401" s="120" t="s">
        <v>630</v>
      </c>
      <c r="K401" s="122" t="s">
        <v>631</v>
      </c>
    </row>
    <row r="402" s="16" customFormat="true" ht="14.1" hidden="false" customHeight="true" outlineLevel="0" collapsed="false">
      <c r="A402" s="123" t="s">
        <v>632</v>
      </c>
      <c r="B402" s="124" t="s">
        <v>633</v>
      </c>
      <c r="C402" s="125" t="s">
        <v>634</v>
      </c>
      <c r="D402" s="126" t="n">
        <v>0</v>
      </c>
      <c r="E402" s="125" t="n">
        <v>-1</v>
      </c>
      <c r="F402" s="127" t="n">
        <v>374</v>
      </c>
      <c r="G402" s="128" t="n">
        <v>374</v>
      </c>
      <c r="H402" s="128" t="n">
        <v>0</v>
      </c>
      <c r="I402" s="128" t="n">
        <v>354</v>
      </c>
      <c r="J402" s="129" t="n">
        <v>19</v>
      </c>
      <c r="K402" s="130" t="n">
        <v>0</v>
      </c>
    </row>
    <row r="403" customFormat="false" ht="3.75" hidden="false" customHeight="true" outlineLevel="0" collapsed="false">
      <c r="A403" s="131"/>
      <c r="B403" s="132"/>
      <c r="C403" s="133"/>
      <c r="D403" s="133"/>
      <c r="E403" s="132"/>
      <c r="F403" s="132"/>
      <c r="G403" s="132"/>
      <c r="H403" s="132"/>
      <c r="I403" s="132"/>
      <c r="J403" s="132"/>
      <c r="K403" s="132"/>
    </row>
    <row r="404" customFormat="false" ht="14.1" hidden="false" customHeight="true" outlineLevel="0" collapsed="false">
      <c r="A404" s="134" t="s">
        <v>635</v>
      </c>
      <c r="B404" s="134"/>
      <c r="C404" s="134"/>
      <c r="D404" s="134"/>
      <c r="E404" s="135"/>
      <c r="F404" s="3"/>
      <c r="G404" s="135"/>
      <c r="H404" s="136" t="s">
        <v>636</v>
      </c>
      <c r="I404" s="136"/>
      <c r="J404" s="136"/>
      <c r="K404" s="136"/>
    </row>
    <row r="405" customFormat="false" ht="14.1" hidden="false" customHeight="true" outlineLevel="0" collapsed="false">
      <c r="A405" s="137"/>
      <c r="B405" s="137"/>
      <c r="C405" s="137"/>
      <c r="D405" s="137"/>
      <c r="E405" s="138"/>
      <c r="F405" s="3"/>
      <c r="G405" s="138"/>
      <c r="H405" s="137"/>
      <c r="I405" s="137"/>
      <c r="J405" s="137"/>
      <c r="K405" s="137"/>
    </row>
    <row r="406" customFormat="false" ht="14.1" hidden="false" customHeight="true" outlineLevel="0" collapsed="false">
      <c r="A406" s="137"/>
      <c r="B406" s="137"/>
      <c r="C406" s="137"/>
      <c r="D406" s="137"/>
      <c r="E406" s="138"/>
      <c r="F406" s="3"/>
      <c r="G406" s="138"/>
      <c r="H406" s="137"/>
      <c r="I406" s="137"/>
      <c r="J406" s="137"/>
      <c r="K406" s="137"/>
    </row>
    <row r="407" customFormat="false" ht="14.1" hidden="false" customHeight="true" outlineLevel="0" collapsed="false">
      <c r="A407" s="139" t="s">
        <v>637</v>
      </c>
      <c r="B407" s="139"/>
      <c r="C407" s="139"/>
      <c r="D407" s="139"/>
      <c r="E407" s="138"/>
      <c r="F407" s="3"/>
      <c r="G407" s="135"/>
      <c r="H407" s="140" t="s">
        <v>638</v>
      </c>
      <c r="I407" s="140"/>
      <c r="J407" s="140"/>
      <c r="K407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400:C400"/>
    <mergeCell ref="D400:E400"/>
    <mergeCell ref="F400:K400"/>
    <mergeCell ref="A404:D404"/>
    <mergeCell ref="H404:K404"/>
    <mergeCell ref="A405:D406"/>
    <mergeCell ref="H405:K406"/>
    <mergeCell ref="A407:D407"/>
    <mergeCell ref="H407:K407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53" colorId="64" zoomScale="85" zoomScaleNormal="100" zoomScalePageLayoutView="85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6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640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641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3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3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375</v>
      </c>
      <c r="C25" s="55" t="s">
        <v>642</v>
      </c>
      <c r="D25" s="56" t="n">
        <v>1974</v>
      </c>
      <c r="E25" s="56" t="s">
        <v>54</v>
      </c>
      <c r="F25" s="57" t="s">
        <v>136</v>
      </c>
      <c r="G25" s="58" t="s">
        <v>643</v>
      </c>
      <c r="H25" s="141" t="n">
        <v>0.0580902777777778</v>
      </c>
      <c r="I25" s="60" t="n">
        <f aca="false">H25-H$25</f>
        <v>0</v>
      </c>
      <c r="J25" s="142" t="s">
        <v>644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10</v>
      </c>
      <c r="C26" s="55" t="s">
        <v>645</v>
      </c>
      <c r="D26" s="56" t="n">
        <v>1984</v>
      </c>
      <c r="E26" s="56" t="s">
        <v>54</v>
      </c>
      <c r="F26" s="57" t="s">
        <v>55</v>
      </c>
      <c r="G26" s="58"/>
      <c r="H26" s="143" t="n">
        <v>0.058099537037037</v>
      </c>
      <c r="I26" s="60" t="n">
        <f aca="false">H26-H$25</f>
        <v>9.25925925925926E-006</v>
      </c>
      <c r="J26" s="142" t="s">
        <v>646</v>
      </c>
      <c r="K26" s="62" t="n">
        <v>1</v>
      </c>
    </row>
    <row r="27" customFormat="false" ht="14.1" hidden="false" customHeight="true" outlineLevel="0" collapsed="false">
      <c r="A27" s="53" t="n">
        <v>3</v>
      </c>
      <c r="B27" s="54" t="n">
        <v>377</v>
      </c>
      <c r="C27" s="55" t="s">
        <v>647</v>
      </c>
      <c r="D27" s="56" t="n">
        <v>1973</v>
      </c>
      <c r="E27" s="56" t="s">
        <v>50</v>
      </c>
      <c r="F27" s="57" t="s">
        <v>72</v>
      </c>
      <c r="G27" s="58" t="s">
        <v>648</v>
      </c>
      <c r="H27" s="143" t="n">
        <v>0.060619212962963</v>
      </c>
      <c r="I27" s="60" t="n">
        <f aca="false">H27-H$25</f>
        <v>0.00252893518518519</v>
      </c>
      <c r="J27" s="142" t="s">
        <v>644</v>
      </c>
      <c r="K27" s="62" t="n">
        <v>2</v>
      </c>
    </row>
    <row r="28" customFormat="false" ht="14.1" hidden="false" customHeight="true" outlineLevel="0" collapsed="false">
      <c r="A28" s="53" t="n">
        <v>4</v>
      </c>
      <c r="B28" s="54" t="n">
        <v>398</v>
      </c>
      <c r="C28" s="64" t="s">
        <v>649</v>
      </c>
      <c r="D28" s="56" t="n">
        <v>1965</v>
      </c>
      <c r="E28" s="56" t="s">
        <v>498</v>
      </c>
      <c r="F28" s="57" t="s">
        <v>141</v>
      </c>
      <c r="G28" s="58" t="s">
        <v>138</v>
      </c>
      <c r="H28" s="143" t="n">
        <v>0.0611608796296296</v>
      </c>
      <c r="I28" s="60" t="n">
        <f aca="false">H28-H$25</f>
        <v>0.00307060185185185</v>
      </c>
      <c r="J28" s="142" t="s">
        <v>650</v>
      </c>
      <c r="K28" s="62" t="n">
        <v>1</v>
      </c>
    </row>
    <row r="29" customFormat="false" ht="14.1" hidden="false" customHeight="true" outlineLevel="0" collapsed="false">
      <c r="A29" s="53" t="n">
        <v>5</v>
      </c>
      <c r="B29" s="54" t="n">
        <v>381</v>
      </c>
      <c r="C29" s="64" t="s">
        <v>651</v>
      </c>
      <c r="D29" s="56" t="n">
        <v>1969</v>
      </c>
      <c r="E29" s="56" t="s">
        <v>50</v>
      </c>
      <c r="F29" s="57" t="s">
        <v>72</v>
      </c>
      <c r="G29" s="58" t="s">
        <v>138</v>
      </c>
      <c r="H29" s="143" t="n">
        <v>0.0615185185185185</v>
      </c>
      <c r="I29" s="60" t="n">
        <f aca="false">H29-H$25</f>
        <v>0.00342824074074074</v>
      </c>
      <c r="J29" s="142" t="s">
        <v>652</v>
      </c>
      <c r="K29" s="62" t="n">
        <v>1</v>
      </c>
    </row>
    <row r="30" customFormat="false" ht="14.1" hidden="false" customHeight="true" outlineLevel="0" collapsed="false">
      <c r="A30" s="53" t="n">
        <v>6</v>
      </c>
      <c r="B30" s="54" t="n">
        <v>413</v>
      </c>
      <c r="C30" s="64" t="s">
        <v>653</v>
      </c>
      <c r="D30" s="56" t="n">
        <v>1955</v>
      </c>
      <c r="E30" s="56" t="s">
        <v>50</v>
      </c>
      <c r="F30" s="57" t="s">
        <v>23</v>
      </c>
      <c r="G30" s="58"/>
      <c r="H30" s="143" t="n">
        <v>0.0624976851851852</v>
      </c>
      <c r="I30" s="60" t="n">
        <f aca="false">H30-H$25</f>
        <v>0.00440740740740741</v>
      </c>
      <c r="J30" s="142" t="s">
        <v>654</v>
      </c>
      <c r="K30" s="62" t="n">
        <v>1</v>
      </c>
    </row>
    <row r="31" customFormat="false" ht="14.1" hidden="false" customHeight="true" outlineLevel="0" collapsed="false">
      <c r="A31" s="53" t="n">
        <v>7</v>
      </c>
      <c r="B31" s="54" t="n">
        <v>373</v>
      </c>
      <c r="C31" s="64" t="s">
        <v>655</v>
      </c>
      <c r="D31" s="56" t="n">
        <v>1977</v>
      </c>
      <c r="E31" s="56" t="s">
        <v>71</v>
      </c>
      <c r="F31" s="57" t="s">
        <v>23</v>
      </c>
      <c r="G31" s="58" t="s">
        <v>259</v>
      </c>
      <c r="H31" s="143" t="n">
        <v>0.0630474537037037</v>
      </c>
      <c r="I31" s="60" t="n">
        <f aca="false">H31-H$25</f>
        <v>0.00495717592592593</v>
      </c>
      <c r="J31" s="142" t="s">
        <v>644</v>
      </c>
      <c r="K31" s="62" t="n">
        <v>3</v>
      </c>
    </row>
    <row r="32" customFormat="false" ht="14.1" hidden="false" customHeight="true" outlineLevel="0" collapsed="false">
      <c r="A32" s="53" t="n">
        <v>8</v>
      </c>
      <c r="B32" s="54" t="n">
        <v>370</v>
      </c>
      <c r="C32" s="64" t="s">
        <v>656</v>
      </c>
      <c r="D32" s="56" t="n">
        <v>1986</v>
      </c>
      <c r="E32" s="56" t="s">
        <v>54</v>
      </c>
      <c r="F32" s="57" t="s">
        <v>67</v>
      </c>
      <c r="G32" s="58" t="s">
        <v>68</v>
      </c>
      <c r="H32" s="143" t="n">
        <v>0.0634930555555556</v>
      </c>
      <c r="I32" s="60" t="n">
        <f aca="false">H32-H$25</f>
        <v>0.00540277777777778</v>
      </c>
      <c r="J32" s="142" t="s">
        <v>646</v>
      </c>
      <c r="K32" s="62" t="n">
        <v>2</v>
      </c>
    </row>
    <row r="33" customFormat="false" ht="14.1" hidden="false" customHeight="true" outlineLevel="0" collapsed="false">
      <c r="A33" s="53" t="n">
        <v>9</v>
      </c>
      <c r="B33" s="54" t="n">
        <v>378</v>
      </c>
      <c r="C33" s="64" t="s">
        <v>657</v>
      </c>
      <c r="D33" s="56" t="n">
        <v>1974</v>
      </c>
      <c r="E33" s="56" t="s">
        <v>66</v>
      </c>
      <c r="F33" s="57" t="s">
        <v>59</v>
      </c>
      <c r="G33" s="58" t="s">
        <v>218</v>
      </c>
      <c r="H33" s="143" t="n">
        <v>0.0652002314814815</v>
      </c>
      <c r="I33" s="60" t="n">
        <f aca="false">H33-H$25</f>
        <v>0.0071099537037037</v>
      </c>
      <c r="J33" s="142" t="s">
        <v>644</v>
      </c>
      <c r="K33" s="62" t="n">
        <v>4</v>
      </c>
    </row>
    <row r="34" customFormat="false" ht="14.1" hidden="false" customHeight="true" outlineLevel="0" collapsed="false">
      <c r="A34" s="53" t="n">
        <v>10</v>
      </c>
      <c r="B34" s="54" t="n">
        <v>351</v>
      </c>
      <c r="C34" s="64" t="s">
        <v>658</v>
      </c>
      <c r="D34" s="56" t="n">
        <v>1989</v>
      </c>
      <c r="E34" s="56" t="s">
        <v>66</v>
      </c>
      <c r="F34" s="57" t="s">
        <v>67</v>
      </c>
      <c r="G34" s="58" t="s">
        <v>68</v>
      </c>
      <c r="H34" s="143" t="n">
        <v>0.0655023148148148</v>
      </c>
      <c r="I34" s="60" t="n">
        <f aca="false">H34-H$25</f>
        <v>0.00741203703703704</v>
      </c>
      <c r="J34" s="142" t="s">
        <v>659</v>
      </c>
      <c r="K34" s="62" t="n">
        <v>1</v>
      </c>
    </row>
    <row r="35" customFormat="false" ht="14.1" hidden="false" customHeight="true" outlineLevel="0" collapsed="false">
      <c r="A35" s="53" t="n">
        <v>11</v>
      </c>
      <c r="B35" s="54" t="n">
        <v>392</v>
      </c>
      <c r="C35" s="64" t="s">
        <v>660</v>
      </c>
      <c r="D35" s="56" t="n">
        <v>1963</v>
      </c>
      <c r="E35" s="56" t="s">
        <v>54</v>
      </c>
      <c r="F35" s="57" t="s">
        <v>23</v>
      </c>
      <c r="G35" s="58" t="s">
        <v>138</v>
      </c>
      <c r="H35" s="143" t="n">
        <v>0.0657280092592593</v>
      </c>
      <c r="I35" s="60" t="n">
        <f aca="false">H35-H$25</f>
        <v>0.00763773148148148</v>
      </c>
      <c r="J35" s="142" t="s">
        <v>650</v>
      </c>
      <c r="K35" s="62" t="n">
        <v>2</v>
      </c>
    </row>
    <row r="36" customFormat="false" ht="14.1" hidden="false" customHeight="true" outlineLevel="0" collapsed="false">
      <c r="A36" s="53" t="n">
        <v>12</v>
      </c>
      <c r="B36" s="54" t="n">
        <v>550</v>
      </c>
      <c r="C36" s="64" t="s">
        <v>661</v>
      </c>
      <c r="D36" s="56" t="n">
        <v>1987</v>
      </c>
      <c r="E36" s="56" t="s">
        <v>66</v>
      </c>
      <c r="F36" s="57" t="s">
        <v>89</v>
      </c>
      <c r="G36" s="58" t="s">
        <v>662</v>
      </c>
      <c r="H36" s="143" t="n">
        <v>0.0666331018518519</v>
      </c>
      <c r="I36" s="60" t="n">
        <f aca="false">H36-H$25</f>
        <v>0.00854282407407407</v>
      </c>
      <c r="J36" s="142" t="s">
        <v>646</v>
      </c>
      <c r="K36" s="62" t="n">
        <v>3</v>
      </c>
    </row>
    <row r="37" customFormat="false" ht="14.1" hidden="false" customHeight="true" outlineLevel="0" collapsed="false">
      <c r="A37" s="53" t="n">
        <v>13</v>
      </c>
      <c r="B37" s="54" t="n">
        <v>409</v>
      </c>
      <c r="C37" s="64" t="s">
        <v>663</v>
      </c>
      <c r="D37" s="56" t="n">
        <v>1969</v>
      </c>
      <c r="E37" s="56" t="s">
        <v>66</v>
      </c>
      <c r="F37" s="57" t="s">
        <v>89</v>
      </c>
      <c r="G37" s="58"/>
      <c r="H37" s="143" t="n">
        <v>0.0674293981481482</v>
      </c>
      <c r="I37" s="60" t="n">
        <f aca="false">H37-H$25</f>
        <v>0.00933912037037037</v>
      </c>
      <c r="J37" s="142" t="s">
        <v>652</v>
      </c>
      <c r="K37" s="62" t="n">
        <v>2</v>
      </c>
    </row>
    <row r="38" customFormat="false" ht="14.1" hidden="false" customHeight="true" outlineLevel="0" collapsed="false">
      <c r="A38" s="53" t="n">
        <v>14</v>
      </c>
      <c r="B38" s="54" t="n">
        <v>78</v>
      </c>
      <c r="C38" s="64" t="s">
        <v>664</v>
      </c>
      <c r="D38" s="56" t="n">
        <v>1989</v>
      </c>
      <c r="E38" s="56" t="s">
        <v>71</v>
      </c>
      <c r="F38" s="57" t="s">
        <v>89</v>
      </c>
      <c r="G38" s="58"/>
      <c r="H38" s="143" t="n">
        <v>0.0683900462962963</v>
      </c>
      <c r="I38" s="60" t="n">
        <f aca="false">H38-H$25</f>
        <v>0.0102997685185185</v>
      </c>
      <c r="J38" s="142" t="s">
        <v>659</v>
      </c>
      <c r="K38" s="62" t="n">
        <v>2</v>
      </c>
    </row>
    <row r="39" customFormat="false" ht="14.1" hidden="false" customHeight="true" outlineLevel="0" collapsed="false">
      <c r="A39" s="53" t="n">
        <v>15</v>
      </c>
      <c r="B39" s="54" t="n">
        <v>374</v>
      </c>
      <c r="C39" s="64" t="s">
        <v>665</v>
      </c>
      <c r="D39" s="56" t="n">
        <v>1976</v>
      </c>
      <c r="E39" s="56" t="s">
        <v>66</v>
      </c>
      <c r="F39" s="57" t="s">
        <v>171</v>
      </c>
      <c r="G39" s="58" t="s">
        <v>535</v>
      </c>
      <c r="H39" s="143" t="n">
        <v>0.070337962962963</v>
      </c>
      <c r="I39" s="60" t="n">
        <f aca="false">H39-H$25</f>
        <v>0.0122476851851852</v>
      </c>
      <c r="J39" s="142" t="s">
        <v>644</v>
      </c>
      <c r="K39" s="62" t="n">
        <v>5</v>
      </c>
    </row>
    <row r="40" customFormat="false" ht="14.1" hidden="false" customHeight="true" outlineLevel="0" collapsed="false">
      <c r="A40" s="53" t="n">
        <v>16</v>
      </c>
      <c r="B40" s="54" t="n">
        <v>401</v>
      </c>
      <c r="C40" s="64" t="s">
        <v>666</v>
      </c>
      <c r="D40" s="56" t="n">
        <v>1958</v>
      </c>
      <c r="E40" s="56" t="s">
        <v>54</v>
      </c>
      <c r="F40" s="57" t="s">
        <v>23</v>
      </c>
      <c r="G40" s="58"/>
      <c r="H40" s="143" t="n">
        <v>0.0708587962962963</v>
      </c>
      <c r="I40" s="60" t="n">
        <f aca="false">H40-H$25</f>
        <v>0.0127685185185185</v>
      </c>
      <c r="J40" s="142" t="s">
        <v>667</v>
      </c>
      <c r="K40" s="62" t="n">
        <v>1</v>
      </c>
    </row>
    <row r="41" customFormat="false" ht="14.1" hidden="false" customHeight="true" outlineLevel="0" collapsed="false">
      <c r="A41" s="53" t="n">
        <v>17</v>
      </c>
      <c r="B41" s="54" t="n">
        <v>364</v>
      </c>
      <c r="C41" s="64" t="s">
        <v>668</v>
      </c>
      <c r="D41" s="56" t="n">
        <v>1982</v>
      </c>
      <c r="E41" s="56" t="s">
        <v>71</v>
      </c>
      <c r="F41" s="57" t="s">
        <v>72</v>
      </c>
      <c r="G41" s="58" t="s">
        <v>669</v>
      </c>
      <c r="H41" s="143" t="n">
        <v>0.0717858796296296</v>
      </c>
      <c r="I41" s="60" t="n">
        <f aca="false">H41-H$25</f>
        <v>0.0136956018518519</v>
      </c>
      <c r="J41" s="142" t="s">
        <v>646</v>
      </c>
      <c r="K41" s="62" t="n">
        <v>4</v>
      </c>
    </row>
    <row r="42" customFormat="false" ht="14.1" hidden="false" customHeight="true" outlineLevel="0" collapsed="false">
      <c r="A42" s="53" t="n">
        <v>18</v>
      </c>
      <c r="B42" s="54" t="n">
        <v>395</v>
      </c>
      <c r="C42" s="64" t="s">
        <v>670</v>
      </c>
      <c r="D42" s="56" t="n">
        <v>1964</v>
      </c>
      <c r="E42" s="56" t="s">
        <v>103</v>
      </c>
      <c r="F42" s="57" t="s">
        <v>72</v>
      </c>
      <c r="G42" s="58" t="s">
        <v>287</v>
      </c>
      <c r="H42" s="143" t="n">
        <v>0.071806712962963</v>
      </c>
      <c r="I42" s="60" t="n">
        <f aca="false">H42-H$25</f>
        <v>0.0137164351851852</v>
      </c>
      <c r="J42" s="142" t="s">
        <v>650</v>
      </c>
      <c r="K42" s="62" t="n">
        <v>3</v>
      </c>
    </row>
    <row r="43" customFormat="false" ht="14.1" hidden="false" customHeight="true" outlineLevel="0" collapsed="false">
      <c r="A43" s="53" t="n">
        <v>19</v>
      </c>
      <c r="B43" s="54" t="n">
        <v>390</v>
      </c>
      <c r="C43" s="64" t="s">
        <v>668</v>
      </c>
      <c r="D43" s="56" t="n">
        <v>1968</v>
      </c>
      <c r="E43" s="56" t="s">
        <v>71</v>
      </c>
      <c r="F43" s="57" t="s">
        <v>89</v>
      </c>
      <c r="G43" s="58"/>
      <c r="H43" s="143" t="n">
        <v>0.0732233796296296</v>
      </c>
      <c r="I43" s="60" t="n">
        <f aca="false">H43-H$25</f>
        <v>0.0151331018518519</v>
      </c>
      <c r="J43" s="142" t="s">
        <v>652</v>
      </c>
      <c r="K43" s="62" t="n">
        <v>3</v>
      </c>
    </row>
    <row r="44" customFormat="false" ht="14.1" hidden="false" customHeight="true" outlineLevel="0" collapsed="false">
      <c r="A44" s="53" t="n">
        <v>20</v>
      </c>
      <c r="B44" s="54" t="n">
        <v>421</v>
      </c>
      <c r="C44" s="64" t="s">
        <v>671</v>
      </c>
      <c r="D44" s="56" t="n">
        <v>1948</v>
      </c>
      <c r="E44" s="56" t="s">
        <v>103</v>
      </c>
      <c r="F44" s="57" t="s">
        <v>23</v>
      </c>
      <c r="G44" s="58"/>
      <c r="H44" s="143" t="n">
        <v>0.0740844907407407</v>
      </c>
      <c r="I44" s="60" t="n">
        <f aca="false">H44-H$25</f>
        <v>0.015994212962963</v>
      </c>
      <c r="J44" s="142" t="s">
        <v>672</v>
      </c>
      <c r="K44" s="62" t="n">
        <v>1</v>
      </c>
    </row>
    <row r="45" customFormat="false" ht="14.1" hidden="false" customHeight="true" outlineLevel="0" collapsed="false">
      <c r="A45" s="53" t="n">
        <v>21</v>
      </c>
      <c r="B45" s="54" t="n">
        <v>385</v>
      </c>
      <c r="C45" s="64" t="s">
        <v>673</v>
      </c>
      <c r="D45" s="56" t="n">
        <v>1968</v>
      </c>
      <c r="E45" s="56" t="s">
        <v>103</v>
      </c>
      <c r="F45" s="57" t="s">
        <v>171</v>
      </c>
      <c r="G45" s="58" t="s">
        <v>535</v>
      </c>
      <c r="H45" s="143" t="n">
        <v>0.0756643518518518</v>
      </c>
      <c r="I45" s="60" t="n">
        <f aca="false">H45-H$25</f>
        <v>0.0175740740740741</v>
      </c>
      <c r="J45" s="142" t="s">
        <v>652</v>
      </c>
      <c r="K45" s="62" t="n">
        <v>4</v>
      </c>
    </row>
    <row r="46" customFormat="false" ht="14.1" hidden="false" customHeight="true" outlineLevel="0" collapsed="false">
      <c r="A46" s="53" t="n">
        <v>22</v>
      </c>
      <c r="B46" s="54" t="n">
        <v>403</v>
      </c>
      <c r="C46" s="64" t="s">
        <v>674</v>
      </c>
      <c r="D46" s="56" t="n">
        <v>1960</v>
      </c>
      <c r="E46" s="56" t="s">
        <v>66</v>
      </c>
      <c r="F46" s="57" t="s">
        <v>23</v>
      </c>
      <c r="G46" s="58"/>
      <c r="H46" s="143" t="n">
        <v>0.0759050925925926</v>
      </c>
      <c r="I46" s="60" t="n">
        <f aca="false">H46-H$25</f>
        <v>0.0178148148148148</v>
      </c>
      <c r="J46" s="142" t="s">
        <v>667</v>
      </c>
      <c r="K46" s="62" t="n">
        <v>2</v>
      </c>
    </row>
    <row r="47" customFormat="false" ht="14.1" hidden="false" customHeight="true" outlineLevel="0" collapsed="false">
      <c r="A47" s="53" t="n">
        <v>23</v>
      </c>
      <c r="B47" s="54" t="n">
        <v>371</v>
      </c>
      <c r="C47" s="64" t="s">
        <v>675</v>
      </c>
      <c r="D47" s="56" t="n">
        <v>1975</v>
      </c>
      <c r="E47" s="56" t="s">
        <v>251</v>
      </c>
      <c r="F47" s="57" t="s">
        <v>72</v>
      </c>
      <c r="G47" s="58" t="s">
        <v>676</v>
      </c>
      <c r="H47" s="143" t="n">
        <v>0.0759212962962963</v>
      </c>
      <c r="I47" s="60" t="n">
        <f aca="false">H47-H$25</f>
        <v>0.0178310185185185</v>
      </c>
      <c r="J47" s="142" t="s">
        <v>644</v>
      </c>
      <c r="K47" s="62" t="n">
        <v>6</v>
      </c>
    </row>
    <row r="48" customFormat="false" ht="14.1" hidden="false" customHeight="true" outlineLevel="0" collapsed="false">
      <c r="A48" s="53" t="n">
        <v>24</v>
      </c>
      <c r="B48" s="54" t="n">
        <v>362</v>
      </c>
      <c r="C48" s="64" t="s">
        <v>677</v>
      </c>
      <c r="D48" s="56" t="n">
        <v>1983</v>
      </c>
      <c r="E48" s="56" t="s">
        <v>71</v>
      </c>
      <c r="F48" s="57" t="s">
        <v>145</v>
      </c>
      <c r="G48" s="58"/>
      <c r="H48" s="143" t="n">
        <v>0.0762916666666667</v>
      </c>
      <c r="I48" s="60" t="n">
        <f aca="false">H48-H$25</f>
        <v>0.0182013888888889</v>
      </c>
      <c r="J48" s="142" t="s">
        <v>646</v>
      </c>
      <c r="K48" s="62" t="n">
        <v>5</v>
      </c>
    </row>
    <row r="49" customFormat="false" ht="14.1" hidden="false" customHeight="true" outlineLevel="0" collapsed="false">
      <c r="A49" s="53" t="n">
        <v>25</v>
      </c>
      <c r="B49" s="54" t="n">
        <v>412</v>
      </c>
      <c r="C49" s="64" t="s">
        <v>678</v>
      </c>
      <c r="D49" s="56" t="n">
        <v>1955</v>
      </c>
      <c r="E49" s="56" t="s">
        <v>66</v>
      </c>
      <c r="F49" s="57" t="s">
        <v>23</v>
      </c>
      <c r="G49" s="58" t="s">
        <v>679</v>
      </c>
      <c r="H49" s="143" t="n">
        <v>0.0764710648148148</v>
      </c>
      <c r="I49" s="60" t="n">
        <f aca="false">H49-H$25</f>
        <v>0.018380787037037</v>
      </c>
      <c r="J49" s="142" t="s">
        <v>654</v>
      </c>
      <c r="K49" s="62" t="n">
        <v>2</v>
      </c>
    </row>
    <row r="50" customFormat="false" ht="14.1" hidden="false" customHeight="true" outlineLevel="0" collapsed="false">
      <c r="A50" s="53" t="n">
        <v>26</v>
      </c>
      <c r="B50" s="54" t="n">
        <v>372</v>
      </c>
      <c r="C50" s="64" t="s">
        <v>680</v>
      </c>
      <c r="D50" s="56" t="n">
        <v>1977</v>
      </c>
      <c r="E50" s="56" t="s">
        <v>66</v>
      </c>
      <c r="F50" s="57"/>
      <c r="G50" s="58" t="s">
        <v>99</v>
      </c>
      <c r="H50" s="143" t="n">
        <v>0.0778715277777778</v>
      </c>
      <c r="I50" s="60" t="n">
        <f aca="false">H50-H$25</f>
        <v>0.01978125</v>
      </c>
      <c r="J50" s="142" t="s">
        <v>644</v>
      </c>
      <c r="K50" s="62" t="n">
        <v>7</v>
      </c>
    </row>
    <row r="51" customFormat="false" ht="14.1" hidden="false" customHeight="true" outlineLevel="0" collapsed="false">
      <c r="A51" s="53" t="n">
        <v>27</v>
      </c>
      <c r="B51" s="54" t="n">
        <v>365</v>
      </c>
      <c r="C51" s="64" t="s">
        <v>681</v>
      </c>
      <c r="D51" s="56" t="n">
        <v>1980</v>
      </c>
      <c r="E51" s="56" t="s">
        <v>71</v>
      </c>
      <c r="F51" s="57" t="s">
        <v>23</v>
      </c>
      <c r="G51" s="58" t="s">
        <v>682</v>
      </c>
      <c r="H51" s="143" t="n">
        <v>0.0782581018518519</v>
      </c>
      <c r="I51" s="60" t="n">
        <f aca="false">H51-H$25</f>
        <v>0.0201678240740741</v>
      </c>
      <c r="J51" s="142" t="s">
        <v>646</v>
      </c>
      <c r="K51" s="62" t="n">
        <v>6</v>
      </c>
    </row>
    <row r="52" customFormat="false" ht="14.1" hidden="false" customHeight="true" outlineLevel="0" collapsed="false">
      <c r="A52" s="53" t="n">
        <v>28</v>
      </c>
      <c r="B52" s="54" t="n">
        <v>411</v>
      </c>
      <c r="C52" s="64" t="s">
        <v>683</v>
      </c>
      <c r="D52" s="56" t="n">
        <v>1955</v>
      </c>
      <c r="E52" s="56" t="s">
        <v>66</v>
      </c>
      <c r="F52" s="57" t="s">
        <v>23</v>
      </c>
      <c r="G52" s="58" t="s">
        <v>679</v>
      </c>
      <c r="H52" s="143" t="n">
        <v>0.0784918981481482</v>
      </c>
      <c r="I52" s="60" t="n">
        <f aca="false">H52-H$25</f>
        <v>0.0204016203703704</v>
      </c>
      <c r="J52" s="142" t="s">
        <v>654</v>
      </c>
      <c r="K52" s="62" t="n">
        <v>3</v>
      </c>
    </row>
    <row r="53" customFormat="false" ht="14.1" hidden="false" customHeight="true" outlineLevel="0" collapsed="false">
      <c r="A53" s="53" t="n">
        <v>29</v>
      </c>
      <c r="B53" s="54" t="n">
        <v>404</v>
      </c>
      <c r="C53" s="64" t="s">
        <v>684</v>
      </c>
      <c r="D53" s="56" t="n">
        <v>1963</v>
      </c>
      <c r="E53" s="56" t="s">
        <v>66</v>
      </c>
      <c r="F53" s="57" t="s">
        <v>67</v>
      </c>
      <c r="G53" s="58" t="s">
        <v>18</v>
      </c>
      <c r="H53" s="143" t="n">
        <v>0.0785451388888889</v>
      </c>
      <c r="I53" s="60" t="n">
        <f aca="false">H53-H$25</f>
        <v>0.0204548611111111</v>
      </c>
      <c r="J53" s="142" t="s">
        <v>650</v>
      </c>
      <c r="K53" s="62" t="n">
        <v>4</v>
      </c>
    </row>
    <row r="54" customFormat="false" ht="14.1" hidden="false" customHeight="true" outlineLevel="0" collapsed="false">
      <c r="A54" s="53" t="n">
        <v>30</v>
      </c>
      <c r="B54" s="54" t="n">
        <v>383</v>
      </c>
      <c r="C54" s="64" t="s">
        <v>685</v>
      </c>
      <c r="D54" s="56" t="n">
        <v>1968</v>
      </c>
      <c r="E54" s="56" t="s">
        <v>251</v>
      </c>
      <c r="F54" s="57" t="s">
        <v>23</v>
      </c>
      <c r="G54" s="58" t="s">
        <v>259</v>
      </c>
      <c r="H54" s="143" t="n">
        <v>0.0805520833333333</v>
      </c>
      <c r="I54" s="60" t="n">
        <f aca="false">H54-H$25</f>
        <v>0.0224618055555556</v>
      </c>
      <c r="J54" s="142" t="s">
        <v>652</v>
      </c>
      <c r="K54" s="62" t="n">
        <v>5</v>
      </c>
    </row>
    <row r="55" customFormat="false" ht="14.1" hidden="false" customHeight="true" outlineLevel="0" collapsed="false">
      <c r="A55" s="53" t="n">
        <v>31</v>
      </c>
      <c r="B55" s="54" t="n">
        <v>400</v>
      </c>
      <c r="C55" s="64" t="s">
        <v>686</v>
      </c>
      <c r="D55" s="56" t="n">
        <v>1963</v>
      </c>
      <c r="E55" s="56" t="s">
        <v>71</v>
      </c>
      <c r="F55" s="57" t="s">
        <v>145</v>
      </c>
      <c r="G55" s="58"/>
      <c r="H55" s="143" t="n">
        <v>0.0813009259259259</v>
      </c>
      <c r="I55" s="60" t="n">
        <f aca="false">H55-H$25</f>
        <v>0.0232106481481482</v>
      </c>
      <c r="J55" s="142" t="s">
        <v>650</v>
      </c>
      <c r="K55" s="62" t="n">
        <v>5</v>
      </c>
    </row>
    <row r="56" customFormat="false" ht="14.1" hidden="false" customHeight="true" outlineLevel="0" collapsed="false">
      <c r="A56" s="53" t="n">
        <v>32</v>
      </c>
      <c r="B56" s="54" t="n">
        <v>399</v>
      </c>
      <c r="C56" s="64" t="s">
        <v>687</v>
      </c>
      <c r="D56" s="56" t="n">
        <v>1964</v>
      </c>
      <c r="E56" s="56" t="s">
        <v>103</v>
      </c>
      <c r="F56" s="57" t="s">
        <v>67</v>
      </c>
      <c r="G56" s="58" t="s">
        <v>222</v>
      </c>
      <c r="H56" s="143" t="n">
        <v>0.0821157407407407</v>
      </c>
      <c r="I56" s="60" t="n">
        <f aca="false">H56-H$25</f>
        <v>0.024025462962963</v>
      </c>
      <c r="J56" s="142" t="s">
        <v>650</v>
      </c>
      <c r="K56" s="62" t="n">
        <v>6</v>
      </c>
    </row>
    <row r="57" customFormat="false" ht="14.1" hidden="false" customHeight="true" outlineLevel="0" collapsed="false">
      <c r="A57" s="53" t="n">
        <v>33</v>
      </c>
      <c r="B57" s="54" t="n">
        <v>558</v>
      </c>
      <c r="C57" s="64" t="s">
        <v>688</v>
      </c>
      <c r="D57" s="56" t="n">
        <v>1988</v>
      </c>
      <c r="E57" s="56" t="s">
        <v>71</v>
      </c>
      <c r="F57" s="57" t="s">
        <v>89</v>
      </c>
      <c r="G57" s="58" t="s">
        <v>124</v>
      </c>
      <c r="H57" s="143" t="n">
        <v>0.083943287037037</v>
      </c>
      <c r="I57" s="60" t="n">
        <f aca="false">H57-H$25</f>
        <v>0.0258530092592593</v>
      </c>
      <c r="J57" s="142" t="s">
        <v>659</v>
      </c>
      <c r="K57" s="62" t="n">
        <v>3</v>
      </c>
    </row>
    <row r="58" customFormat="false" ht="14.1" hidden="false" customHeight="true" outlineLevel="0" collapsed="false">
      <c r="A58" s="53" t="n">
        <v>34</v>
      </c>
      <c r="B58" s="54" t="n">
        <v>361</v>
      </c>
      <c r="C58" s="64" t="s">
        <v>689</v>
      </c>
      <c r="D58" s="56" t="n">
        <v>1987</v>
      </c>
      <c r="E58" s="56" t="s">
        <v>66</v>
      </c>
      <c r="F58" s="57" t="s">
        <v>23</v>
      </c>
      <c r="G58" s="58" t="s">
        <v>690</v>
      </c>
      <c r="H58" s="143" t="n">
        <v>0.0848738425925926</v>
      </c>
      <c r="I58" s="60" t="n">
        <f aca="false">H58-H$25</f>
        <v>0.0267835648148148</v>
      </c>
      <c r="J58" s="142" t="s">
        <v>646</v>
      </c>
      <c r="K58" s="62" t="n">
        <v>7</v>
      </c>
    </row>
    <row r="59" customFormat="false" ht="14.1" hidden="false" customHeight="true" outlineLevel="0" collapsed="false">
      <c r="A59" s="53" t="n">
        <v>35</v>
      </c>
      <c r="B59" s="54" t="n">
        <v>384</v>
      </c>
      <c r="C59" s="64" t="s">
        <v>691</v>
      </c>
      <c r="D59" s="56" t="n">
        <v>1968</v>
      </c>
      <c r="E59" s="56" t="s">
        <v>66</v>
      </c>
      <c r="F59" s="57" t="s">
        <v>23</v>
      </c>
      <c r="G59" s="58"/>
      <c r="H59" s="143" t="n">
        <v>0.0871608796296296</v>
      </c>
      <c r="I59" s="60" t="n">
        <f aca="false">H59-H$25</f>
        <v>0.0290706018518519</v>
      </c>
      <c r="J59" s="142" t="s">
        <v>652</v>
      </c>
      <c r="K59" s="62" t="n">
        <v>6</v>
      </c>
    </row>
    <row r="60" customFormat="false" ht="14.1" hidden="false" customHeight="true" outlineLevel="0" collapsed="false">
      <c r="A60" s="53" t="n">
        <v>36</v>
      </c>
      <c r="B60" s="54" t="n">
        <v>391</v>
      </c>
      <c r="C60" s="64" t="s">
        <v>692</v>
      </c>
      <c r="D60" s="56" t="n">
        <v>1963</v>
      </c>
      <c r="E60" s="56" t="s">
        <v>103</v>
      </c>
      <c r="F60" s="57" t="s">
        <v>23</v>
      </c>
      <c r="G60" s="58"/>
      <c r="H60" s="143" t="n">
        <v>0.0899907407407408</v>
      </c>
      <c r="I60" s="60" t="n">
        <f aca="false">H60-H$25</f>
        <v>0.031900462962963</v>
      </c>
      <c r="J60" s="142" t="s">
        <v>650</v>
      </c>
      <c r="K60" s="62" t="n">
        <v>7</v>
      </c>
    </row>
    <row r="61" customFormat="false" ht="14.1" hidden="false" customHeight="true" outlineLevel="0" collapsed="false">
      <c r="A61" s="53" t="n">
        <v>37</v>
      </c>
      <c r="B61" s="54" t="n">
        <v>414</v>
      </c>
      <c r="C61" s="64" t="s">
        <v>693</v>
      </c>
      <c r="D61" s="56" t="n">
        <v>1954</v>
      </c>
      <c r="E61" s="56" t="s">
        <v>103</v>
      </c>
      <c r="F61" s="57" t="s">
        <v>67</v>
      </c>
      <c r="G61" s="58" t="s">
        <v>222</v>
      </c>
      <c r="H61" s="143" t="n">
        <v>0.090912037037037</v>
      </c>
      <c r="I61" s="60" t="n">
        <f aca="false">H61-H$25</f>
        <v>0.0328217592592593</v>
      </c>
      <c r="J61" s="142" t="s">
        <v>654</v>
      </c>
      <c r="K61" s="62" t="n">
        <v>4</v>
      </c>
    </row>
    <row r="62" customFormat="false" ht="14.1" hidden="false" customHeight="true" outlineLevel="0" collapsed="false">
      <c r="A62" s="53" t="n">
        <v>38</v>
      </c>
      <c r="B62" s="54" t="n">
        <v>422</v>
      </c>
      <c r="C62" s="64" t="s">
        <v>694</v>
      </c>
      <c r="D62" s="56" t="n">
        <v>1947</v>
      </c>
      <c r="E62" s="56" t="s">
        <v>103</v>
      </c>
      <c r="F62" s="57" t="s">
        <v>67</v>
      </c>
      <c r="G62" s="58" t="s">
        <v>18</v>
      </c>
      <c r="H62" s="143" t="n">
        <v>0.0940763888888889</v>
      </c>
      <c r="I62" s="60" t="n">
        <f aca="false">H62-H$25</f>
        <v>0.0359861111111111</v>
      </c>
      <c r="J62" s="142" t="s">
        <v>695</v>
      </c>
      <c r="K62" s="62" t="n">
        <v>1</v>
      </c>
    </row>
    <row r="63" customFormat="false" ht="14.1" hidden="false" customHeight="true" outlineLevel="0" collapsed="false">
      <c r="A63" s="53" t="n">
        <v>39</v>
      </c>
      <c r="B63" s="54" t="n">
        <v>360</v>
      </c>
      <c r="C63" s="64" t="s">
        <v>696</v>
      </c>
      <c r="D63" s="56" t="n">
        <v>1988</v>
      </c>
      <c r="E63" s="56" t="s">
        <v>71</v>
      </c>
      <c r="F63" s="57" t="s">
        <v>59</v>
      </c>
      <c r="G63" s="58" t="s">
        <v>60</v>
      </c>
      <c r="H63" s="143" t="n">
        <v>0.0946805555555556</v>
      </c>
      <c r="I63" s="60" t="n">
        <f aca="false">H63-H$25</f>
        <v>0.0365902777777778</v>
      </c>
      <c r="J63" s="142" t="s">
        <v>659</v>
      </c>
      <c r="K63" s="62" t="n">
        <v>4</v>
      </c>
    </row>
    <row r="64" customFormat="false" ht="14.1" hidden="false" customHeight="true" outlineLevel="0" collapsed="false">
      <c r="A64" s="53" t="n">
        <v>40</v>
      </c>
      <c r="B64" s="54" t="n">
        <v>382</v>
      </c>
      <c r="C64" s="64" t="s">
        <v>697</v>
      </c>
      <c r="D64" s="56" t="n">
        <v>1971</v>
      </c>
      <c r="E64" s="56" t="s">
        <v>251</v>
      </c>
      <c r="F64" s="57" t="s">
        <v>23</v>
      </c>
      <c r="G64" s="58" t="s">
        <v>322</v>
      </c>
      <c r="H64" s="143" t="n">
        <v>0.09928125</v>
      </c>
      <c r="I64" s="60" t="n">
        <f aca="false">H64-H$25</f>
        <v>0.0411909722222222</v>
      </c>
      <c r="J64" s="142" t="s">
        <v>652</v>
      </c>
      <c r="K64" s="62" t="n">
        <v>7</v>
      </c>
    </row>
    <row r="65" customFormat="false" ht="14.1" hidden="false" customHeight="true" outlineLevel="0" collapsed="false">
      <c r="A65" s="53" t="n">
        <v>41</v>
      </c>
      <c r="B65" s="54" t="n">
        <v>430</v>
      </c>
      <c r="C65" s="64" t="s">
        <v>698</v>
      </c>
      <c r="D65" s="56" t="n">
        <v>1941</v>
      </c>
      <c r="E65" s="56" t="s">
        <v>103</v>
      </c>
      <c r="F65" s="57" t="s">
        <v>72</v>
      </c>
      <c r="G65" s="58" t="s">
        <v>161</v>
      </c>
      <c r="H65" s="143" t="n">
        <v>0.103219907407407</v>
      </c>
      <c r="I65" s="60" t="n">
        <f aca="false">H65-H$25</f>
        <v>0.0451296296296296</v>
      </c>
      <c r="J65" s="142" t="s">
        <v>699</v>
      </c>
      <c r="K65" s="62" t="n">
        <v>1</v>
      </c>
    </row>
    <row r="66" customFormat="false" ht="14.1" hidden="false" customHeight="true" outlineLevel="0" collapsed="false">
      <c r="A66" s="53" t="n">
        <v>42</v>
      </c>
      <c r="B66" s="54" t="n">
        <v>396</v>
      </c>
      <c r="C66" s="64" t="s">
        <v>700</v>
      </c>
      <c r="D66" s="56" t="n">
        <v>1967</v>
      </c>
      <c r="E66" s="56" t="s">
        <v>71</v>
      </c>
      <c r="F66" s="57" t="s">
        <v>23</v>
      </c>
      <c r="G66" s="58" t="s">
        <v>210</v>
      </c>
      <c r="H66" s="143" t="n">
        <v>0.109123842592593</v>
      </c>
      <c r="I66" s="60" t="n">
        <f aca="false">H66-H$25</f>
        <v>0.0510335648148148</v>
      </c>
      <c r="J66" s="142" t="s">
        <v>650</v>
      </c>
      <c r="K66" s="62" t="n">
        <v>8</v>
      </c>
    </row>
    <row r="67" customFormat="false" ht="14.1" hidden="false" customHeight="true" outlineLevel="0" collapsed="false">
      <c r="A67" s="53" t="n">
        <v>43</v>
      </c>
      <c r="B67" s="54" t="n">
        <v>376</v>
      </c>
      <c r="C67" s="64" t="s">
        <v>701</v>
      </c>
      <c r="D67" s="56" t="n">
        <v>1974</v>
      </c>
      <c r="E67" s="56" t="s">
        <v>103</v>
      </c>
      <c r="F67" s="57" t="s">
        <v>171</v>
      </c>
      <c r="G67" s="58"/>
      <c r="H67" s="143" t="n">
        <v>0.114180555555556</v>
      </c>
      <c r="I67" s="60" t="n">
        <f aca="false">H67-H$25</f>
        <v>0.0560902777777778</v>
      </c>
      <c r="J67" s="142" t="s">
        <v>644</v>
      </c>
      <c r="K67" s="62" t="n">
        <v>8</v>
      </c>
    </row>
    <row r="68" customFormat="false" ht="14.1" hidden="false" customHeight="true" outlineLevel="0" collapsed="false">
      <c r="A68" s="53" t="n">
        <v>44</v>
      </c>
      <c r="B68" s="54" t="n">
        <v>402</v>
      </c>
      <c r="C68" s="64" t="s">
        <v>702</v>
      </c>
      <c r="D68" s="56" t="n">
        <v>1961</v>
      </c>
      <c r="E68" s="56" t="s">
        <v>103</v>
      </c>
      <c r="F68" s="57" t="s">
        <v>67</v>
      </c>
      <c r="G68" s="58" t="s">
        <v>703</v>
      </c>
      <c r="H68" s="143" t="n">
        <v>0.117798611111111</v>
      </c>
      <c r="I68" s="60" t="n">
        <f aca="false">H68-H$25</f>
        <v>0.0597083333333333</v>
      </c>
      <c r="J68" s="142" t="s">
        <v>667</v>
      </c>
      <c r="K68" s="62" t="n">
        <v>3</v>
      </c>
    </row>
    <row r="69" customFormat="false" ht="14.1" hidden="false" customHeight="true" outlineLevel="0" collapsed="false">
      <c r="A69" s="68" t="n">
        <v>45</v>
      </c>
      <c r="B69" s="144" t="n">
        <v>363</v>
      </c>
      <c r="C69" s="145" t="s">
        <v>704</v>
      </c>
      <c r="D69" s="146" t="n">
        <v>1984</v>
      </c>
      <c r="E69" s="146" t="s">
        <v>71</v>
      </c>
      <c r="F69" s="70" t="s">
        <v>67</v>
      </c>
      <c r="G69" s="147" t="s">
        <v>222</v>
      </c>
      <c r="H69" s="148" t="n">
        <v>0.132741898148148</v>
      </c>
      <c r="I69" s="60" t="n">
        <f aca="false">H69-H$25</f>
        <v>0.0746516203703704</v>
      </c>
      <c r="J69" s="149" t="s">
        <v>646</v>
      </c>
      <c r="K69" s="150" t="n">
        <v>8</v>
      </c>
    </row>
    <row r="70" customFormat="false" ht="14.1" hidden="false" customHeight="true" outlineLevel="0" collapsed="false">
      <c r="A70" s="151" t="s">
        <v>594</v>
      </c>
      <c r="B70" s="81"/>
      <c r="C70" s="111"/>
      <c r="D70" s="112"/>
      <c r="E70" s="112"/>
      <c r="F70" s="76"/>
      <c r="G70" s="113"/>
      <c r="H70" s="152"/>
      <c r="I70" s="80"/>
      <c r="J70" s="153"/>
      <c r="K70" s="81"/>
    </row>
    <row r="71" customFormat="false" ht="14.1" hidden="false" customHeight="true" outlineLevel="0" collapsed="false">
      <c r="A71" s="154"/>
      <c r="B71" s="155" t="n">
        <v>397</v>
      </c>
      <c r="C71" s="156" t="s">
        <v>705</v>
      </c>
      <c r="D71" s="157" t="n">
        <v>1967</v>
      </c>
      <c r="E71" s="157" t="s">
        <v>103</v>
      </c>
      <c r="F71" s="84" t="s">
        <v>72</v>
      </c>
      <c r="G71" s="158" t="s">
        <v>141</v>
      </c>
      <c r="H71" s="159" t="s">
        <v>599</v>
      </c>
      <c r="I71" s="160"/>
      <c r="J71" s="161" t="s">
        <v>650</v>
      </c>
      <c r="K71" s="162"/>
    </row>
    <row r="72" customFormat="false" ht="14.1" hidden="false" customHeight="true" outlineLevel="0" collapsed="false">
      <c r="A72" s="163"/>
      <c r="B72" s="164" t="n">
        <v>366</v>
      </c>
      <c r="C72" s="165" t="s">
        <v>706</v>
      </c>
      <c r="D72" s="166" t="n">
        <v>1983</v>
      </c>
      <c r="E72" s="166" t="s">
        <v>103</v>
      </c>
      <c r="F72" s="104" t="s">
        <v>72</v>
      </c>
      <c r="G72" s="167" t="s">
        <v>707</v>
      </c>
      <c r="H72" s="168" t="s">
        <v>599</v>
      </c>
      <c r="I72" s="169"/>
      <c r="J72" s="170" t="s">
        <v>646</v>
      </c>
      <c r="K72" s="171"/>
    </row>
    <row r="73" customFormat="false" ht="6" hidden="false" customHeight="true" outlineLevel="0" collapsed="false">
      <c r="A73" s="172"/>
      <c r="B73" s="173"/>
      <c r="C73" s="174"/>
      <c r="D73" s="175"/>
      <c r="E73" s="175"/>
      <c r="F73" s="176"/>
      <c r="G73" s="177"/>
      <c r="H73" s="172"/>
      <c r="I73" s="172"/>
      <c r="J73" s="172"/>
      <c r="K73" s="172"/>
    </row>
    <row r="74" customFormat="false" ht="14.1" hidden="false" customHeight="true" outlineLevel="0" collapsed="false">
      <c r="A74" s="114" t="s">
        <v>618</v>
      </c>
      <c r="B74" s="114"/>
      <c r="C74" s="114"/>
      <c r="D74" s="178" t="s">
        <v>619</v>
      </c>
      <c r="E74" s="178"/>
      <c r="F74" s="116" t="s">
        <v>620</v>
      </c>
      <c r="G74" s="116"/>
      <c r="H74" s="116"/>
      <c r="I74" s="116"/>
      <c r="J74" s="116"/>
      <c r="K74" s="116"/>
    </row>
    <row r="75" customFormat="false" ht="21.75" hidden="false" customHeight="true" outlineLevel="0" collapsed="false">
      <c r="A75" s="117" t="s">
        <v>621</v>
      </c>
      <c r="B75" s="118" t="s">
        <v>622</v>
      </c>
      <c r="C75" s="119" t="s">
        <v>623</v>
      </c>
      <c r="D75" s="179" t="s">
        <v>624</v>
      </c>
      <c r="E75" s="121" t="s">
        <v>625</v>
      </c>
      <c r="F75" s="120" t="s">
        <v>626</v>
      </c>
      <c r="G75" s="118" t="s">
        <v>627</v>
      </c>
      <c r="H75" s="118" t="s">
        <v>628</v>
      </c>
      <c r="I75" s="118" t="s">
        <v>629</v>
      </c>
      <c r="J75" s="120" t="s">
        <v>630</v>
      </c>
      <c r="K75" s="122" t="s">
        <v>631</v>
      </c>
    </row>
    <row r="76" s="16" customFormat="true" ht="14.1" hidden="false" customHeight="true" outlineLevel="0" collapsed="false">
      <c r="A76" s="123" t="s">
        <v>632</v>
      </c>
      <c r="B76" s="124" t="s">
        <v>633</v>
      </c>
      <c r="C76" s="125" t="s">
        <v>634</v>
      </c>
      <c r="D76" s="126" t="n">
        <v>0</v>
      </c>
      <c r="E76" s="125" t="n">
        <v>-1</v>
      </c>
      <c r="F76" s="127" t="n">
        <v>47</v>
      </c>
      <c r="G76" s="128" t="n">
        <v>47</v>
      </c>
      <c r="H76" s="128" t="n">
        <v>0</v>
      </c>
      <c r="I76" s="128" t="n">
        <v>45</v>
      </c>
      <c r="J76" s="129" t="n">
        <v>2</v>
      </c>
      <c r="K76" s="130" t="n">
        <v>0</v>
      </c>
    </row>
    <row r="77" customFormat="false" ht="3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1" hidden="false" customHeight="true" outlineLevel="0" collapsed="false">
      <c r="A78" s="136" t="s">
        <v>635</v>
      </c>
      <c r="B78" s="136"/>
      <c r="C78" s="136"/>
      <c r="D78" s="135"/>
      <c r="E78" s="135"/>
      <c r="F78" s="3"/>
      <c r="G78" s="135"/>
      <c r="H78" s="136" t="s">
        <v>636</v>
      </c>
      <c r="I78" s="136"/>
      <c r="J78" s="136"/>
      <c r="K78" s="136"/>
    </row>
    <row r="79" customFormat="false" ht="10.5" hidden="false" customHeight="true" outlineLevel="0" collapsed="false">
      <c r="A79" s="137"/>
      <c r="B79" s="137"/>
      <c r="C79" s="137"/>
      <c r="D79" s="138"/>
      <c r="E79" s="138"/>
      <c r="F79" s="3"/>
      <c r="G79" s="138"/>
      <c r="H79" s="137"/>
      <c r="I79" s="137"/>
      <c r="J79" s="137"/>
      <c r="K79" s="137"/>
    </row>
    <row r="80" customFormat="false" ht="8.25" hidden="false" customHeight="true" outlineLevel="0" collapsed="false">
      <c r="A80" s="137"/>
      <c r="B80" s="137"/>
      <c r="C80" s="137"/>
      <c r="D80" s="138"/>
      <c r="E80" s="138"/>
      <c r="F80" s="3"/>
      <c r="G80" s="138"/>
      <c r="H80" s="137"/>
      <c r="I80" s="137"/>
      <c r="J80" s="137"/>
      <c r="K80" s="137"/>
    </row>
    <row r="81" customFormat="false" ht="14.1" hidden="false" customHeight="true" outlineLevel="0" collapsed="false">
      <c r="A81" s="140" t="s">
        <v>637</v>
      </c>
      <c r="B81" s="140"/>
      <c r="C81" s="140"/>
      <c r="D81" s="135"/>
      <c r="E81" s="138"/>
      <c r="F81" s="3"/>
      <c r="G81" s="135"/>
      <c r="H81" s="140" t="s">
        <v>638</v>
      </c>
      <c r="I81" s="140"/>
      <c r="J81" s="140"/>
      <c r="K81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74:C74"/>
    <mergeCell ref="D74:E74"/>
    <mergeCell ref="F74:K74"/>
    <mergeCell ref="A78:C78"/>
    <mergeCell ref="H78:K78"/>
    <mergeCell ref="A79:C80"/>
    <mergeCell ref="H79:K80"/>
    <mergeCell ref="A81:C81"/>
    <mergeCell ref="H81:K81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70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709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710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3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3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587</v>
      </c>
      <c r="C25" s="55" t="s">
        <v>711</v>
      </c>
      <c r="D25" s="56" t="n">
        <v>1989</v>
      </c>
      <c r="E25" s="56" t="s">
        <v>103</v>
      </c>
      <c r="F25" s="57" t="s">
        <v>59</v>
      </c>
      <c r="G25" s="58" t="s">
        <v>60</v>
      </c>
      <c r="H25" s="180" t="n">
        <v>0.0544722222222222</v>
      </c>
      <c r="I25" s="60" t="n">
        <f aca="false">H25-H$25</f>
        <v>0</v>
      </c>
      <c r="J25" s="61" t="s">
        <v>712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452</v>
      </c>
      <c r="C26" s="55" t="s">
        <v>713</v>
      </c>
      <c r="D26" s="56" t="n">
        <v>1967</v>
      </c>
      <c r="E26" s="56" t="s">
        <v>54</v>
      </c>
      <c r="F26" s="57" t="s">
        <v>67</v>
      </c>
      <c r="G26" s="58" t="s">
        <v>714</v>
      </c>
      <c r="H26" s="181" t="n">
        <v>0.0551215277777778</v>
      </c>
      <c r="I26" s="60" t="n">
        <f aca="false">H26-H$25</f>
        <v>0.000649305555555556</v>
      </c>
      <c r="J26" s="61" t="s">
        <v>715</v>
      </c>
      <c r="K26" s="62" t="n">
        <v>1</v>
      </c>
    </row>
    <row r="27" customFormat="false" ht="14.1" hidden="false" customHeight="true" outlineLevel="0" collapsed="false">
      <c r="A27" s="53" t="n">
        <v>3</v>
      </c>
      <c r="B27" s="54" t="n">
        <v>588</v>
      </c>
      <c r="C27" s="55" t="s">
        <v>716</v>
      </c>
      <c r="D27" s="56" t="n">
        <v>1988</v>
      </c>
      <c r="E27" s="56" t="s">
        <v>71</v>
      </c>
      <c r="F27" s="57" t="s">
        <v>59</v>
      </c>
      <c r="G27" s="58" t="s">
        <v>60</v>
      </c>
      <c r="H27" s="181" t="n">
        <v>0.055287037037037</v>
      </c>
      <c r="I27" s="60" t="n">
        <f aca="false">H27-H$25</f>
        <v>0.000814814814814815</v>
      </c>
      <c r="J27" s="61" t="s">
        <v>712</v>
      </c>
      <c r="K27" s="62" t="n">
        <v>2</v>
      </c>
    </row>
    <row r="28" customFormat="false" ht="14.1" hidden="false" customHeight="true" outlineLevel="0" collapsed="false">
      <c r="A28" s="53" t="n">
        <v>4</v>
      </c>
      <c r="B28" s="54" t="n">
        <v>586</v>
      </c>
      <c r="C28" s="64" t="s">
        <v>717</v>
      </c>
      <c r="D28" s="56" t="n">
        <v>1989</v>
      </c>
      <c r="E28" s="56" t="s">
        <v>71</v>
      </c>
      <c r="F28" s="57" t="s">
        <v>59</v>
      </c>
      <c r="G28" s="58" t="s">
        <v>60</v>
      </c>
      <c r="H28" s="181" t="n">
        <v>0.0575497685185185</v>
      </c>
      <c r="I28" s="60" t="n">
        <f aca="false">H28-H$25</f>
        <v>0.0030775462962963</v>
      </c>
      <c r="J28" s="61" t="s">
        <v>712</v>
      </c>
      <c r="K28" s="62" t="n">
        <v>3</v>
      </c>
    </row>
    <row r="29" customFormat="false" ht="14.1" hidden="false" customHeight="true" outlineLevel="0" collapsed="false">
      <c r="A29" s="53" t="n">
        <v>5</v>
      </c>
      <c r="B29" s="54" t="n">
        <v>467</v>
      </c>
      <c r="C29" s="64" t="s">
        <v>718</v>
      </c>
      <c r="D29" s="56" t="n">
        <v>1978</v>
      </c>
      <c r="E29" s="56" t="s">
        <v>66</v>
      </c>
      <c r="F29" s="57" t="s">
        <v>719</v>
      </c>
      <c r="G29" s="58" t="s">
        <v>720</v>
      </c>
      <c r="H29" s="181" t="n">
        <v>0.0582384259259259</v>
      </c>
      <c r="I29" s="60" t="n">
        <f aca="false">H29-H$25</f>
        <v>0.0037662037037037</v>
      </c>
      <c r="J29" s="61" t="s">
        <v>712</v>
      </c>
      <c r="K29" s="62" t="n">
        <v>4</v>
      </c>
    </row>
    <row r="30" customFormat="false" ht="14.1" hidden="false" customHeight="true" outlineLevel="0" collapsed="false">
      <c r="A30" s="53" t="n">
        <v>6</v>
      </c>
      <c r="B30" s="54" t="n">
        <v>432</v>
      </c>
      <c r="C30" s="64" t="s">
        <v>721</v>
      </c>
      <c r="D30" s="56" t="n">
        <v>1989</v>
      </c>
      <c r="E30" s="56" t="s">
        <v>71</v>
      </c>
      <c r="F30" s="57" t="s">
        <v>171</v>
      </c>
      <c r="G30" s="58" t="s">
        <v>494</v>
      </c>
      <c r="H30" s="181" t="n">
        <v>0.0597673611111111</v>
      </c>
      <c r="I30" s="60" t="n">
        <f aca="false">H30-H$25</f>
        <v>0.00529513888888889</v>
      </c>
      <c r="J30" s="61" t="s">
        <v>712</v>
      </c>
      <c r="K30" s="62" t="n">
        <v>5</v>
      </c>
    </row>
    <row r="31" customFormat="false" ht="14.1" hidden="false" customHeight="true" outlineLevel="0" collapsed="false">
      <c r="A31" s="53" t="n">
        <v>7</v>
      </c>
      <c r="B31" s="54" t="n">
        <v>466</v>
      </c>
      <c r="C31" s="64" t="s">
        <v>722</v>
      </c>
      <c r="D31" s="56" t="n">
        <v>1972</v>
      </c>
      <c r="E31" s="56" t="s">
        <v>66</v>
      </c>
      <c r="F31" s="57" t="s">
        <v>67</v>
      </c>
      <c r="G31" s="58" t="s">
        <v>82</v>
      </c>
      <c r="H31" s="181" t="n">
        <v>0.0602025462962963</v>
      </c>
      <c r="I31" s="60" t="n">
        <f aca="false">H31-H$25</f>
        <v>0.00573032407407407</v>
      </c>
      <c r="J31" s="61" t="s">
        <v>723</v>
      </c>
      <c r="K31" s="62" t="n">
        <v>1</v>
      </c>
    </row>
    <row r="32" customFormat="false" ht="14.1" hidden="false" customHeight="true" outlineLevel="0" collapsed="false">
      <c r="A32" s="53" t="n">
        <v>8</v>
      </c>
      <c r="B32" s="54" t="n">
        <v>459</v>
      </c>
      <c r="C32" s="64" t="s">
        <v>724</v>
      </c>
      <c r="D32" s="56" t="n">
        <v>1981</v>
      </c>
      <c r="E32" s="56" t="s">
        <v>66</v>
      </c>
      <c r="F32" s="57" t="s">
        <v>67</v>
      </c>
      <c r="G32" s="58" t="s">
        <v>68</v>
      </c>
      <c r="H32" s="181" t="n">
        <v>0.0602974537037037</v>
      </c>
      <c r="I32" s="60" t="n">
        <f aca="false">H32-H$25</f>
        <v>0.00582523148148148</v>
      </c>
      <c r="J32" s="61" t="s">
        <v>712</v>
      </c>
      <c r="K32" s="62" t="n">
        <v>6</v>
      </c>
    </row>
    <row r="33" customFormat="false" ht="14.1" hidden="false" customHeight="true" outlineLevel="0" collapsed="false">
      <c r="A33" s="53" t="n">
        <v>9</v>
      </c>
      <c r="B33" s="54" t="n">
        <v>458</v>
      </c>
      <c r="C33" s="64" t="s">
        <v>725</v>
      </c>
      <c r="D33" s="56" t="n">
        <v>1987</v>
      </c>
      <c r="E33" s="56" t="s">
        <v>71</v>
      </c>
      <c r="F33" s="57" t="s">
        <v>59</v>
      </c>
      <c r="G33" s="58" t="s">
        <v>60</v>
      </c>
      <c r="H33" s="181" t="n">
        <v>0.0607766203703704</v>
      </c>
      <c r="I33" s="60" t="n">
        <f aca="false">H33-H$25</f>
        <v>0.00630439814814815</v>
      </c>
      <c r="J33" s="61" t="s">
        <v>712</v>
      </c>
      <c r="K33" s="62" t="n">
        <v>7</v>
      </c>
    </row>
    <row r="34" customFormat="false" ht="14.1" hidden="false" customHeight="true" outlineLevel="0" collapsed="false">
      <c r="A34" s="53" t="n">
        <v>10</v>
      </c>
      <c r="B34" s="54" t="n">
        <v>594</v>
      </c>
      <c r="C34" s="64" t="s">
        <v>726</v>
      </c>
      <c r="D34" s="56" t="n">
        <v>1988</v>
      </c>
      <c r="E34" s="56" t="s">
        <v>71</v>
      </c>
      <c r="F34" s="57" t="s">
        <v>59</v>
      </c>
      <c r="G34" s="58"/>
      <c r="H34" s="181" t="n">
        <v>0.0607939814814815</v>
      </c>
      <c r="I34" s="60" t="n">
        <f aca="false">H34-H$25</f>
        <v>0.00632175925925926</v>
      </c>
      <c r="J34" s="61" t="s">
        <v>712</v>
      </c>
      <c r="K34" s="62" t="n">
        <v>8</v>
      </c>
    </row>
    <row r="35" customFormat="false" ht="14.1" hidden="false" customHeight="true" outlineLevel="0" collapsed="false">
      <c r="A35" s="53" t="n">
        <v>11</v>
      </c>
      <c r="B35" s="54" t="n">
        <v>475</v>
      </c>
      <c r="C35" s="64" t="s">
        <v>727</v>
      </c>
      <c r="D35" s="56" t="n">
        <v>1970</v>
      </c>
      <c r="E35" s="56" t="s">
        <v>66</v>
      </c>
      <c r="F35" s="57"/>
      <c r="G35" s="58" t="s">
        <v>138</v>
      </c>
      <c r="H35" s="181" t="n">
        <v>0.0611747685185185</v>
      </c>
      <c r="I35" s="60" t="n">
        <f aca="false">H35-H$25</f>
        <v>0.0067025462962963</v>
      </c>
      <c r="J35" s="61" t="s">
        <v>723</v>
      </c>
      <c r="K35" s="62" t="n">
        <v>2</v>
      </c>
    </row>
    <row r="36" customFormat="false" ht="14.1" hidden="false" customHeight="true" outlineLevel="0" collapsed="false">
      <c r="A36" s="53" t="n">
        <v>12</v>
      </c>
      <c r="B36" s="54" t="n">
        <v>464</v>
      </c>
      <c r="C36" s="64" t="s">
        <v>728</v>
      </c>
      <c r="D36" s="56" t="n">
        <v>1962</v>
      </c>
      <c r="E36" s="56" t="s">
        <v>103</v>
      </c>
      <c r="F36" s="57" t="s">
        <v>171</v>
      </c>
      <c r="G36" s="58" t="s">
        <v>535</v>
      </c>
      <c r="H36" s="181" t="n">
        <v>0.0615277777777778</v>
      </c>
      <c r="I36" s="60" t="n">
        <f aca="false">H36-H$25</f>
        <v>0.00705555555555556</v>
      </c>
      <c r="J36" s="61" t="s">
        <v>715</v>
      </c>
      <c r="K36" s="62" t="n">
        <v>2</v>
      </c>
    </row>
    <row r="37" customFormat="false" ht="14.1" hidden="false" customHeight="true" outlineLevel="0" collapsed="false">
      <c r="A37" s="53" t="n">
        <v>13</v>
      </c>
      <c r="B37" s="54" t="n">
        <v>443</v>
      </c>
      <c r="C37" s="64" t="s">
        <v>729</v>
      </c>
      <c r="D37" s="56" t="n">
        <v>1983</v>
      </c>
      <c r="E37" s="56" t="s">
        <v>54</v>
      </c>
      <c r="F37" s="57" t="s">
        <v>89</v>
      </c>
      <c r="G37" s="58" t="s">
        <v>730</v>
      </c>
      <c r="H37" s="181" t="n">
        <v>0.0619490740740741</v>
      </c>
      <c r="I37" s="60" t="n">
        <f aca="false">H37-H$25</f>
        <v>0.00747685185185185</v>
      </c>
      <c r="J37" s="61" t="s">
        <v>712</v>
      </c>
      <c r="K37" s="62" t="n">
        <v>9</v>
      </c>
    </row>
    <row r="38" customFormat="false" ht="14.1" hidden="false" customHeight="true" outlineLevel="0" collapsed="false">
      <c r="A38" s="53" t="n">
        <v>14</v>
      </c>
      <c r="B38" s="54" t="n">
        <v>562</v>
      </c>
      <c r="C38" s="64" t="s">
        <v>731</v>
      </c>
      <c r="D38" s="56" t="n">
        <v>1965</v>
      </c>
      <c r="E38" s="56" t="s">
        <v>54</v>
      </c>
      <c r="F38" s="57" t="s">
        <v>59</v>
      </c>
      <c r="G38" s="58" t="s">
        <v>235</v>
      </c>
      <c r="H38" s="181" t="n">
        <v>0.0637430555555556</v>
      </c>
      <c r="I38" s="60" t="n">
        <f aca="false">H38-H$25</f>
        <v>0.00927083333333333</v>
      </c>
      <c r="J38" s="61" t="s">
        <v>715</v>
      </c>
      <c r="K38" s="62" t="n">
        <v>3</v>
      </c>
    </row>
    <row r="39" customFormat="false" ht="14.1" hidden="false" customHeight="true" outlineLevel="0" collapsed="false">
      <c r="A39" s="53" t="n">
        <v>15</v>
      </c>
      <c r="B39" s="54" t="n">
        <v>592</v>
      </c>
      <c r="C39" s="64" t="s">
        <v>732</v>
      </c>
      <c r="D39" s="56" t="n">
        <v>1966</v>
      </c>
      <c r="E39" s="56" t="s">
        <v>103</v>
      </c>
      <c r="F39" s="57" t="s">
        <v>67</v>
      </c>
      <c r="G39" s="58" t="s">
        <v>733</v>
      </c>
      <c r="H39" s="181" t="n">
        <v>0.0637604166666667</v>
      </c>
      <c r="I39" s="60" t="n">
        <f aca="false">H39-H$25</f>
        <v>0.00928819444444444</v>
      </c>
      <c r="J39" s="61" t="s">
        <v>715</v>
      </c>
      <c r="K39" s="62" t="n">
        <v>4</v>
      </c>
    </row>
    <row r="40" customFormat="false" ht="14.1" hidden="false" customHeight="true" outlineLevel="0" collapsed="false">
      <c r="A40" s="53" t="n">
        <v>16</v>
      </c>
      <c r="B40" s="54" t="n">
        <v>357</v>
      </c>
      <c r="C40" s="64" t="s">
        <v>734</v>
      </c>
      <c r="D40" s="56" t="n">
        <v>1966</v>
      </c>
      <c r="E40" s="56" t="s">
        <v>66</v>
      </c>
      <c r="F40" s="57" t="s">
        <v>59</v>
      </c>
      <c r="G40" s="58" t="s">
        <v>235</v>
      </c>
      <c r="H40" s="181" t="n">
        <v>0.0639074074074074</v>
      </c>
      <c r="I40" s="60" t="n">
        <f aca="false">H40-H$25</f>
        <v>0.00943518518518519</v>
      </c>
      <c r="J40" s="61" t="s">
        <v>715</v>
      </c>
      <c r="K40" s="62" t="n">
        <v>5</v>
      </c>
    </row>
    <row r="41" customFormat="false" ht="14.1" hidden="false" customHeight="true" outlineLevel="0" collapsed="false">
      <c r="A41" s="53" t="n">
        <v>17</v>
      </c>
      <c r="B41" s="54" t="n">
        <v>276</v>
      </c>
      <c r="C41" s="64" t="s">
        <v>735</v>
      </c>
      <c r="D41" s="56" t="n">
        <v>1955</v>
      </c>
      <c r="E41" s="56" t="s">
        <v>54</v>
      </c>
      <c r="F41" s="57" t="s">
        <v>89</v>
      </c>
      <c r="G41" s="58" t="s">
        <v>730</v>
      </c>
      <c r="H41" s="181" t="n">
        <v>0.0651863425925926</v>
      </c>
      <c r="I41" s="60" t="n">
        <f aca="false">H41-H$25</f>
        <v>0.0107141203703704</v>
      </c>
      <c r="J41" s="61" t="s">
        <v>736</v>
      </c>
      <c r="K41" s="62" t="n">
        <v>1</v>
      </c>
    </row>
    <row r="42" customFormat="false" ht="14.1" hidden="false" customHeight="true" outlineLevel="0" collapsed="false">
      <c r="A42" s="53" t="n">
        <v>18</v>
      </c>
      <c r="B42" s="54" t="n">
        <v>465</v>
      </c>
      <c r="C42" s="64" t="s">
        <v>737</v>
      </c>
      <c r="D42" s="56" t="n">
        <v>1963</v>
      </c>
      <c r="E42" s="56" t="s">
        <v>103</v>
      </c>
      <c r="F42" s="57" t="s">
        <v>171</v>
      </c>
      <c r="G42" s="58" t="s">
        <v>494</v>
      </c>
      <c r="H42" s="181" t="n">
        <v>0.0655381944444444</v>
      </c>
      <c r="I42" s="60" t="n">
        <f aca="false">H42-H$25</f>
        <v>0.0110659722222222</v>
      </c>
      <c r="J42" s="61" t="s">
        <v>715</v>
      </c>
      <c r="K42" s="62" t="n">
        <v>6</v>
      </c>
    </row>
    <row r="43" customFormat="false" ht="14.1" hidden="false" customHeight="true" outlineLevel="0" collapsed="false">
      <c r="A43" s="53" t="n">
        <v>19</v>
      </c>
      <c r="B43" s="54" t="n">
        <v>449</v>
      </c>
      <c r="C43" s="64" t="s">
        <v>738</v>
      </c>
      <c r="D43" s="56" t="n">
        <v>1974</v>
      </c>
      <c r="E43" s="56" t="s">
        <v>103</v>
      </c>
      <c r="F43" s="57" t="s">
        <v>171</v>
      </c>
      <c r="G43" s="58" t="s">
        <v>494</v>
      </c>
      <c r="H43" s="181" t="n">
        <v>0.0665868055555556</v>
      </c>
      <c r="I43" s="60" t="n">
        <f aca="false">H43-H$25</f>
        <v>0.0121145833333333</v>
      </c>
      <c r="J43" s="61" t="s">
        <v>723</v>
      </c>
      <c r="K43" s="62" t="n">
        <v>3</v>
      </c>
    </row>
    <row r="44" customFormat="false" ht="14.1" hidden="false" customHeight="true" outlineLevel="0" collapsed="false">
      <c r="A44" s="53" t="n">
        <v>20</v>
      </c>
      <c r="B44" s="54" t="n">
        <v>352</v>
      </c>
      <c r="C44" s="64" t="s">
        <v>739</v>
      </c>
      <c r="D44" s="56" t="n">
        <v>1947</v>
      </c>
      <c r="E44" s="56" t="s">
        <v>71</v>
      </c>
      <c r="F44" s="57" t="s">
        <v>59</v>
      </c>
      <c r="G44" s="58"/>
      <c r="H44" s="181" t="n">
        <v>0.0672210648148148</v>
      </c>
      <c r="I44" s="60" t="n">
        <f aca="false">H44-H$25</f>
        <v>0.0127488425925926</v>
      </c>
      <c r="J44" s="61" t="s">
        <v>740</v>
      </c>
      <c r="K44" s="62" t="n">
        <v>1</v>
      </c>
    </row>
    <row r="45" customFormat="false" ht="14.1" hidden="false" customHeight="true" outlineLevel="0" collapsed="false">
      <c r="A45" s="53" t="n">
        <v>21</v>
      </c>
      <c r="B45" s="54" t="n">
        <v>119</v>
      </c>
      <c r="C45" s="64" t="s">
        <v>741</v>
      </c>
      <c r="D45" s="56" t="n">
        <v>1960</v>
      </c>
      <c r="E45" s="56" t="s">
        <v>103</v>
      </c>
      <c r="F45" s="57" t="s">
        <v>59</v>
      </c>
      <c r="G45" s="58" t="s">
        <v>60</v>
      </c>
      <c r="H45" s="181" t="n">
        <v>0.0675636574074074</v>
      </c>
      <c r="I45" s="60" t="n">
        <f aca="false">H45-H$25</f>
        <v>0.0130914351851852</v>
      </c>
      <c r="J45" s="61" t="s">
        <v>715</v>
      </c>
      <c r="K45" s="62" t="n">
        <v>7</v>
      </c>
    </row>
    <row r="46" customFormat="false" ht="14.1" hidden="false" customHeight="true" outlineLevel="0" collapsed="false">
      <c r="A46" s="53" t="n">
        <v>22</v>
      </c>
      <c r="B46" s="54" t="n">
        <v>563</v>
      </c>
      <c r="C46" s="64" t="s">
        <v>742</v>
      </c>
      <c r="D46" s="56" t="n">
        <v>1956</v>
      </c>
      <c r="E46" s="56" t="s">
        <v>71</v>
      </c>
      <c r="F46" s="57" t="s">
        <v>59</v>
      </c>
      <c r="G46" s="58" t="s">
        <v>235</v>
      </c>
      <c r="H46" s="181" t="n">
        <v>0.0685798611111111</v>
      </c>
      <c r="I46" s="60" t="n">
        <f aca="false">H46-H$25</f>
        <v>0.0141076388888889</v>
      </c>
      <c r="J46" s="61" t="s">
        <v>736</v>
      </c>
      <c r="K46" s="62" t="n">
        <v>2</v>
      </c>
    </row>
    <row r="47" customFormat="false" ht="14.1" hidden="false" customHeight="true" outlineLevel="0" collapsed="false">
      <c r="A47" s="53" t="n">
        <v>23</v>
      </c>
      <c r="B47" s="54" t="n">
        <v>477</v>
      </c>
      <c r="C47" s="64" t="s">
        <v>743</v>
      </c>
      <c r="D47" s="56" t="n">
        <v>1957</v>
      </c>
      <c r="E47" s="56" t="s">
        <v>103</v>
      </c>
      <c r="F47" s="57" t="s">
        <v>72</v>
      </c>
      <c r="G47" s="58" t="s">
        <v>744</v>
      </c>
      <c r="H47" s="181" t="n">
        <v>0.0687638888888889</v>
      </c>
      <c r="I47" s="60" t="n">
        <f aca="false">H47-H$25</f>
        <v>0.0142916666666667</v>
      </c>
      <c r="J47" s="61" t="s">
        <v>736</v>
      </c>
      <c r="K47" s="62" t="n">
        <v>3</v>
      </c>
    </row>
    <row r="48" customFormat="false" ht="14.1" hidden="false" customHeight="true" outlineLevel="0" collapsed="false">
      <c r="A48" s="53" t="n">
        <v>24</v>
      </c>
      <c r="B48" s="54" t="n">
        <v>566</v>
      </c>
      <c r="C48" s="64" t="s">
        <v>745</v>
      </c>
      <c r="D48" s="56" t="n">
        <v>1976</v>
      </c>
      <c r="E48" s="56" t="s">
        <v>103</v>
      </c>
      <c r="F48" s="57" t="s">
        <v>67</v>
      </c>
      <c r="G48" s="58" t="s">
        <v>18</v>
      </c>
      <c r="H48" s="181" t="n">
        <v>0.0689849537037037</v>
      </c>
      <c r="I48" s="60" t="n">
        <f aca="false">H48-H$25</f>
        <v>0.0145127314814815</v>
      </c>
      <c r="J48" s="61" t="s">
        <v>723</v>
      </c>
      <c r="K48" s="62" t="n">
        <v>4</v>
      </c>
    </row>
    <row r="49" customFormat="false" ht="14.1" hidden="false" customHeight="true" outlineLevel="0" collapsed="false">
      <c r="A49" s="53" t="n">
        <v>25</v>
      </c>
      <c r="B49" s="54" t="n">
        <v>568</v>
      </c>
      <c r="C49" s="64" t="s">
        <v>746</v>
      </c>
      <c r="D49" s="56" t="n">
        <v>1962</v>
      </c>
      <c r="E49" s="56" t="s">
        <v>103</v>
      </c>
      <c r="F49" s="57" t="s">
        <v>67</v>
      </c>
      <c r="G49" s="58" t="s">
        <v>150</v>
      </c>
      <c r="H49" s="181" t="n">
        <v>0.0698483796296296</v>
      </c>
      <c r="I49" s="60" t="n">
        <f aca="false">H49-H$25</f>
        <v>0.0153761574074074</v>
      </c>
      <c r="J49" s="61" t="s">
        <v>715</v>
      </c>
      <c r="K49" s="62" t="n">
        <v>8</v>
      </c>
    </row>
    <row r="50" customFormat="false" ht="14.1" hidden="false" customHeight="true" outlineLevel="0" collapsed="false">
      <c r="A50" s="53" t="n">
        <v>26</v>
      </c>
      <c r="B50" s="54" t="n">
        <v>582</v>
      </c>
      <c r="C50" s="64" t="s">
        <v>601</v>
      </c>
      <c r="D50" s="56" t="n">
        <v>1964</v>
      </c>
      <c r="E50" s="56" t="s">
        <v>103</v>
      </c>
      <c r="F50" s="57" t="s">
        <v>67</v>
      </c>
      <c r="G50" s="58" t="s">
        <v>150</v>
      </c>
      <c r="H50" s="181" t="n">
        <v>0.0699351851851852</v>
      </c>
      <c r="I50" s="60" t="n">
        <f aca="false">H50-H$25</f>
        <v>0.015462962962963</v>
      </c>
      <c r="J50" s="61" t="s">
        <v>715</v>
      </c>
      <c r="K50" s="62" t="n">
        <v>9</v>
      </c>
    </row>
    <row r="51" customFormat="false" ht="14.1" hidden="false" customHeight="true" outlineLevel="0" collapsed="false">
      <c r="A51" s="53" t="n">
        <v>27</v>
      </c>
      <c r="B51" s="54" t="n">
        <v>456</v>
      </c>
      <c r="C51" s="64" t="s">
        <v>747</v>
      </c>
      <c r="D51" s="56" t="n">
        <v>1962</v>
      </c>
      <c r="E51" s="56" t="s">
        <v>103</v>
      </c>
      <c r="F51" s="57" t="s">
        <v>67</v>
      </c>
      <c r="G51" s="58" t="s">
        <v>18</v>
      </c>
      <c r="H51" s="181" t="n">
        <v>0.0699398148148148</v>
      </c>
      <c r="I51" s="60" t="n">
        <f aca="false">H51-H$25</f>
        <v>0.0154675925925926</v>
      </c>
      <c r="J51" s="61" t="s">
        <v>715</v>
      </c>
      <c r="K51" s="62" t="n">
        <v>10</v>
      </c>
    </row>
    <row r="52" customFormat="false" ht="14.1" hidden="false" customHeight="true" outlineLevel="0" collapsed="false">
      <c r="A52" s="53" t="n">
        <v>28</v>
      </c>
      <c r="B52" s="54" t="n">
        <v>561</v>
      </c>
      <c r="C52" s="64" t="s">
        <v>748</v>
      </c>
      <c r="D52" s="56" t="n">
        <v>1956</v>
      </c>
      <c r="E52" s="56" t="s">
        <v>71</v>
      </c>
      <c r="F52" s="57" t="s">
        <v>150</v>
      </c>
      <c r="G52" s="58"/>
      <c r="H52" s="181" t="n">
        <v>0.0701168981481481</v>
      </c>
      <c r="I52" s="60" t="n">
        <f aca="false">H52-H$25</f>
        <v>0.0156446759259259</v>
      </c>
      <c r="J52" s="61" t="s">
        <v>736</v>
      </c>
      <c r="K52" s="62" t="n">
        <v>4</v>
      </c>
    </row>
    <row r="53" customFormat="false" ht="14.1" hidden="false" customHeight="true" outlineLevel="0" collapsed="false">
      <c r="A53" s="53" t="n">
        <v>29</v>
      </c>
      <c r="B53" s="54" t="n">
        <v>121</v>
      </c>
      <c r="C53" s="64" t="s">
        <v>749</v>
      </c>
      <c r="D53" s="56" t="n">
        <v>1948</v>
      </c>
      <c r="E53" s="56" t="s">
        <v>71</v>
      </c>
      <c r="F53" s="57" t="s">
        <v>59</v>
      </c>
      <c r="G53" s="58" t="s">
        <v>60</v>
      </c>
      <c r="H53" s="181" t="n">
        <v>0.0707962962962963</v>
      </c>
      <c r="I53" s="60" t="n">
        <f aca="false">H53-H$25</f>
        <v>0.0163240740740741</v>
      </c>
      <c r="J53" s="61" t="s">
        <v>736</v>
      </c>
      <c r="K53" s="62" t="n">
        <v>5</v>
      </c>
    </row>
    <row r="54" customFormat="false" ht="14.1" hidden="false" customHeight="true" outlineLevel="0" collapsed="false">
      <c r="A54" s="53" t="n">
        <v>30</v>
      </c>
      <c r="B54" s="54" t="n">
        <v>579</v>
      </c>
      <c r="C54" s="64" t="s">
        <v>750</v>
      </c>
      <c r="D54" s="56" t="n">
        <v>1964</v>
      </c>
      <c r="E54" s="56" t="s">
        <v>103</v>
      </c>
      <c r="F54" s="57" t="s">
        <v>67</v>
      </c>
      <c r="G54" s="58" t="s">
        <v>82</v>
      </c>
      <c r="H54" s="181" t="n">
        <v>0.0711111111111111</v>
      </c>
      <c r="I54" s="60" t="n">
        <f aca="false">H54-H$25</f>
        <v>0.0166388888888889</v>
      </c>
      <c r="J54" s="61" t="s">
        <v>715</v>
      </c>
      <c r="K54" s="62" t="n">
        <v>11</v>
      </c>
    </row>
    <row r="55" customFormat="false" ht="14.1" hidden="false" customHeight="true" outlineLevel="0" collapsed="false">
      <c r="A55" s="53" t="n">
        <v>31</v>
      </c>
      <c r="B55" s="54" t="n">
        <v>431</v>
      </c>
      <c r="C55" s="64" t="s">
        <v>751</v>
      </c>
      <c r="D55" s="56" t="n">
        <v>1982</v>
      </c>
      <c r="E55" s="56" t="s">
        <v>54</v>
      </c>
      <c r="F55" s="57" t="s">
        <v>72</v>
      </c>
      <c r="G55" s="58" t="s">
        <v>752</v>
      </c>
      <c r="H55" s="181" t="n">
        <v>0.0713171296296296</v>
      </c>
      <c r="I55" s="60" t="n">
        <f aca="false">H55-H$25</f>
        <v>0.0168449074074074</v>
      </c>
      <c r="J55" s="61" t="s">
        <v>712</v>
      </c>
      <c r="K55" s="62" t="n">
        <v>10</v>
      </c>
    </row>
    <row r="56" customFormat="false" ht="14.1" hidden="false" customHeight="true" outlineLevel="0" collapsed="false">
      <c r="A56" s="53" t="n">
        <v>32</v>
      </c>
      <c r="B56" s="54" t="n">
        <v>356</v>
      </c>
      <c r="C56" s="64" t="s">
        <v>753</v>
      </c>
      <c r="D56" s="56" t="n">
        <v>1946</v>
      </c>
      <c r="E56" s="56" t="s">
        <v>103</v>
      </c>
      <c r="F56" s="57" t="s">
        <v>89</v>
      </c>
      <c r="G56" s="58"/>
      <c r="H56" s="181" t="n">
        <v>0.0714074074074074</v>
      </c>
      <c r="I56" s="60" t="n">
        <f aca="false">H56-H$25</f>
        <v>0.0169351851851852</v>
      </c>
      <c r="J56" s="61" t="s">
        <v>740</v>
      </c>
      <c r="K56" s="62" t="n">
        <v>2</v>
      </c>
    </row>
    <row r="57" customFormat="false" ht="14.1" hidden="false" customHeight="true" outlineLevel="0" collapsed="false">
      <c r="A57" s="53" t="n">
        <v>33</v>
      </c>
      <c r="B57" s="54" t="n">
        <v>564</v>
      </c>
      <c r="C57" s="64" t="s">
        <v>754</v>
      </c>
      <c r="D57" s="56" t="n">
        <v>1971</v>
      </c>
      <c r="E57" s="56" t="s">
        <v>103</v>
      </c>
      <c r="F57" s="57" t="s">
        <v>755</v>
      </c>
      <c r="G57" s="58"/>
      <c r="H57" s="181" t="n">
        <v>0.0715810185185185</v>
      </c>
      <c r="I57" s="60" t="n">
        <f aca="false">H57-H$25</f>
        <v>0.0171087962962963</v>
      </c>
      <c r="J57" s="61" t="s">
        <v>723</v>
      </c>
      <c r="K57" s="62" t="n">
        <v>5</v>
      </c>
    </row>
    <row r="58" customFormat="false" ht="14.1" hidden="false" customHeight="true" outlineLevel="0" collapsed="false">
      <c r="A58" s="53" t="n">
        <v>34</v>
      </c>
      <c r="B58" s="54" t="n">
        <v>435</v>
      </c>
      <c r="C58" s="64" t="s">
        <v>756</v>
      </c>
      <c r="D58" s="56" t="n">
        <v>1988</v>
      </c>
      <c r="E58" s="56" t="s">
        <v>103</v>
      </c>
      <c r="F58" s="57" t="s">
        <v>67</v>
      </c>
      <c r="G58" s="58" t="s">
        <v>18</v>
      </c>
      <c r="H58" s="181" t="n">
        <v>0.0723530092592593</v>
      </c>
      <c r="I58" s="60" t="n">
        <f aca="false">H58-H$25</f>
        <v>0.017880787037037</v>
      </c>
      <c r="J58" s="61" t="s">
        <v>712</v>
      </c>
      <c r="K58" s="62" t="n">
        <v>11</v>
      </c>
    </row>
    <row r="59" customFormat="false" ht="14.1" hidden="false" customHeight="true" outlineLevel="0" collapsed="false">
      <c r="A59" s="53" t="n">
        <v>35</v>
      </c>
      <c r="B59" s="54" t="n">
        <v>469</v>
      </c>
      <c r="C59" s="64" t="s">
        <v>757</v>
      </c>
      <c r="D59" s="56" t="n">
        <v>1944</v>
      </c>
      <c r="E59" s="56" t="s">
        <v>103</v>
      </c>
      <c r="F59" s="57" t="s">
        <v>59</v>
      </c>
      <c r="G59" s="58" t="s">
        <v>60</v>
      </c>
      <c r="H59" s="181" t="n">
        <v>0.0741516203703704</v>
      </c>
      <c r="I59" s="60" t="n">
        <f aca="false">H59-H$25</f>
        <v>0.0196793981481481</v>
      </c>
      <c r="J59" s="61" t="s">
        <v>740</v>
      </c>
      <c r="K59" s="62" t="n">
        <v>3</v>
      </c>
    </row>
    <row r="60" customFormat="false" ht="14.1" hidden="false" customHeight="true" outlineLevel="0" collapsed="false">
      <c r="A60" s="53" t="n">
        <v>36</v>
      </c>
      <c r="B60" s="54" t="n">
        <v>461</v>
      </c>
      <c r="C60" s="64" t="s">
        <v>758</v>
      </c>
      <c r="D60" s="56" t="n">
        <v>1953</v>
      </c>
      <c r="E60" s="56" t="s">
        <v>103</v>
      </c>
      <c r="F60" s="57" t="s">
        <v>67</v>
      </c>
      <c r="G60" s="58" t="s">
        <v>18</v>
      </c>
      <c r="H60" s="181" t="n">
        <v>0.0748900462962963</v>
      </c>
      <c r="I60" s="60" t="n">
        <f aca="false">H60-H$25</f>
        <v>0.0204178240740741</v>
      </c>
      <c r="J60" s="61" t="s">
        <v>736</v>
      </c>
      <c r="K60" s="62" t="n">
        <v>6</v>
      </c>
    </row>
    <row r="61" customFormat="false" ht="14.1" hidden="false" customHeight="true" outlineLevel="0" collapsed="false">
      <c r="A61" s="53" t="n">
        <v>37</v>
      </c>
      <c r="B61" s="54" t="n">
        <v>455</v>
      </c>
      <c r="C61" s="64" t="s">
        <v>759</v>
      </c>
      <c r="D61" s="56" t="n">
        <v>1965</v>
      </c>
      <c r="E61" s="56" t="s">
        <v>54</v>
      </c>
      <c r="F61" s="57" t="s">
        <v>67</v>
      </c>
      <c r="G61" s="58" t="s">
        <v>18</v>
      </c>
      <c r="H61" s="181" t="n">
        <v>0.0761712962962963</v>
      </c>
      <c r="I61" s="60" t="n">
        <f aca="false">H61-H$25</f>
        <v>0.0216990740740741</v>
      </c>
      <c r="J61" s="61" t="s">
        <v>715</v>
      </c>
      <c r="K61" s="62" t="n">
        <v>12</v>
      </c>
    </row>
    <row r="62" customFormat="false" ht="14.1" hidden="false" customHeight="true" outlineLevel="0" collapsed="false">
      <c r="A62" s="53" t="n">
        <v>38</v>
      </c>
      <c r="B62" s="54" t="n">
        <v>462</v>
      </c>
      <c r="C62" s="64" t="s">
        <v>760</v>
      </c>
      <c r="D62" s="56" t="n">
        <v>1959</v>
      </c>
      <c r="E62" s="56" t="s">
        <v>103</v>
      </c>
      <c r="F62" s="57" t="s">
        <v>67</v>
      </c>
      <c r="G62" s="58" t="s">
        <v>68</v>
      </c>
      <c r="H62" s="181" t="n">
        <v>0.0761909722222222</v>
      </c>
      <c r="I62" s="60" t="n">
        <f aca="false">H62-H$25</f>
        <v>0.02171875</v>
      </c>
      <c r="J62" s="61" t="s">
        <v>715</v>
      </c>
      <c r="K62" s="62" t="n">
        <v>13</v>
      </c>
    </row>
    <row r="63" customFormat="false" ht="14.1" hidden="false" customHeight="true" outlineLevel="0" collapsed="false">
      <c r="A63" s="53" t="n">
        <v>39</v>
      </c>
      <c r="B63" s="54" t="n">
        <v>451</v>
      </c>
      <c r="C63" s="64" t="s">
        <v>761</v>
      </c>
      <c r="D63" s="56" t="n">
        <v>1961</v>
      </c>
      <c r="E63" s="56" t="s">
        <v>71</v>
      </c>
      <c r="F63" s="57" t="s">
        <v>23</v>
      </c>
      <c r="G63" s="58" t="s">
        <v>762</v>
      </c>
      <c r="H63" s="181" t="n">
        <v>0.0763981481481482</v>
      </c>
      <c r="I63" s="60" t="n">
        <f aca="false">H63-H$25</f>
        <v>0.0219259259259259</v>
      </c>
      <c r="J63" s="61" t="s">
        <v>715</v>
      </c>
      <c r="K63" s="62" t="n">
        <v>14</v>
      </c>
    </row>
    <row r="64" customFormat="false" ht="14.1" hidden="false" customHeight="true" outlineLevel="0" collapsed="false">
      <c r="A64" s="53" t="n">
        <v>40</v>
      </c>
      <c r="B64" s="54" t="n">
        <v>583</v>
      </c>
      <c r="C64" s="64" t="s">
        <v>763</v>
      </c>
      <c r="D64" s="56" t="n">
        <v>1964</v>
      </c>
      <c r="E64" s="56" t="s">
        <v>103</v>
      </c>
      <c r="F64" s="57" t="s">
        <v>67</v>
      </c>
      <c r="G64" s="58" t="s">
        <v>150</v>
      </c>
      <c r="H64" s="181" t="n">
        <v>0.0767835648148148</v>
      </c>
      <c r="I64" s="60" t="n">
        <f aca="false">H64-H$25</f>
        <v>0.0223113425925926</v>
      </c>
      <c r="J64" s="61" t="s">
        <v>715</v>
      </c>
      <c r="K64" s="62" t="n">
        <v>15</v>
      </c>
    </row>
    <row r="65" customFormat="false" ht="14.1" hidden="false" customHeight="true" outlineLevel="0" collapsed="false">
      <c r="A65" s="53" t="n">
        <v>41</v>
      </c>
      <c r="B65" s="54" t="n">
        <v>595</v>
      </c>
      <c r="C65" s="64" t="s">
        <v>764</v>
      </c>
      <c r="D65" s="56" t="n">
        <v>1947</v>
      </c>
      <c r="E65" s="56" t="s">
        <v>103</v>
      </c>
      <c r="F65" s="57" t="s">
        <v>59</v>
      </c>
      <c r="G65" s="58"/>
      <c r="H65" s="181" t="n">
        <v>0.0768090277777778</v>
      </c>
      <c r="I65" s="60" t="n">
        <f aca="false">H65-H$25</f>
        <v>0.0223368055555556</v>
      </c>
      <c r="J65" s="61" t="s">
        <v>740</v>
      </c>
      <c r="K65" s="62" t="n">
        <v>4</v>
      </c>
    </row>
    <row r="66" customFormat="false" ht="14.1" hidden="false" customHeight="true" outlineLevel="0" collapsed="false">
      <c r="A66" s="53" t="n">
        <v>42</v>
      </c>
      <c r="B66" s="54" t="n">
        <v>468</v>
      </c>
      <c r="C66" s="64" t="s">
        <v>765</v>
      </c>
      <c r="D66" s="56" t="n">
        <v>1933</v>
      </c>
      <c r="E66" s="56" t="s">
        <v>54</v>
      </c>
      <c r="F66" s="57"/>
      <c r="G66" s="58"/>
      <c r="H66" s="181" t="n">
        <v>0.0779479166666667</v>
      </c>
      <c r="I66" s="60" t="n">
        <f aca="false">H66-H$25</f>
        <v>0.0234756944444444</v>
      </c>
      <c r="J66" s="61" t="s">
        <v>740</v>
      </c>
      <c r="K66" s="62" t="n">
        <v>5</v>
      </c>
    </row>
    <row r="67" customFormat="false" ht="14.1" hidden="false" customHeight="true" outlineLevel="0" collapsed="false">
      <c r="A67" s="53" t="n">
        <v>43</v>
      </c>
      <c r="B67" s="54" t="n">
        <v>474</v>
      </c>
      <c r="C67" s="64" t="s">
        <v>766</v>
      </c>
      <c r="D67" s="56" t="n">
        <v>1975</v>
      </c>
      <c r="E67" s="56" t="s">
        <v>103</v>
      </c>
      <c r="F67" s="57" t="s">
        <v>59</v>
      </c>
      <c r="G67" s="58" t="s">
        <v>60</v>
      </c>
      <c r="H67" s="181" t="n">
        <v>0.0780462962962963</v>
      </c>
      <c r="I67" s="60" t="n">
        <f aca="false">H67-H$25</f>
        <v>0.0235740740740741</v>
      </c>
      <c r="J67" s="61" t="s">
        <v>723</v>
      </c>
      <c r="K67" s="62" t="n">
        <v>6</v>
      </c>
    </row>
    <row r="68" customFormat="false" ht="14.1" hidden="false" customHeight="true" outlineLevel="0" collapsed="false">
      <c r="A68" s="53" t="n">
        <v>44</v>
      </c>
      <c r="B68" s="54" t="n">
        <v>444</v>
      </c>
      <c r="C68" s="64" t="s">
        <v>767</v>
      </c>
      <c r="D68" s="56" t="n">
        <v>1989</v>
      </c>
      <c r="E68" s="56" t="s">
        <v>103</v>
      </c>
      <c r="F68" s="57" t="s">
        <v>67</v>
      </c>
      <c r="G68" s="58" t="s">
        <v>768</v>
      </c>
      <c r="H68" s="181" t="n">
        <v>0.0783391203703704</v>
      </c>
      <c r="I68" s="60" t="n">
        <f aca="false">H68-H$25</f>
        <v>0.0238668981481481</v>
      </c>
      <c r="J68" s="61" t="s">
        <v>712</v>
      </c>
      <c r="K68" s="62" t="n">
        <v>12</v>
      </c>
    </row>
    <row r="69" customFormat="false" ht="14.1" hidden="false" customHeight="true" outlineLevel="0" collapsed="false">
      <c r="A69" s="53" t="n">
        <v>45</v>
      </c>
      <c r="B69" s="54" t="n">
        <v>473</v>
      </c>
      <c r="C69" s="64" t="s">
        <v>769</v>
      </c>
      <c r="D69" s="56" t="n">
        <v>1948</v>
      </c>
      <c r="E69" s="56" t="s">
        <v>71</v>
      </c>
      <c r="F69" s="57" t="s">
        <v>67</v>
      </c>
      <c r="G69" s="58" t="s">
        <v>18</v>
      </c>
      <c r="H69" s="181" t="n">
        <v>0.0787222222222222</v>
      </c>
      <c r="I69" s="60" t="n">
        <f aca="false">H69-H$25</f>
        <v>0.02425</v>
      </c>
      <c r="J69" s="61" t="s">
        <v>736</v>
      </c>
      <c r="K69" s="62" t="n">
        <v>7</v>
      </c>
    </row>
    <row r="70" customFormat="false" ht="14.1" hidden="false" customHeight="true" outlineLevel="0" collapsed="false">
      <c r="A70" s="53" t="n">
        <v>46</v>
      </c>
      <c r="B70" s="54" t="n">
        <v>577</v>
      </c>
      <c r="C70" s="64" t="s">
        <v>770</v>
      </c>
      <c r="D70" s="56" t="n">
        <v>1971</v>
      </c>
      <c r="E70" s="56" t="s">
        <v>71</v>
      </c>
      <c r="F70" s="57"/>
      <c r="G70" s="58"/>
      <c r="H70" s="181" t="n">
        <v>0.0789444444444444</v>
      </c>
      <c r="I70" s="60" t="n">
        <f aca="false">H70-H$25</f>
        <v>0.0244722222222222</v>
      </c>
      <c r="J70" s="61" t="s">
        <v>723</v>
      </c>
      <c r="K70" s="62" t="n">
        <v>7</v>
      </c>
    </row>
    <row r="71" customFormat="false" ht="14.1" hidden="false" customHeight="true" outlineLevel="0" collapsed="false">
      <c r="A71" s="53" t="n">
        <v>47</v>
      </c>
      <c r="B71" s="54" t="n">
        <v>445</v>
      </c>
      <c r="C71" s="64" t="s">
        <v>771</v>
      </c>
      <c r="D71" s="56" t="n">
        <v>1954</v>
      </c>
      <c r="E71" s="56" t="s">
        <v>71</v>
      </c>
      <c r="F71" s="57" t="s">
        <v>82</v>
      </c>
      <c r="G71" s="58"/>
      <c r="H71" s="181" t="n">
        <v>0.07903125</v>
      </c>
      <c r="I71" s="60" t="n">
        <f aca="false">H71-H$25</f>
        <v>0.0245590277777778</v>
      </c>
      <c r="J71" s="61" t="s">
        <v>736</v>
      </c>
      <c r="K71" s="62" t="n">
        <v>8</v>
      </c>
    </row>
    <row r="72" customFormat="false" ht="14.1" hidden="false" customHeight="true" outlineLevel="0" collapsed="false">
      <c r="A72" s="53" t="n">
        <v>48</v>
      </c>
      <c r="B72" s="54" t="n">
        <v>571</v>
      </c>
      <c r="C72" s="64" t="s">
        <v>772</v>
      </c>
      <c r="D72" s="56" t="n">
        <v>1966</v>
      </c>
      <c r="E72" s="56" t="s">
        <v>103</v>
      </c>
      <c r="F72" s="57" t="s">
        <v>89</v>
      </c>
      <c r="G72" s="58"/>
      <c r="H72" s="181" t="n">
        <v>0.0790405092592593</v>
      </c>
      <c r="I72" s="60" t="n">
        <f aca="false">H72-H$25</f>
        <v>0.024568287037037</v>
      </c>
      <c r="J72" s="61" t="s">
        <v>715</v>
      </c>
      <c r="K72" s="62" t="n">
        <v>16</v>
      </c>
    </row>
    <row r="73" customFormat="false" ht="14.1" hidden="false" customHeight="true" outlineLevel="0" collapsed="false">
      <c r="A73" s="53" t="n">
        <v>49</v>
      </c>
      <c r="B73" s="54" t="n">
        <v>442</v>
      </c>
      <c r="C73" s="64" t="s">
        <v>773</v>
      </c>
      <c r="D73" s="56" t="n">
        <v>1983</v>
      </c>
      <c r="E73" s="56" t="s">
        <v>71</v>
      </c>
      <c r="F73" s="57" t="s">
        <v>23</v>
      </c>
      <c r="G73" s="58"/>
      <c r="H73" s="181" t="n">
        <v>0.0791574074074074</v>
      </c>
      <c r="I73" s="60" t="n">
        <f aca="false">H73-H$25</f>
        <v>0.0246851851851852</v>
      </c>
      <c r="J73" s="61" t="s">
        <v>712</v>
      </c>
      <c r="K73" s="62" t="n">
        <v>13</v>
      </c>
    </row>
    <row r="74" customFormat="false" ht="14.1" hidden="false" customHeight="true" outlineLevel="0" collapsed="false">
      <c r="A74" s="53" t="n">
        <v>50</v>
      </c>
      <c r="B74" s="54" t="n">
        <v>450</v>
      </c>
      <c r="C74" s="64" t="s">
        <v>774</v>
      </c>
      <c r="D74" s="56" t="n">
        <v>1972</v>
      </c>
      <c r="E74" s="56" t="s">
        <v>103</v>
      </c>
      <c r="F74" s="57" t="s">
        <v>67</v>
      </c>
      <c r="G74" s="58" t="s">
        <v>18</v>
      </c>
      <c r="H74" s="181" t="n">
        <v>0.0793969907407407</v>
      </c>
      <c r="I74" s="60" t="n">
        <f aca="false">H74-H$25</f>
        <v>0.0249247685185185</v>
      </c>
      <c r="J74" s="61" t="s">
        <v>723</v>
      </c>
      <c r="K74" s="62" t="n">
        <v>8</v>
      </c>
    </row>
    <row r="75" customFormat="false" ht="14.1" hidden="false" customHeight="true" outlineLevel="0" collapsed="false">
      <c r="A75" s="53" t="n">
        <v>51</v>
      </c>
      <c r="B75" s="54" t="n">
        <v>573</v>
      </c>
      <c r="C75" s="64" t="s">
        <v>775</v>
      </c>
      <c r="D75" s="56" t="n">
        <v>1946</v>
      </c>
      <c r="E75" s="56" t="s">
        <v>103</v>
      </c>
      <c r="F75" s="57" t="s">
        <v>89</v>
      </c>
      <c r="G75" s="58"/>
      <c r="H75" s="181" t="n">
        <v>0.0797384259259259</v>
      </c>
      <c r="I75" s="60" t="n">
        <f aca="false">H75-H$25</f>
        <v>0.0252662037037037</v>
      </c>
      <c r="J75" s="61" t="s">
        <v>715</v>
      </c>
      <c r="K75" s="62" t="n">
        <v>17</v>
      </c>
    </row>
    <row r="76" customFormat="false" ht="14.1" hidden="false" customHeight="true" outlineLevel="0" collapsed="false">
      <c r="A76" s="53" t="n">
        <v>52</v>
      </c>
      <c r="B76" s="54" t="n">
        <v>306</v>
      </c>
      <c r="C76" s="64" t="s">
        <v>776</v>
      </c>
      <c r="D76" s="56" t="n">
        <v>1946</v>
      </c>
      <c r="E76" s="56" t="s">
        <v>71</v>
      </c>
      <c r="F76" s="57" t="s">
        <v>59</v>
      </c>
      <c r="G76" s="58"/>
      <c r="H76" s="181" t="n">
        <v>0.0811064814814815</v>
      </c>
      <c r="I76" s="60" t="n">
        <f aca="false">H76-H$25</f>
        <v>0.0266342592592593</v>
      </c>
      <c r="J76" s="61" t="s">
        <v>740</v>
      </c>
      <c r="K76" s="62" t="n">
        <v>6</v>
      </c>
    </row>
    <row r="77" customFormat="false" ht="14.1" hidden="false" customHeight="true" outlineLevel="0" collapsed="false">
      <c r="A77" s="53" t="n">
        <v>53</v>
      </c>
      <c r="B77" s="54" t="n">
        <v>437</v>
      </c>
      <c r="C77" s="64" t="s">
        <v>777</v>
      </c>
      <c r="D77" s="56" t="n">
        <v>1980</v>
      </c>
      <c r="E77" s="56" t="s">
        <v>103</v>
      </c>
      <c r="F77" s="57" t="s">
        <v>67</v>
      </c>
      <c r="G77" s="58" t="s">
        <v>18</v>
      </c>
      <c r="H77" s="181" t="n">
        <v>0.0812256944444444</v>
      </c>
      <c r="I77" s="60" t="n">
        <f aca="false">H77-H$25</f>
        <v>0.0267534722222222</v>
      </c>
      <c r="J77" s="61" t="s">
        <v>712</v>
      </c>
      <c r="K77" s="62" t="n">
        <v>14</v>
      </c>
    </row>
    <row r="78" customFormat="false" ht="14.1" hidden="false" customHeight="true" outlineLevel="0" collapsed="false">
      <c r="A78" s="53" t="n">
        <v>54</v>
      </c>
      <c r="B78" s="54" t="n">
        <v>447</v>
      </c>
      <c r="C78" s="64" t="s">
        <v>778</v>
      </c>
      <c r="D78" s="56" t="n">
        <v>1978</v>
      </c>
      <c r="E78" s="56" t="s">
        <v>103</v>
      </c>
      <c r="F78" s="57" t="s">
        <v>67</v>
      </c>
      <c r="G78" s="58" t="s">
        <v>18</v>
      </c>
      <c r="H78" s="181" t="n">
        <v>0.0819270833333333</v>
      </c>
      <c r="I78" s="60" t="n">
        <f aca="false">H78-H$25</f>
        <v>0.0274548611111111</v>
      </c>
      <c r="J78" s="61" t="s">
        <v>712</v>
      </c>
      <c r="K78" s="62" t="n">
        <v>15</v>
      </c>
    </row>
    <row r="79" customFormat="false" ht="14.1" hidden="false" customHeight="true" outlineLevel="0" collapsed="false">
      <c r="A79" s="53" t="n">
        <v>55</v>
      </c>
      <c r="B79" s="54" t="n">
        <v>448</v>
      </c>
      <c r="C79" s="64" t="s">
        <v>779</v>
      </c>
      <c r="D79" s="56" t="n">
        <v>1977</v>
      </c>
      <c r="E79" s="56" t="s">
        <v>103</v>
      </c>
      <c r="F79" s="57" t="s">
        <v>67</v>
      </c>
      <c r="G79" s="58" t="s">
        <v>18</v>
      </c>
      <c r="H79" s="181" t="n">
        <v>0.0829351851851852</v>
      </c>
      <c r="I79" s="60" t="n">
        <f aca="false">H79-H$25</f>
        <v>0.028462962962963</v>
      </c>
      <c r="J79" s="61" t="s">
        <v>723</v>
      </c>
      <c r="K79" s="62" t="n">
        <v>9</v>
      </c>
    </row>
    <row r="80" customFormat="false" ht="14.1" hidden="false" customHeight="true" outlineLevel="0" collapsed="false">
      <c r="A80" s="53" t="n">
        <v>56</v>
      </c>
      <c r="B80" s="54" t="n">
        <v>117</v>
      </c>
      <c r="C80" s="64" t="s">
        <v>780</v>
      </c>
      <c r="D80" s="56" t="n">
        <v>1973</v>
      </c>
      <c r="E80" s="56" t="s">
        <v>103</v>
      </c>
      <c r="F80" s="57" t="s">
        <v>59</v>
      </c>
      <c r="G80" s="58" t="s">
        <v>60</v>
      </c>
      <c r="H80" s="181" t="n">
        <v>0.0833900462962963</v>
      </c>
      <c r="I80" s="60" t="n">
        <f aca="false">H80-H$25</f>
        <v>0.0289178240740741</v>
      </c>
      <c r="J80" s="61" t="s">
        <v>723</v>
      </c>
      <c r="K80" s="62" t="n">
        <v>10</v>
      </c>
    </row>
    <row r="81" customFormat="false" ht="14.1" hidden="false" customHeight="true" outlineLevel="0" collapsed="false">
      <c r="A81" s="53" t="n">
        <v>57</v>
      </c>
      <c r="B81" s="54" t="n">
        <v>353</v>
      </c>
      <c r="C81" s="64" t="s">
        <v>781</v>
      </c>
      <c r="D81" s="56" t="n">
        <v>1944</v>
      </c>
      <c r="E81" s="56" t="s">
        <v>103</v>
      </c>
      <c r="F81" s="57" t="s">
        <v>67</v>
      </c>
      <c r="G81" s="58" t="s">
        <v>82</v>
      </c>
      <c r="H81" s="181" t="n">
        <v>0.0836840277777778</v>
      </c>
      <c r="I81" s="60" t="n">
        <f aca="false">H81-H$25</f>
        <v>0.0292118055555556</v>
      </c>
      <c r="J81" s="61" t="s">
        <v>740</v>
      </c>
      <c r="K81" s="62" t="n">
        <v>7</v>
      </c>
    </row>
    <row r="82" customFormat="false" ht="14.1" hidden="false" customHeight="true" outlineLevel="0" collapsed="false">
      <c r="A82" s="53" t="n">
        <v>58</v>
      </c>
      <c r="B82" s="54" t="n">
        <v>434</v>
      </c>
      <c r="C82" s="64" t="s">
        <v>782</v>
      </c>
      <c r="D82" s="56" t="n">
        <v>1982</v>
      </c>
      <c r="E82" s="56" t="s">
        <v>103</v>
      </c>
      <c r="F82" s="57" t="s">
        <v>72</v>
      </c>
      <c r="G82" s="58" t="s">
        <v>783</v>
      </c>
      <c r="H82" s="181" t="n">
        <v>0.0839826388888889</v>
      </c>
      <c r="I82" s="60" t="n">
        <f aca="false">H82-H$25</f>
        <v>0.0295104166666667</v>
      </c>
      <c r="J82" s="61" t="s">
        <v>712</v>
      </c>
      <c r="K82" s="62" t="n">
        <v>16</v>
      </c>
    </row>
    <row r="83" customFormat="false" ht="14.1" hidden="false" customHeight="true" outlineLevel="0" collapsed="false">
      <c r="A83" s="53" t="n">
        <v>59</v>
      </c>
      <c r="B83" s="54" t="n">
        <v>570</v>
      </c>
      <c r="C83" s="64" t="s">
        <v>784</v>
      </c>
      <c r="D83" s="56" t="n">
        <v>1967</v>
      </c>
      <c r="E83" s="56" t="s">
        <v>103</v>
      </c>
      <c r="F83" s="57" t="s">
        <v>67</v>
      </c>
      <c r="G83" s="58" t="s">
        <v>785</v>
      </c>
      <c r="H83" s="181" t="n">
        <v>0.0843240740740741</v>
      </c>
      <c r="I83" s="60" t="n">
        <f aca="false">H83-H$25</f>
        <v>0.0298518518518518</v>
      </c>
      <c r="J83" s="61" t="s">
        <v>715</v>
      </c>
      <c r="K83" s="62" t="n">
        <v>18</v>
      </c>
    </row>
    <row r="84" customFormat="false" ht="14.1" hidden="false" customHeight="true" outlineLevel="0" collapsed="false">
      <c r="A84" s="53" t="n">
        <v>60</v>
      </c>
      <c r="B84" s="54" t="n">
        <v>593</v>
      </c>
      <c r="C84" s="64" t="s">
        <v>786</v>
      </c>
      <c r="D84" s="56" t="n">
        <v>1963</v>
      </c>
      <c r="E84" s="56" t="s">
        <v>103</v>
      </c>
      <c r="F84" s="57" t="s">
        <v>67</v>
      </c>
      <c r="G84" s="58" t="s">
        <v>733</v>
      </c>
      <c r="H84" s="181" t="n">
        <v>0.0854537037037037</v>
      </c>
      <c r="I84" s="60" t="n">
        <f aca="false">H84-H$25</f>
        <v>0.0309814814814815</v>
      </c>
      <c r="J84" s="61" t="s">
        <v>715</v>
      </c>
      <c r="K84" s="62" t="n">
        <v>19</v>
      </c>
    </row>
    <row r="85" customFormat="false" ht="14.1" hidden="false" customHeight="true" outlineLevel="0" collapsed="false">
      <c r="A85" s="53" t="n">
        <v>61</v>
      </c>
      <c r="B85" s="54" t="n">
        <v>275</v>
      </c>
      <c r="C85" s="64" t="s">
        <v>787</v>
      </c>
      <c r="D85" s="56" t="n">
        <v>1950</v>
      </c>
      <c r="E85" s="56" t="s">
        <v>103</v>
      </c>
      <c r="F85" s="57" t="s">
        <v>67</v>
      </c>
      <c r="G85" s="58" t="s">
        <v>18</v>
      </c>
      <c r="H85" s="181" t="n">
        <v>0.0867928240740741</v>
      </c>
      <c r="I85" s="60" t="n">
        <f aca="false">H85-H$25</f>
        <v>0.0323206018518519</v>
      </c>
      <c r="J85" s="61" t="s">
        <v>736</v>
      </c>
      <c r="K85" s="62" t="n">
        <v>9</v>
      </c>
    </row>
    <row r="86" customFormat="false" ht="14.1" hidden="false" customHeight="true" outlineLevel="0" collapsed="false">
      <c r="A86" s="53" t="n">
        <v>62</v>
      </c>
      <c r="B86" s="54" t="n">
        <v>438</v>
      </c>
      <c r="C86" s="64" t="s">
        <v>788</v>
      </c>
      <c r="D86" s="56" t="n">
        <v>1980</v>
      </c>
      <c r="E86" s="56" t="s">
        <v>103</v>
      </c>
      <c r="F86" s="57" t="s">
        <v>67</v>
      </c>
      <c r="G86" s="58" t="s">
        <v>18</v>
      </c>
      <c r="H86" s="181" t="n">
        <v>0.0869456018518519</v>
      </c>
      <c r="I86" s="60" t="n">
        <f aca="false">H86-H$25</f>
        <v>0.0324733796296296</v>
      </c>
      <c r="J86" s="61" t="s">
        <v>712</v>
      </c>
      <c r="K86" s="62" t="n">
        <v>17</v>
      </c>
    </row>
    <row r="87" customFormat="false" ht="14.1" hidden="false" customHeight="true" outlineLevel="0" collapsed="false">
      <c r="A87" s="53" t="n">
        <v>63</v>
      </c>
      <c r="B87" s="54" t="n">
        <v>111</v>
      </c>
      <c r="C87" s="64" t="s">
        <v>789</v>
      </c>
      <c r="D87" s="56" t="n">
        <v>1956</v>
      </c>
      <c r="E87" s="56" t="s">
        <v>103</v>
      </c>
      <c r="F87" s="57" t="s">
        <v>67</v>
      </c>
      <c r="G87" s="58" t="s">
        <v>138</v>
      </c>
      <c r="H87" s="181" t="n">
        <v>0.0874074074074074</v>
      </c>
      <c r="I87" s="60" t="n">
        <f aca="false">H87-H$25</f>
        <v>0.0329351851851852</v>
      </c>
      <c r="J87" s="61" t="s">
        <v>736</v>
      </c>
      <c r="K87" s="62" t="n">
        <v>10</v>
      </c>
    </row>
    <row r="88" customFormat="false" ht="14.1" hidden="false" customHeight="true" outlineLevel="0" collapsed="false">
      <c r="A88" s="53" t="n">
        <v>64</v>
      </c>
      <c r="B88" s="54" t="n">
        <v>454</v>
      </c>
      <c r="C88" s="64" t="s">
        <v>790</v>
      </c>
      <c r="D88" s="56" t="n">
        <v>1962</v>
      </c>
      <c r="E88" s="56" t="s">
        <v>103</v>
      </c>
      <c r="F88" s="57" t="s">
        <v>67</v>
      </c>
      <c r="G88" s="58" t="s">
        <v>18</v>
      </c>
      <c r="H88" s="181" t="n">
        <v>0.0880347222222222</v>
      </c>
      <c r="I88" s="60" t="n">
        <f aca="false">H88-H$25</f>
        <v>0.0335625</v>
      </c>
      <c r="J88" s="61" t="s">
        <v>715</v>
      </c>
      <c r="K88" s="62" t="n">
        <v>20</v>
      </c>
    </row>
    <row r="89" customFormat="false" ht="14.1" hidden="false" customHeight="true" outlineLevel="0" collapsed="false">
      <c r="A89" s="53" t="n">
        <v>65</v>
      </c>
      <c r="B89" s="54" t="n">
        <v>463</v>
      </c>
      <c r="C89" s="64" t="s">
        <v>294</v>
      </c>
      <c r="D89" s="56" t="n">
        <v>1957</v>
      </c>
      <c r="E89" s="56" t="s">
        <v>103</v>
      </c>
      <c r="F89" s="57" t="s">
        <v>67</v>
      </c>
      <c r="G89" s="58" t="s">
        <v>18</v>
      </c>
      <c r="H89" s="181" t="n">
        <v>0.0881041666666667</v>
      </c>
      <c r="I89" s="60" t="n">
        <f aca="false">H89-H$25</f>
        <v>0.0336319444444444</v>
      </c>
      <c r="J89" s="61" t="s">
        <v>736</v>
      </c>
      <c r="K89" s="62" t="n">
        <v>11</v>
      </c>
    </row>
    <row r="90" customFormat="false" ht="14.1" hidden="false" customHeight="true" outlineLevel="0" collapsed="false">
      <c r="A90" s="53" t="n">
        <v>66</v>
      </c>
      <c r="B90" s="54" t="n">
        <v>453</v>
      </c>
      <c r="C90" s="64" t="s">
        <v>791</v>
      </c>
      <c r="D90" s="56" t="n">
        <v>1961</v>
      </c>
      <c r="E90" s="56" t="s">
        <v>103</v>
      </c>
      <c r="F90" s="57" t="s">
        <v>67</v>
      </c>
      <c r="G90" s="58" t="s">
        <v>18</v>
      </c>
      <c r="H90" s="181" t="n">
        <v>0.0886712962962963</v>
      </c>
      <c r="I90" s="60" t="n">
        <f aca="false">H90-H$25</f>
        <v>0.0341990740740741</v>
      </c>
      <c r="J90" s="61" t="s">
        <v>715</v>
      </c>
      <c r="K90" s="62" t="n">
        <v>21</v>
      </c>
    </row>
    <row r="91" customFormat="false" ht="14.1" hidden="false" customHeight="true" outlineLevel="0" collapsed="false">
      <c r="A91" s="53" t="n">
        <v>67</v>
      </c>
      <c r="B91" s="54" t="n">
        <v>569</v>
      </c>
      <c r="C91" s="64" t="s">
        <v>792</v>
      </c>
      <c r="D91" s="56" t="n">
        <v>1970</v>
      </c>
      <c r="E91" s="56" t="s">
        <v>103</v>
      </c>
      <c r="F91" s="57" t="s">
        <v>67</v>
      </c>
      <c r="G91" s="58" t="s">
        <v>793</v>
      </c>
      <c r="H91" s="181" t="n">
        <v>0.0899849537037037</v>
      </c>
      <c r="I91" s="60" t="n">
        <f aca="false">H91-H$25</f>
        <v>0.0355127314814815</v>
      </c>
      <c r="J91" s="61" t="s">
        <v>723</v>
      </c>
      <c r="K91" s="62" t="n">
        <v>11</v>
      </c>
    </row>
    <row r="92" customFormat="false" ht="14.1" hidden="false" customHeight="true" outlineLevel="0" collapsed="false">
      <c r="A92" s="53" t="n">
        <v>68</v>
      </c>
      <c r="B92" s="54" t="n">
        <v>440</v>
      </c>
      <c r="C92" s="64" t="s">
        <v>794</v>
      </c>
      <c r="D92" s="56" t="n">
        <v>1982</v>
      </c>
      <c r="E92" s="56" t="s">
        <v>103</v>
      </c>
      <c r="F92" s="57" t="s">
        <v>67</v>
      </c>
      <c r="G92" s="58" t="s">
        <v>18</v>
      </c>
      <c r="H92" s="181" t="n">
        <v>0.0903506944444445</v>
      </c>
      <c r="I92" s="60" t="n">
        <f aca="false">H92-H$25</f>
        <v>0.0358784722222222</v>
      </c>
      <c r="J92" s="61" t="s">
        <v>712</v>
      </c>
      <c r="K92" s="62" t="n">
        <v>18</v>
      </c>
    </row>
    <row r="93" customFormat="false" ht="14.1" hidden="false" customHeight="true" outlineLevel="0" collapsed="false">
      <c r="A93" s="53" t="n">
        <v>69</v>
      </c>
      <c r="B93" s="54" t="n">
        <v>446</v>
      </c>
      <c r="C93" s="64" t="s">
        <v>795</v>
      </c>
      <c r="D93" s="56" t="n">
        <v>1978</v>
      </c>
      <c r="E93" s="56" t="s">
        <v>103</v>
      </c>
      <c r="F93" s="57" t="s">
        <v>67</v>
      </c>
      <c r="G93" s="58" t="s">
        <v>18</v>
      </c>
      <c r="H93" s="181" t="n">
        <v>0.0905243055555556</v>
      </c>
      <c r="I93" s="60" t="n">
        <f aca="false">H93-H$25</f>
        <v>0.0360520833333333</v>
      </c>
      <c r="J93" s="61" t="s">
        <v>712</v>
      </c>
      <c r="K93" s="62" t="n">
        <v>19</v>
      </c>
    </row>
    <row r="94" customFormat="false" ht="14.1" hidden="false" customHeight="true" outlineLevel="0" collapsed="false">
      <c r="A94" s="53" t="n">
        <v>70</v>
      </c>
      <c r="B94" s="54" t="n">
        <v>576</v>
      </c>
      <c r="C94" s="64" t="s">
        <v>796</v>
      </c>
      <c r="D94" s="56" t="n">
        <v>1941</v>
      </c>
      <c r="E94" s="56" t="s">
        <v>103</v>
      </c>
      <c r="F94" s="57" t="s">
        <v>89</v>
      </c>
      <c r="G94" s="58" t="s">
        <v>797</v>
      </c>
      <c r="H94" s="181" t="n">
        <v>0.0905798611111111</v>
      </c>
      <c r="I94" s="60" t="n">
        <f aca="false">H94-H$25</f>
        <v>0.0361076388888889</v>
      </c>
      <c r="J94" s="61" t="s">
        <v>715</v>
      </c>
      <c r="K94" s="62" t="n">
        <v>22</v>
      </c>
    </row>
    <row r="95" customFormat="false" ht="14.1" hidden="false" customHeight="true" outlineLevel="0" collapsed="false">
      <c r="A95" s="53" t="n">
        <v>71</v>
      </c>
      <c r="B95" s="54" t="n">
        <v>470</v>
      </c>
      <c r="C95" s="64" t="s">
        <v>798</v>
      </c>
      <c r="D95" s="56" t="n">
        <v>1932</v>
      </c>
      <c r="E95" s="56" t="s">
        <v>71</v>
      </c>
      <c r="F95" s="57"/>
      <c r="G95" s="58" t="s">
        <v>455</v>
      </c>
      <c r="H95" s="181" t="n">
        <v>0.0931157407407408</v>
      </c>
      <c r="I95" s="60" t="n">
        <f aca="false">H95-H$25</f>
        <v>0.0386435185185185</v>
      </c>
      <c r="J95" s="61" t="s">
        <v>740</v>
      </c>
      <c r="K95" s="62" t="n">
        <v>8</v>
      </c>
    </row>
    <row r="96" customFormat="false" ht="14.1" hidden="false" customHeight="true" outlineLevel="0" collapsed="false">
      <c r="A96" s="53" t="n">
        <v>72</v>
      </c>
      <c r="B96" s="54" t="n">
        <v>476</v>
      </c>
      <c r="C96" s="64" t="s">
        <v>799</v>
      </c>
      <c r="D96" s="56" t="n">
        <v>1927</v>
      </c>
      <c r="E96" s="56" t="s">
        <v>103</v>
      </c>
      <c r="F96" s="57" t="s">
        <v>67</v>
      </c>
      <c r="G96" s="58" t="s">
        <v>18</v>
      </c>
      <c r="H96" s="181" t="n">
        <v>0.0935763888888889</v>
      </c>
      <c r="I96" s="60" t="n">
        <f aca="false">H96-H$25</f>
        <v>0.0391041666666667</v>
      </c>
      <c r="J96" s="61" t="s">
        <v>740</v>
      </c>
      <c r="K96" s="62" t="n">
        <v>9</v>
      </c>
    </row>
    <row r="97" customFormat="false" ht="14.1" hidden="false" customHeight="true" outlineLevel="0" collapsed="false">
      <c r="A97" s="53" t="n">
        <v>73</v>
      </c>
      <c r="B97" s="54" t="n">
        <v>497</v>
      </c>
      <c r="C97" s="64" t="s">
        <v>800</v>
      </c>
      <c r="D97" s="56" t="n">
        <v>1940</v>
      </c>
      <c r="E97" s="56" t="s">
        <v>103</v>
      </c>
      <c r="F97" s="57"/>
      <c r="G97" s="58" t="s">
        <v>801</v>
      </c>
      <c r="H97" s="181" t="n">
        <v>0.0955185185185185</v>
      </c>
      <c r="I97" s="60" t="n">
        <f aca="false">H97-H$25</f>
        <v>0.0410462962962963</v>
      </c>
      <c r="J97" s="61" t="s">
        <v>740</v>
      </c>
      <c r="K97" s="62" t="n">
        <v>10</v>
      </c>
    </row>
    <row r="98" customFormat="false" ht="14.1" hidden="false" customHeight="true" outlineLevel="0" collapsed="false">
      <c r="A98" s="53" t="n">
        <v>74</v>
      </c>
      <c r="B98" s="54" t="n">
        <v>578</v>
      </c>
      <c r="C98" s="64" t="s">
        <v>802</v>
      </c>
      <c r="D98" s="56" t="n">
        <v>1956</v>
      </c>
      <c r="E98" s="56" t="s">
        <v>103</v>
      </c>
      <c r="F98" s="57" t="s">
        <v>67</v>
      </c>
      <c r="G98" s="58" t="s">
        <v>18</v>
      </c>
      <c r="H98" s="181" t="n">
        <v>0.0985694444444445</v>
      </c>
      <c r="I98" s="60" t="n">
        <f aca="false">H98-H$25</f>
        <v>0.0440972222222222</v>
      </c>
      <c r="J98" s="61" t="s">
        <v>736</v>
      </c>
      <c r="K98" s="62" t="n">
        <v>12</v>
      </c>
    </row>
    <row r="99" customFormat="false" ht="14.1" hidden="false" customHeight="true" outlineLevel="0" collapsed="false">
      <c r="A99" s="53" t="n">
        <v>75</v>
      </c>
      <c r="B99" s="54" t="n">
        <v>498</v>
      </c>
      <c r="C99" s="64" t="s">
        <v>803</v>
      </c>
      <c r="D99" s="56" t="n">
        <v>1933</v>
      </c>
      <c r="E99" s="56" t="s">
        <v>54</v>
      </c>
      <c r="F99" s="57" t="s">
        <v>67</v>
      </c>
      <c r="G99" s="58" t="s">
        <v>82</v>
      </c>
      <c r="H99" s="181" t="n">
        <v>0.101614583333333</v>
      </c>
      <c r="I99" s="60" t="n">
        <f aca="false">H99-H$25</f>
        <v>0.0471423611111111</v>
      </c>
      <c r="J99" s="61" t="s">
        <v>740</v>
      </c>
      <c r="K99" s="62" t="n">
        <v>11</v>
      </c>
    </row>
    <row r="100" customFormat="false" ht="14.1" hidden="false" customHeight="true" outlineLevel="0" collapsed="false">
      <c r="A100" s="53" t="n">
        <v>76</v>
      </c>
      <c r="B100" s="54" t="n">
        <v>460</v>
      </c>
      <c r="C100" s="64" t="s">
        <v>804</v>
      </c>
      <c r="D100" s="56" t="n">
        <v>1954</v>
      </c>
      <c r="E100" s="56" t="s">
        <v>103</v>
      </c>
      <c r="F100" s="57" t="s">
        <v>67</v>
      </c>
      <c r="G100" s="58" t="s">
        <v>18</v>
      </c>
      <c r="H100" s="181" t="n">
        <v>0.102368055555556</v>
      </c>
      <c r="I100" s="60" t="n">
        <f aca="false">H100-H$25</f>
        <v>0.0478958333333333</v>
      </c>
      <c r="J100" s="61" t="s">
        <v>736</v>
      </c>
      <c r="K100" s="62" t="n">
        <v>13</v>
      </c>
    </row>
    <row r="101" customFormat="false" ht="14.1" hidden="false" customHeight="true" outlineLevel="0" collapsed="false">
      <c r="A101" s="53" t="n">
        <v>77</v>
      </c>
      <c r="B101" s="54" t="n">
        <v>596</v>
      </c>
      <c r="C101" s="64" t="s">
        <v>805</v>
      </c>
      <c r="D101" s="56" t="n">
        <v>1937</v>
      </c>
      <c r="E101" s="56" t="s">
        <v>103</v>
      </c>
      <c r="F101" s="57" t="s">
        <v>185</v>
      </c>
      <c r="G101" s="58"/>
      <c r="H101" s="181" t="n">
        <v>0.105634259259259</v>
      </c>
      <c r="I101" s="60" t="n">
        <f aca="false">H101-H$25</f>
        <v>0.051162037037037</v>
      </c>
      <c r="J101" s="61" t="s">
        <v>740</v>
      </c>
      <c r="K101" s="62" t="n">
        <v>12</v>
      </c>
    </row>
    <row r="102" customFormat="false" ht="14.1" hidden="false" customHeight="true" outlineLevel="0" collapsed="false">
      <c r="A102" s="53" t="n">
        <v>78</v>
      </c>
      <c r="B102" s="54" t="n">
        <v>600</v>
      </c>
      <c r="C102" s="64" t="s">
        <v>806</v>
      </c>
      <c r="D102" s="56" t="n">
        <v>1976</v>
      </c>
      <c r="E102" s="56" t="s">
        <v>103</v>
      </c>
      <c r="F102" s="57" t="s">
        <v>23</v>
      </c>
      <c r="G102" s="58"/>
      <c r="H102" s="181" t="n">
        <v>0.133457175925926</v>
      </c>
      <c r="I102" s="60" t="n">
        <f aca="false">H102-H$25</f>
        <v>0.0789849537037037</v>
      </c>
      <c r="J102" s="61" t="s">
        <v>723</v>
      </c>
      <c r="K102" s="62" t="n">
        <v>12</v>
      </c>
    </row>
    <row r="103" customFormat="false" ht="14.1" hidden="false" customHeight="true" outlineLevel="0" collapsed="false">
      <c r="A103" s="53" t="n">
        <v>79</v>
      </c>
      <c r="B103" s="54" t="n">
        <v>279</v>
      </c>
      <c r="C103" s="64" t="s">
        <v>750</v>
      </c>
      <c r="D103" s="56" t="n">
        <v>1954</v>
      </c>
      <c r="E103" s="56" t="s">
        <v>103</v>
      </c>
      <c r="F103" s="57" t="s">
        <v>67</v>
      </c>
      <c r="G103" s="58" t="s">
        <v>82</v>
      </c>
      <c r="H103" s="181" t="n">
        <v>0.149424768518519</v>
      </c>
      <c r="I103" s="60" t="n">
        <f aca="false">H103-H$25</f>
        <v>0.0949525462962963</v>
      </c>
      <c r="J103" s="61" t="s">
        <v>736</v>
      </c>
      <c r="K103" s="62" t="n">
        <v>14</v>
      </c>
    </row>
    <row r="104" customFormat="false" ht="14.1" hidden="false" customHeight="true" outlineLevel="0" collapsed="false">
      <c r="A104" s="53" t="n">
        <v>80</v>
      </c>
      <c r="B104" s="54" t="n">
        <v>441</v>
      </c>
      <c r="C104" s="64" t="s">
        <v>807</v>
      </c>
      <c r="D104" s="56" t="n">
        <v>1985</v>
      </c>
      <c r="E104" s="56" t="s">
        <v>103</v>
      </c>
      <c r="F104" s="57" t="s">
        <v>67</v>
      </c>
      <c r="G104" s="58" t="s">
        <v>808</v>
      </c>
      <c r="H104" s="181" t="n">
        <v>0.154583333333333</v>
      </c>
      <c r="I104" s="60" t="n">
        <f aca="false">H104-H$25</f>
        <v>0.100111111111111</v>
      </c>
      <c r="J104" s="61" t="s">
        <v>712</v>
      </c>
      <c r="K104" s="62" t="n">
        <v>20</v>
      </c>
    </row>
    <row r="105" customFormat="false" ht="14.1" hidden="false" customHeight="true" outlineLevel="0" collapsed="false">
      <c r="A105" s="68" t="n">
        <v>81</v>
      </c>
      <c r="B105" s="144" t="n">
        <v>471</v>
      </c>
      <c r="C105" s="145" t="s">
        <v>809</v>
      </c>
      <c r="D105" s="146" t="n">
        <v>1954</v>
      </c>
      <c r="E105" s="146" t="s">
        <v>103</v>
      </c>
      <c r="F105" s="147" t="s">
        <v>23</v>
      </c>
      <c r="G105" s="147"/>
      <c r="H105" s="182" t="n">
        <v>0.158806712962963</v>
      </c>
      <c r="I105" s="73" t="n">
        <f aca="false">H105-H$25</f>
        <v>0.104334490740741</v>
      </c>
      <c r="J105" s="183" t="s">
        <v>736</v>
      </c>
      <c r="K105" s="150" t="n">
        <v>15</v>
      </c>
    </row>
    <row r="106" customFormat="false" ht="14.1" hidden="false" customHeight="true" outlineLevel="0" collapsed="false">
      <c r="A106" s="151" t="s">
        <v>594</v>
      </c>
      <c r="B106" s="81"/>
      <c r="C106" s="111"/>
      <c r="D106" s="112"/>
      <c r="E106" s="112"/>
      <c r="F106" s="113"/>
      <c r="G106" s="113"/>
      <c r="H106" s="184"/>
      <c r="I106" s="80"/>
      <c r="J106" s="185"/>
      <c r="K106" s="81"/>
    </row>
    <row r="107" customFormat="false" ht="14.1" hidden="false" customHeight="true" outlineLevel="0" collapsed="false">
      <c r="A107" s="186"/>
      <c r="B107" s="187" t="n">
        <v>433</v>
      </c>
      <c r="C107" s="188" t="s">
        <v>810</v>
      </c>
      <c r="D107" s="189" t="n">
        <v>1987</v>
      </c>
      <c r="E107" s="189" t="s">
        <v>103</v>
      </c>
      <c r="F107" s="92" t="s">
        <v>171</v>
      </c>
      <c r="G107" s="190" t="s">
        <v>494</v>
      </c>
      <c r="H107" s="191" t="s">
        <v>599</v>
      </c>
      <c r="I107" s="192"/>
      <c r="J107" s="193" t="s">
        <v>712</v>
      </c>
      <c r="K107" s="194"/>
    </row>
    <row r="108" customFormat="false" ht="14.1" hidden="false" customHeight="true" outlineLevel="0" collapsed="false">
      <c r="A108" s="53"/>
      <c r="B108" s="54" t="n">
        <v>436</v>
      </c>
      <c r="C108" s="64" t="s">
        <v>811</v>
      </c>
      <c r="D108" s="56" t="n">
        <v>1989</v>
      </c>
      <c r="E108" s="56" t="s">
        <v>103</v>
      </c>
      <c r="F108" s="57" t="s">
        <v>67</v>
      </c>
      <c r="G108" s="58" t="s">
        <v>68</v>
      </c>
      <c r="H108" s="181" t="s">
        <v>599</v>
      </c>
      <c r="I108" s="60"/>
      <c r="J108" s="61" t="s">
        <v>712</v>
      </c>
      <c r="K108" s="62"/>
    </row>
    <row r="109" customFormat="false" ht="14.1" hidden="false" customHeight="true" outlineLevel="0" collapsed="false">
      <c r="A109" s="53"/>
      <c r="B109" s="54" t="n">
        <v>439</v>
      </c>
      <c r="C109" s="64" t="s">
        <v>812</v>
      </c>
      <c r="D109" s="56" t="n">
        <v>1987</v>
      </c>
      <c r="E109" s="56" t="s">
        <v>103</v>
      </c>
      <c r="F109" s="57" t="s">
        <v>67</v>
      </c>
      <c r="G109" s="58" t="s">
        <v>18</v>
      </c>
      <c r="H109" s="181" t="s">
        <v>599</v>
      </c>
      <c r="I109" s="60"/>
      <c r="J109" s="61" t="s">
        <v>712</v>
      </c>
      <c r="K109" s="62"/>
    </row>
    <row r="110" customFormat="false" ht="14.1" hidden="false" customHeight="true" outlineLevel="0" collapsed="false">
      <c r="A110" s="53"/>
      <c r="B110" s="54" t="n">
        <v>457</v>
      </c>
      <c r="C110" s="64" t="s">
        <v>813</v>
      </c>
      <c r="D110" s="56" t="n">
        <v>1969</v>
      </c>
      <c r="E110" s="56" t="s">
        <v>103</v>
      </c>
      <c r="F110" s="57" t="s">
        <v>67</v>
      </c>
      <c r="G110" s="58" t="s">
        <v>18</v>
      </c>
      <c r="H110" s="181" t="s">
        <v>599</v>
      </c>
      <c r="I110" s="60"/>
      <c r="J110" s="61" t="s">
        <v>723</v>
      </c>
      <c r="K110" s="62"/>
    </row>
    <row r="111" customFormat="false" ht="14.1" hidden="false" customHeight="true" outlineLevel="0" collapsed="false">
      <c r="A111" s="53"/>
      <c r="B111" s="54" t="n">
        <v>560</v>
      </c>
      <c r="C111" s="64" t="s">
        <v>814</v>
      </c>
      <c r="D111" s="56" t="n">
        <v>1963</v>
      </c>
      <c r="E111" s="56" t="s">
        <v>71</v>
      </c>
      <c r="F111" s="57" t="s">
        <v>150</v>
      </c>
      <c r="G111" s="58"/>
      <c r="H111" s="181" t="s">
        <v>599</v>
      </c>
      <c r="I111" s="60"/>
      <c r="J111" s="61" t="s">
        <v>715</v>
      </c>
      <c r="K111" s="62"/>
    </row>
    <row r="112" customFormat="false" ht="14.1" hidden="false" customHeight="true" outlineLevel="0" collapsed="false">
      <c r="A112" s="53"/>
      <c r="B112" s="54" t="n">
        <v>572</v>
      </c>
      <c r="C112" s="64" t="s">
        <v>815</v>
      </c>
      <c r="D112" s="56" t="n">
        <v>1970</v>
      </c>
      <c r="E112" s="56" t="s">
        <v>71</v>
      </c>
      <c r="F112" s="57" t="s">
        <v>67</v>
      </c>
      <c r="G112" s="58"/>
      <c r="H112" s="181" t="s">
        <v>599</v>
      </c>
      <c r="I112" s="60"/>
      <c r="J112" s="61" t="s">
        <v>723</v>
      </c>
      <c r="K112" s="62"/>
    </row>
    <row r="113" customFormat="false" ht="14.1" hidden="false" customHeight="true" outlineLevel="0" collapsed="false">
      <c r="A113" s="163"/>
      <c r="B113" s="164" t="n">
        <v>597</v>
      </c>
      <c r="C113" s="165" t="s">
        <v>816</v>
      </c>
      <c r="D113" s="166" t="n">
        <v>1954</v>
      </c>
      <c r="E113" s="166" t="s">
        <v>54</v>
      </c>
      <c r="F113" s="104" t="s">
        <v>67</v>
      </c>
      <c r="G113" s="167" t="s">
        <v>82</v>
      </c>
      <c r="H113" s="195" t="s">
        <v>599</v>
      </c>
      <c r="I113" s="169"/>
      <c r="J113" s="196" t="s">
        <v>736</v>
      </c>
      <c r="K113" s="171"/>
    </row>
    <row r="114" customFormat="false" ht="6" hidden="false" customHeight="true" outlineLevel="0" collapsed="false">
      <c r="A114" s="172"/>
      <c r="B114" s="173"/>
      <c r="C114" s="174"/>
      <c r="D114" s="175"/>
      <c r="E114" s="175"/>
      <c r="F114" s="176"/>
      <c r="G114" s="177"/>
      <c r="H114" s="172"/>
      <c r="I114" s="172"/>
      <c r="J114" s="172"/>
      <c r="K114" s="172"/>
    </row>
    <row r="115" customFormat="false" ht="14.1" hidden="false" customHeight="true" outlineLevel="0" collapsed="false">
      <c r="A115" s="114" t="s">
        <v>618</v>
      </c>
      <c r="B115" s="114"/>
      <c r="C115" s="114"/>
      <c r="D115" s="115" t="s">
        <v>619</v>
      </c>
      <c r="E115" s="115"/>
      <c r="F115" s="116" t="s">
        <v>620</v>
      </c>
      <c r="G115" s="116"/>
      <c r="H115" s="116"/>
      <c r="I115" s="116"/>
      <c r="J115" s="116"/>
      <c r="K115" s="116"/>
    </row>
    <row r="116" customFormat="false" ht="21.75" hidden="false" customHeight="true" outlineLevel="0" collapsed="false">
      <c r="A116" s="117" t="s">
        <v>621</v>
      </c>
      <c r="B116" s="118" t="s">
        <v>622</v>
      </c>
      <c r="C116" s="119" t="s">
        <v>623</v>
      </c>
      <c r="D116" s="120" t="s">
        <v>624</v>
      </c>
      <c r="E116" s="121" t="s">
        <v>625</v>
      </c>
      <c r="F116" s="120" t="s">
        <v>626</v>
      </c>
      <c r="G116" s="118" t="s">
        <v>627</v>
      </c>
      <c r="H116" s="118" t="s">
        <v>628</v>
      </c>
      <c r="I116" s="118" t="s">
        <v>629</v>
      </c>
      <c r="J116" s="120" t="s">
        <v>630</v>
      </c>
      <c r="K116" s="122" t="s">
        <v>631</v>
      </c>
    </row>
    <row r="117" s="16" customFormat="true" ht="14.1" hidden="false" customHeight="true" outlineLevel="0" collapsed="false">
      <c r="A117" s="123" t="s">
        <v>632</v>
      </c>
      <c r="B117" s="124" t="s">
        <v>633</v>
      </c>
      <c r="C117" s="125" t="s">
        <v>634</v>
      </c>
      <c r="D117" s="126" t="n">
        <v>0</v>
      </c>
      <c r="E117" s="125" t="n">
        <v>-1</v>
      </c>
      <c r="F117" s="127" t="n">
        <v>88</v>
      </c>
      <c r="G117" s="128" t="n">
        <v>88</v>
      </c>
      <c r="H117" s="128" t="n">
        <v>0</v>
      </c>
      <c r="I117" s="128" t="n">
        <v>81</v>
      </c>
      <c r="J117" s="129" t="n">
        <v>7</v>
      </c>
      <c r="K117" s="130" t="n">
        <v>0</v>
      </c>
    </row>
    <row r="118" customFormat="false" ht="3.75" hidden="false" customHeight="true" outlineLevel="0" collapsed="false">
      <c r="A118" s="131"/>
      <c r="B118" s="132"/>
      <c r="C118" s="133"/>
      <c r="D118" s="133"/>
      <c r="E118" s="132"/>
      <c r="F118" s="132"/>
      <c r="G118" s="132"/>
      <c r="H118" s="132"/>
      <c r="I118" s="132"/>
      <c r="J118" s="132"/>
      <c r="K118" s="132"/>
    </row>
    <row r="119" customFormat="false" ht="14.1" hidden="false" customHeight="true" outlineLevel="0" collapsed="false">
      <c r="A119" s="134" t="s">
        <v>635</v>
      </c>
      <c r="B119" s="134"/>
      <c r="C119" s="134"/>
      <c r="D119" s="134"/>
      <c r="E119" s="135"/>
      <c r="F119" s="3"/>
      <c r="G119" s="135"/>
      <c r="H119" s="136" t="s">
        <v>636</v>
      </c>
      <c r="I119" s="136"/>
      <c r="J119" s="136"/>
      <c r="K119" s="136"/>
    </row>
    <row r="120" customFormat="false" ht="14.1" hidden="false" customHeight="true" outlineLevel="0" collapsed="false">
      <c r="A120" s="137"/>
      <c r="B120" s="137"/>
      <c r="C120" s="137"/>
      <c r="D120" s="137"/>
      <c r="E120" s="138"/>
      <c r="F120" s="3"/>
      <c r="G120" s="138"/>
      <c r="H120" s="137"/>
      <c r="I120" s="137"/>
      <c r="J120" s="137"/>
      <c r="K120" s="137"/>
    </row>
    <row r="121" customFormat="false" ht="14.1" hidden="false" customHeight="true" outlineLevel="0" collapsed="false">
      <c r="A121" s="137"/>
      <c r="B121" s="137"/>
      <c r="C121" s="137"/>
      <c r="D121" s="137"/>
      <c r="E121" s="138"/>
      <c r="F121" s="3"/>
      <c r="G121" s="138"/>
      <c r="H121" s="137"/>
      <c r="I121" s="137"/>
      <c r="J121" s="137"/>
      <c r="K121" s="137"/>
    </row>
    <row r="122" customFormat="false" ht="14.1" hidden="false" customHeight="true" outlineLevel="0" collapsed="false">
      <c r="A122" s="139" t="s">
        <v>637</v>
      </c>
      <c r="B122" s="139"/>
      <c r="C122" s="139"/>
      <c r="D122" s="139"/>
      <c r="E122" s="138"/>
      <c r="F122" s="3"/>
      <c r="G122" s="135"/>
      <c r="H122" s="140" t="s">
        <v>638</v>
      </c>
      <c r="I122" s="140"/>
      <c r="J122" s="140"/>
      <c r="K122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115:C115"/>
    <mergeCell ref="D115:E115"/>
    <mergeCell ref="F115:K115"/>
    <mergeCell ref="A119:D119"/>
    <mergeCell ref="H119:K119"/>
    <mergeCell ref="A120:D121"/>
    <mergeCell ref="H120:K121"/>
    <mergeCell ref="A122:D122"/>
    <mergeCell ref="H122:K122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8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709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818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3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3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484</v>
      </c>
      <c r="C25" s="55" t="s">
        <v>819</v>
      </c>
      <c r="D25" s="56" t="n">
        <v>1991</v>
      </c>
      <c r="E25" s="56" t="s">
        <v>71</v>
      </c>
      <c r="F25" s="57" t="s">
        <v>78</v>
      </c>
      <c r="G25" s="58" t="s">
        <v>79</v>
      </c>
      <c r="H25" s="180" t="n">
        <v>0.0537395833333333</v>
      </c>
      <c r="I25" s="60" t="n">
        <f aca="false">H25-H$25</f>
        <v>0</v>
      </c>
      <c r="J25" s="61" t="s">
        <v>820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580</v>
      </c>
      <c r="C26" s="55" t="s">
        <v>821</v>
      </c>
      <c r="D26" s="56" t="n">
        <v>1990</v>
      </c>
      <c r="E26" s="56" t="s">
        <v>71</v>
      </c>
      <c r="F26" s="57" t="s">
        <v>67</v>
      </c>
      <c r="G26" s="58" t="s">
        <v>150</v>
      </c>
      <c r="H26" s="181" t="n">
        <v>0.0537395833333333</v>
      </c>
      <c r="I26" s="60" t="n">
        <f aca="false">H26-H$25</f>
        <v>0</v>
      </c>
      <c r="J26" s="61" t="s">
        <v>820</v>
      </c>
      <c r="K26" s="62" t="n">
        <v>2</v>
      </c>
    </row>
    <row r="27" customFormat="false" ht="14.1" hidden="false" customHeight="true" outlineLevel="0" collapsed="false">
      <c r="A27" s="53" t="n">
        <v>3</v>
      </c>
      <c r="B27" s="54" t="n">
        <v>485</v>
      </c>
      <c r="C27" s="55" t="s">
        <v>822</v>
      </c>
      <c r="D27" s="56" t="n">
        <v>1991</v>
      </c>
      <c r="E27" s="56" t="s">
        <v>71</v>
      </c>
      <c r="F27" s="57" t="s">
        <v>78</v>
      </c>
      <c r="G27" s="58" t="s">
        <v>79</v>
      </c>
      <c r="H27" s="181" t="n">
        <v>0.0554537037037037</v>
      </c>
      <c r="I27" s="60" t="n">
        <f aca="false">H27-H$25</f>
        <v>0.00171412037037037</v>
      </c>
      <c r="J27" s="61" t="s">
        <v>820</v>
      </c>
      <c r="K27" s="62" t="n">
        <v>3</v>
      </c>
    </row>
    <row r="28" customFormat="false" ht="14.1" hidden="false" customHeight="true" outlineLevel="0" collapsed="false">
      <c r="A28" s="53" t="n">
        <v>4</v>
      </c>
      <c r="B28" s="54" t="n">
        <v>489</v>
      </c>
      <c r="C28" s="64" t="s">
        <v>823</v>
      </c>
      <c r="D28" s="56" t="n">
        <v>1990</v>
      </c>
      <c r="E28" s="56" t="s">
        <v>66</v>
      </c>
      <c r="F28" s="57" t="s">
        <v>67</v>
      </c>
      <c r="G28" s="58" t="s">
        <v>82</v>
      </c>
      <c r="H28" s="181" t="n">
        <v>0.0555138888888889</v>
      </c>
      <c r="I28" s="60" t="n">
        <f aca="false">H28-H$25</f>
        <v>0.00177430555555556</v>
      </c>
      <c r="J28" s="61" t="s">
        <v>820</v>
      </c>
      <c r="K28" s="62" t="n">
        <v>4</v>
      </c>
    </row>
    <row r="29" customFormat="false" ht="14.1" hidden="false" customHeight="true" outlineLevel="0" collapsed="false">
      <c r="A29" s="53" t="n">
        <v>5</v>
      </c>
      <c r="B29" s="54" t="n">
        <v>551</v>
      </c>
      <c r="C29" s="64" t="s">
        <v>824</v>
      </c>
      <c r="D29" s="56" t="n">
        <v>1990</v>
      </c>
      <c r="E29" s="56" t="s">
        <v>71</v>
      </c>
      <c r="F29" s="57" t="s">
        <v>89</v>
      </c>
      <c r="G29" s="58" t="s">
        <v>662</v>
      </c>
      <c r="H29" s="181" t="n">
        <v>0.0576851851851852</v>
      </c>
      <c r="I29" s="60" t="n">
        <f aca="false">H29-H$25</f>
        <v>0.00394560185185185</v>
      </c>
      <c r="J29" s="61" t="s">
        <v>820</v>
      </c>
      <c r="K29" s="62" t="n">
        <v>5</v>
      </c>
    </row>
    <row r="30" customFormat="false" ht="14.1" hidden="false" customHeight="true" outlineLevel="0" collapsed="false">
      <c r="A30" s="53" t="n">
        <v>6</v>
      </c>
      <c r="B30" s="54" t="n">
        <v>590</v>
      </c>
      <c r="C30" s="64" t="s">
        <v>825</v>
      </c>
      <c r="D30" s="56" t="n">
        <v>1991</v>
      </c>
      <c r="E30" s="56" t="s">
        <v>71</v>
      </c>
      <c r="F30" s="57" t="s">
        <v>59</v>
      </c>
      <c r="G30" s="58" t="s">
        <v>826</v>
      </c>
      <c r="H30" s="181" t="n">
        <v>0.0588298611111111</v>
      </c>
      <c r="I30" s="60" t="n">
        <f aca="false">H30-H$25</f>
        <v>0.00509027777777778</v>
      </c>
      <c r="J30" s="61" t="s">
        <v>820</v>
      </c>
      <c r="K30" s="62" t="n">
        <v>6</v>
      </c>
    </row>
    <row r="31" customFormat="false" ht="14.1" hidden="false" customHeight="true" outlineLevel="0" collapsed="false">
      <c r="A31" s="53" t="n">
        <v>7</v>
      </c>
      <c r="B31" s="54" t="n">
        <v>494</v>
      </c>
      <c r="C31" s="64" t="s">
        <v>827</v>
      </c>
      <c r="D31" s="56" t="n">
        <v>1991</v>
      </c>
      <c r="E31" s="56" t="s">
        <v>71</v>
      </c>
      <c r="F31" s="57" t="s">
        <v>67</v>
      </c>
      <c r="G31" s="58" t="s">
        <v>82</v>
      </c>
      <c r="H31" s="181" t="n">
        <v>0.0594293981481482</v>
      </c>
      <c r="I31" s="60" t="n">
        <f aca="false">H31-H$25</f>
        <v>0.00568981481481482</v>
      </c>
      <c r="J31" s="61" t="s">
        <v>820</v>
      </c>
      <c r="K31" s="62" t="n">
        <v>7</v>
      </c>
    </row>
    <row r="32" customFormat="false" ht="14.1" hidden="false" customHeight="true" outlineLevel="0" collapsed="false">
      <c r="A32" s="53" t="n">
        <v>8</v>
      </c>
      <c r="B32" s="54" t="n">
        <v>480</v>
      </c>
      <c r="C32" s="64" t="s">
        <v>828</v>
      </c>
      <c r="D32" s="56" t="n">
        <v>1990</v>
      </c>
      <c r="E32" s="56" t="s">
        <v>71</v>
      </c>
      <c r="F32" s="57" t="s">
        <v>171</v>
      </c>
      <c r="G32" s="58" t="s">
        <v>494</v>
      </c>
      <c r="H32" s="181" t="n">
        <v>0.0597430555555556</v>
      </c>
      <c r="I32" s="60" t="n">
        <f aca="false">H32-H$25</f>
        <v>0.00600347222222222</v>
      </c>
      <c r="J32" s="61" t="s">
        <v>820</v>
      </c>
      <c r="K32" s="62" t="n">
        <v>8</v>
      </c>
    </row>
    <row r="33" customFormat="false" ht="14.1" hidden="false" customHeight="true" outlineLevel="0" collapsed="false">
      <c r="A33" s="53" t="n">
        <v>9</v>
      </c>
      <c r="B33" s="54" t="n">
        <v>487</v>
      </c>
      <c r="C33" s="64" t="s">
        <v>829</v>
      </c>
      <c r="D33" s="56" t="n">
        <v>1991</v>
      </c>
      <c r="E33" s="56" t="s">
        <v>71</v>
      </c>
      <c r="F33" s="57" t="s">
        <v>67</v>
      </c>
      <c r="G33" s="58" t="s">
        <v>68</v>
      </c>
      <c r="H33" s="181" t="n">
        <v>0.0604861111111111</v>
      </c>
      <c r="I33" s="60" t="n">
        <f aca="false">H33-H$25</f>
        <v>0.00674652777777778</v>
      </c>
      <c r="J33" s="61" t="s">
        <v>820</v>
      </c>
      <c r="K33" s="62" t="n">
        <v>9</v>
      </c>
    </row>
    <row r="34" customFormat="false" ht="14.1" hidden="false" customHeight="true" outlineLevel="0" collapsed="false">
      <c r="A34" s="53" t="n">
        <v>10</v>
      </c>
      <c r="B34" s="54" t="n">
        <v>492</v>
      </c>
      <c r="C34" s="64" t="s">
        <v>830</v>
      </c>
      <c r="D34" s="56" t="n">
        <v>1990</v>
      </c>
      <c r="E34" s="56" t="s">
        <v>66</v>
      </c>
      <c r="F34" s="57" t="s">
        <v>67</v>
      </c>
      <c r="G34" s="58" t="s">
        <v>82</v>
      </c>
      <c r="H34" s="181" t="n">
        <v>0.0609085648148148</v>
      </c>
      <c r="I34" s="60" t="n">
        <f aca="false">H34-H$25</f>
        <v>0.00716898148148148</v>
      </c>
      <c r="J34" s="61" t="s">
        <v>820</v>
      </c>
      <c r="K34" s="62" t="n">
        <v>10</v>
      </c>
    </row>
    <row r="35" customFormat="false" ht="14.1" hidden="false" customHeight="true" outlineLevel="0" collapsed="false">
      <c r="A35" s="53" t="n">
        <v>11</v>
      </c>
      <c r="B35" s="54" t="n">
        <v>598</v>
      </c>
      <c r="C35" s="64" t="s">
        <v>831</v>
      </c>
      <c r="D35" s="56" t="n">
        <v>1990</v>
      </c>
      <c r="E35" s="56" t="s">
        <v>71</v>
      </c>
      <c r="F35" s="57" t="s">
        <v>67</v>
      </c>
      <c r="G35" s="58" t="s">
        <v>82</v>
      </c>
      <c r="H35" s="181" t="n">
        <v>0.0612314814814815</v>
      </c>
      <c r="I35" s="60" t="n">
        <f aca="false">H35-H$25</f>
        <v>0.00749189814814815</v>
      </c>
      <c r="J35" s="61" t="s">
        <v>820</v>
      </c>
      <c r="K35" s="62" t="n">
        <v>11</v>
      </c>
    </row>
    <row r="36" customFormat="false" ht="14.1" hidden="false" customHeight="true" outlineLevel="0" collapsed="false">
      <c r="A36" s="53" t="n">
        <v>12</v>
      </c>
      <c r="B36" s="54" t="n">
        <v>495</v>
      </c>
      <c r="C36" s="64" t="s">
        <v>832</v>
      </c>
      <c r="D36" s="56" t="n">
        <v>1991</v>
      </c>
      <c r="E36" s="56" t="s">
        <v>71</v>
      </c>
      <c r="F36" s="57" t="s">
        <v>67</v>
      </c>
      <c r="G36" s="58" t="s">
        <v>82</v>
      </c>
      <c r="H36" s="181" t="n">
        <v>0.0619270833333333</v>
      </c>
      <c r="I36" s="60" t="n">
        <f aca="false">H36-H$25</f>
        <v>0.0081875</v>
      </c>
      <c r="J36" s="61" t="s">
        <v>820</v>
      </c>
      <c r="K36" s="62" t="n">
        <v>12</v>
      </c>
    </row>
    <row r="37" customFormat="false" ht="14.1" hidden="false" customHeight="true" outlineLevel="0" collapsed="false">
      <c r="A37" s="53" t="n">
        <v>13</v>
      </c>
      <c r="B37" s="54" t="n">
        <v>589</v>
      </c>
      <c r="C37" s="64" t="s">
        <v>833</v>
      </c>
      <c r="D37" s="56" t="n">
        <v>1990</v>
      </c>
      <c r="E37" s="56" t="s">
        <v>103</v>
      </c>
      <c r="F37" s="57" t="s">
        <v>59</v>
      </c>
      <c r="G37" s="58" t="s">
        <v>60</v>
      </c>
      <c r="H37" s="181" t="n">
        <v>0.0620208333333333</v>
      </c>
      <c r="I37" s="60" t="n">
        <f aca="false">H37-H$25</f>
        <v>0.00828125</v>
      </c>
      <c r="J37" s="61" t="s">
        <v>820</v>
      </c>
      <c r="K37" s="62" t="n">
        <v>13</v>
      </c>
    </row>
    <row r="38" customFormat="false" ht="14.1" hidden="false" customHeight="true" outlineLevel="0" collapsed="false">
      <c r="A38" s="53" t="n">
        <v>14</v>
      </c>
      <c r="B38" s="54" t="n">
        <v>483</v>
      </c>
      <c r="C38" s="64" t="s">
        <v>834</v>
      </c>
      <c r="D38" s="56" t="n">
        <v>1990</v>
      </c>
      <c r="E38" s="56" t="s">
        <v>71</v>
      </c>
      <c r="F38" s="57" t="s">
        <v>67</v>
      </c>
      <c r="G38" s="58" t="s">
        <v>68</v>
      </c>
      <c r="H38" s="181" t="n">
        <v>0.0622951388888889</v>
      </c>
      <c r="I38" s="60" t="n">
        <f aca="false">H38-H$25</f>
        <v>0.00855555555555556</v>
      </c>
      <c r="J38" s="61" t="s">
        <v>820</v>
      </c>
      <c r="K38" s="62" t="n">
        <v>14</v>
      </c>
    </row>
    <row r="39" customFormat="false" ht="14.1" hidden="false" customHeight="true" outlineLevel="0" collapsed="false">
      <c r="A39" s="53" t="n">
        <v>15</v>
      </c>
      <c r="B39" s="54" t="n">
        <v>548</v>
      </c>
      <c r="C39" s="64" t="s">
        <v>835</v>
      </c>
      <c r="D39" s="56" t="n">
        <v>1990</v>
      </c>
      <c r="E39" s="56" t="s">
        <v>103</v>
      </c>
      <c r="F39" s="57" t="s">
        <v>89</v>
      </c>
      <c r="G39" s="58" t="s">
        <v>662</v>
      </c>
      <c r="H39" s="181" t="n">
        <v>0.06303125</v>
      </c>
      <c r="I39" s="60" t="n">
        <f aca="false">H39-H$25</f>
        <v>0.00929166666666667</v>
      </c>
      <c r="J39" s="61" t="s">
        <v>820</v>
      </c>
      <c r="K39" s="62" t="n">
        <v>15</v>
      </c>
    </row>
    <row r="40" customFormat="false" ht="14.1" hidden="false" customHeight="true" outlineLevel="0" collapsed="false">
      <c r="A40" s="53" t="n">
        <v>16</v>
      </c>
      <c r="B40" s="54" t="n">
        <v>591</v>
      </c>
      <c r="C40" s="64" t="s">
        <v>836</v>
      </c>
      <c r="D40" s="56" t="n">
        <v>1990</v>
      </c>
      <c r="E40" s="56" t="s">
        <v>103</v>
      </c>
      <c r="F40" s="57" t="s">
        <v>59</v>
      </c>
      <c r="G40" s="58"/>
      <c r="H40" s="181" t="n">
        <v>0.0630960648148148</v>
      </c>
      <c r="I40" s="60" t="n">
        <f aca="false">H40-H$25</f>
        <v>0.00935648148148148</v>
      </c>
      <c r="J40" s="61" t="s">
        <v>820</v>
      </c>
      <c r="K40" s="62" t="n">
        <v>16</v>
      </c>
    </row>
    <row r="41" customFormat="false" ht="14.1" hidden="false" customHeight="true" outlineLevel="0" collapsed="false">
      <c r="A41" s="53" t="n">
        <v>17</v>
      </c>
      <c r="B41" s="54" t="n">
        <v>479</v>
      </c>
      <c r="C41" s="64" t="s">
        <v>837</v>
      </c>
      <c r="D41" s="56" t="n">
        <v>1991</v>
      </c>
      <c r="E41" s="56" t="s">
        <v>71</v>
      </c>
      <c r="F41" s="57" t="s">
        <v>185</v>
      </c>
      <c r="G41" s="58" t="s">
        <v>186</v>
      </c>
      <c r="H41" s="181" t="n">
        <v>0.0633020833333333</v>
      </c>
      <c r="I41" s="60" t="n">
        <f aca="false">H41-H$25</f>
        <v>0.0095625</v>
      </c>
      <c r="J41" s="61" t="s">
        <v>820</v>
      </c>
      <c r="K41" s="62" t="n">
        <v>17</v>
      </c>
    </row>
    <row r="42" customFormat="false" ht="14.1" hidden="false" customHeight="true" outlineLevel="0" collapsed="false">
      <c r="A42" s="53" t="n">
        <v>18</v>
      </c>
      <c r="B42" s="54" t="n">
        <v>547</v>
      </c>
      <c r="C42" s="64" t="s">
        <v>838</v>
      </c>
      <c r="D42" s="56" t="n">
        <v>1990</v>
      </c>
      <c r="E42" s="56" t="s">
        <v>71</v>
      </c>
      <c r="F42" s="57" t="s">
        <v>89</v>
      </c>
      <c r="G42" s="58" t="s">
        <v>662</v>
      </c>
      <c r="H42" s="181" t="n">
        <v>0.0638657407407407</v>
      </c>
      <c r="I42" s="60" t="n">
        <f aca="false">H42-H$25</f>
        <v>0.0101261574074074</v>
      </c>
      <c r="J42" s="61" t="s">
        <v>820</v>
      </c>
      <c r="K42" s="62" t="n">
        <v>18</v>
      </c>
    </row>
    <row r="43" customFormat="false" ht="14.1" hidden="false" customHeight="true" outlineLevel="0" collapsed="false">
      <c r="A43" s="53" t="n">
        <v>19</v>
      </c>
      <c r="B43" s="54" t="n">
        <v>581</v>
      </c>
      <c r="C43" s="64" t="s">
        <v>839</v>
      </c>
      <c r="D43" s="56" t="n">
        <v>1991</v>
      </c>
      <c r="E43" s="56" t="s">
        <v>71</v>
      </c>
      <c r="F43" s="57" t="s">
        <v>67</v>
      </c>
      <c r="G43" s="58" t="s">
        <v>150</v>
      </c>
      <c r="H43" s="181" t="n">
        <v>0.0639259259259259</v>
      </c>
      <c r="I43" s="60" t="n">
        <f aca="false">H43-H$25</f>
        <v>0.0101863425925926</v>
      </c>
      <c r="J43" s="61" t="s">
        <v>820</v>
      </c>
      <c r="K43" s="62" t="n">
        <v>19</v>
      </c>
    </row>
    <row r="44" customFormat="false" ht="14.1" hidden="false" customHeight="true" outlineLevel="0" collapsed="false">
      <c r="A44" s="53" t="n">
        <v>20</v>
      </c>
      <c r="B44" s="54" t="n">
        <v>486</v>
      </c>
      <c r="C44" s="64" t="s">
        <v>840</v>
      </c>
      <c r="D44" s="56" t="n">
        <v>1992</v>
      </c>
      <c r="E44" s="56" t="s">
        <v>71</v>
      </c>
      <c r="F44" s="57" t="s">
        <v>78</v>
      </c>
      <c r="G44" s="58" t="s">
        <v>79</v>
      </c>
      <c r="H44" s="181" t="n">
        <v>0.0642013888888889</v>
      </c>
      <c r="I44" s="60" t="n">
        <f aca="false">H44-H$25</f>
        <v>0.0104618055555556</v>
      </c>
      <c r="J44" s="61" t="s">
        <v>820</v>
      </c>
      <c r="K44" s="62" t="n">
        <v>20</v>
      </c>
    </row>
    <row r="45" customFormat="false" ht="14.1" hidden="false" customHeight="true" outlineLevel="0" collapsed="false">
      <c r="A45" s="53" t="n">
        <v>21</v>
      </c>
      <c r="B45" s="54" t="n">
        <v>493</v>
      </c>
      <c r="C45" s="64" t="s">
        <v>841</v>
      </c>
      <c r="D45" s="56" t="n">
        <v>1991</v>
      </c>
      <c r="E45" s="56" t="s">
        <v>71</v>
      </c>
      <c r="F45" s="57" t="s">
        <v>67</v>
      </c>
      <c r="G45" s="58" t="s">
        <v>82</v>
      </c>
      <c r="H45" s="181" t="n">
        <v>0.0646099537037037</v>
      </c>
      <c r="I45" s="60" t="n">
        <f aca="false">H45-H$25</f>
        <v>0.0108703703703704</v>
      </c>
      <c r="J45" s="61" t="s">
        <v>820</v>
      </c>
      <c r="K45" s="62" t="n">
        <v>21</v>
      </c>
    </row>
    <row r="46" customFormat="false" ht="14.1" hidden="false" customHeight="true" outlineLevel="0" collapsed="false">
      <c r="A46" s="53" t="n">
        <v>22</v>
      </c>
      <c r="B46" s="54" t="n">
        <v>584</v>
      </c>
      <c r="C46" s="64" t="s">
        <v>842</v>
      </c>
      <c r="D46" s="56" t="n">
        <v>1992</v>
      </c>
      <c r="E46" s="56" t="s">
        <v>103</v>
      </c>
      <c r="F46" s="57"/>
      <c r="G46" s="58"/>
      <c r="H46" s="181" t="n">
        <v>0.0650127314814815</v>
      </c>
      <c r="I46" s="60" t="n">
        <f aca="false">H46-H$25</f>
        <v>0.0112731481481481</v>
      </c>
      <c r="J46" s="61" t="s">
        <v>820</v>
      </c>
      <c r="K46" s="62" t="n">
        <v>22</v>
      </c>
    </row>
    <row r="47" customFormat="false" ht="14.1" hidden="false" customHeight="true" outlineLevel="0" collapsed="false">
      <c r="A47" s="53" t="n">
        <v>23</v>
      </c>
      <c r="B47" s="54" t="n">
        <v>118</v>
      </c>
      <c r="C47" s="64" t="s">
        <v>843</v>
      </c>
      <c r="D47" s="56" t="n">
        <v>1991</v>
      </c>
      <c r="E47" s="56" t="s">
        <v>71</v>
      </c>
      <c r="F47" s="57" t="s">
        <v>67</v>
      </c>
      <c r="G47" s="58" t="s">
        <v>82</v>
      </c>
      <c r="H47" s="181" t="n">
        <v>0.0661550925925926</v>
      </c>
      <c r="I47" s="60" t="n">
        <f aca="false">H47-H$25</f>
        <v>0.0124155092592593</v>
      </c>
      <c r="J47" s="61" t="s">
        <v>820</v>
      </c>
      <c r="K47" s="62" t="n">
        <v>23</v>
      </c>
    </row>
    <row r="48" customFormat="false" ht="14.1" hidden="false" customHeight="true" outlineLevel="0" collapsed="false">
      <c r="A48" s="53" t="n">
        <v>24</v>
      </c>
      <c r="B48" s="54" t="n">
        <v>585</v>
      </c>
      <c r="C48" s="64" t="s">
        <v>844</v>
      </c>
      <c r="D48" s="56" t="n">
        <v>1991</v>
      </c>
      <c r="E48" s="56" t="s">
        <v>71</v>
      </c>
      <c r="F48" s="57" t="s">
        <v>67</v>
      </c>
      <c r="G48" s="58" t="s">
        <v>134</v>
      </c>
      <c r="H48" s="181" t="n">
        <v>0.0662986111111111</v>
      </c>
      <c r="I48" s="60" t="n">
        <f aca="false">H48-H$25</f>
        <v>0.0125590277777778</v>
      </c>
      <c r="J48" s="61" t="s">
        <v>820</v>
      </c>
      <c r="K48" s="62" t="n">
        <v>24</v>
      </c>
    </row>
    <row r="49" customFormat="false" ht="14.1" hidden="false" customHeight="true" outlineLevel="0" collapsed="false">
      <c r="A49" s="53" t="n">
        <v>25</v>
      </c>
      <c r="B49" s="54" t="n">
        <v>273</v>
      </c>
      <c r="C49" s="64" t="s">
        <v>845</v>
      </c>
      <c r="D49" s="56" t="n">
        <v>1990</v>
      </c>
      <c r="E49" s="56" t="s">
        <v>71</v>
      </c>
      <c r="F49" s="57" t="s">
        <v>59</v>
      </c>
      <c r="G49" s="58"/>
      <c r="H49" s="181" t="n">
        <v>0.0666967592592593</v>
      </c>
      <c r="I49" s="60" t="n">
        <f aca="false">H49-H$25</f>
        <v>0.0129571759259259</v>
      </c>
      <c r="J49" s="61" t="s">
        <v>820</v>
      </c>
      <c r="K49" s="62" t="n">
        <v>25</v>
      </c>
    </row>
    <row r="50" customFormat="false" ht="14.1" hidden="false" customHeight="true" outlineLevel="0" collapsed="false">
      <c r="A50" s="53" t="n">
        <v>26</v>
      </c>
      <c r="B50" s="54" t="n">
        <v>552</v>
      </c>
      <c r="C50" s="64" t="s">
        <v>846</v>
      </c>
      <c r="D50" s="56" t="n">
        <v>1990</v>
      </c>
      <c r="E50" s="56" t="s">
        <v>71</v>
      </c>
      <c r="F50" s="57" t="s">
        <v>89</v>
      </c>
      <c r="G50" s="58" t="s">
        <v>662</v>
      </c>
      <c r="H50" s="181" t="n">
        <v>0.0681666666666667</v>
      </c>
      <c r="I50" s="60" t="n">
        <f aca="false">H50-H$25</f>
        <v>0.0144270833333333</v>
      </c>
      <c r="J50" s="61" t="s">
        <v>820</v>
      </c>
      <c r="K50" s="62" t="n">
        <v>26</v>
      </c>
    </row>
    <row r="51" customFormat="false" ht="14.1" hidden="false" customHeight="true" outlineLevel="0" collapsed="false">
      <c r="A51" s="53" t="n">
        <v>27</v>
      </c>
      <c r="B51" s="54" t="n">
        <v>355</v>
      </c>
      <c r="C51" s="64" t="s">
        <v>847</v>
      </c>
      <c r="D51" s="56" t="n">
        <v>1990</v>
      </c>
      <c r="E51" s="56" t="s">
        <v>71</v>
      </c>
      <c r="F51" s="57" t="s">
        <v>59</v>
      </c>
      <c r="G51" s="58"/>
      <c r="H51" s="181" t="n">
        <v>0.0692048611111111</v>
      </c>
      <c r="I51" s="60" t="n">
        <f aca="false">H51-H$25</f>
        <v>0.0154652777777778</v>
      </c>
      <c r="J51" s="61" t="s">
        <v>820</v>
      </c>
      <c r="K51" s="62" t="n">
        <v>27</v>
      </c>
    </row>
    <row r="52" customFormat="false" ht="14.1" hidden="false" customHeight="true" outlineLevel="0" collapsed="false">
      <c r="A52" s="53" t="n">
        <v>28</v>
      </c>
      <c r="B52" s="54" t="n">
        <v>482</v>
      </c>
      <c r="C52" s="64" t="s">
        <v>848</v>
      </c>
      <c r="D52" s="56" t="n">
        <v>1991</v>
      </c>
      <c r="E52" s="56" t="s">
        <v>71</v>
      </c>
      <c r="F52" s="57" t="s">
        <v>67</v>
      </c>
      <c r="G52" s="58" t="s">
        <v>68</v>
      </c>
      <c r="H52" s="181" t="n">
        <v>0.0724803240740741</v>
      </c>
      <c r="I52" s="60" t="n">
        <f aca="false">H52-H$25</f>
        <v>0.0187407407407407</v>
      </c>
      <c r="J52" s="61" t="s">
        <v>820</v>
      </c>
      <c r="K52" s="62" t="n">
        <v>28</v>
      </c>
    </row>
    <row r="53" customFormat="false" ht="14.1" hidden="false" customHeight="true" outlineLevel="0" collapsed="false">
      <c r="A53" s="53" t="n">
        <v>29</v>
      </c>
      <c r="B53" s="54" t="n">
        <v>574</v>
      </c>
      <c r="C53" s="64" t="s">
        <v>849</v>
      </c>
      <c r="D53" s="56" t="n">
        <v>1990</v>
      </c>
      <c r="E53" s="56" t="s">
        <v>103</v>
      </c>
      <c r="F53" s="57" t="s">
        <v>59</v>
      </c>
      <c r="G53" s="58" t="s">
        <v>60</v>
      </c>
      <c r="H53" s="181" t="n">
        <v>0.0729375</v>
      </c>
      <c r="I53" s="60" t="n">
        <f aca="false">H53-H$25</f>
        <v>0.0191979166666667</v>
      </c>
      <c r="J53" s="61" t="s">
        <v>820</v>
      </c>
      <c r="K53" s="62" t="n">
        <v>29</v>
      </c>
    </row>
    <row r="54" customFormat="false" ht="14.1" hidden="false" customHeight="true" outlineLevel="0" collapsed="false">
      <c r="A54" s="53" t="n">
        <v>30</v>
      </c>
      <c r="B54" s="54" t="n">
        <v>488</v>
      </c>
      <c r="C54" s="64" t="s">
        <v>850</v>
      </c>
      <c r="D54" s="56" t="n">
        <v>1991</v>
      </c>
      <c r="E54" s="56" t="s">
        <v>71</v>
      </c>
      <c r="F54" s="57" t="s">
        <v>185</v>
      </c>
      <c r="G54" s="58" t="s">
        <v>851</v>
      </c>
      <c r="H54" s="181" t="n">
        <v>0.0744467592592593</v>
      </c>
      <c r="I54" s="60" t="n">
        <f aca="false">H54-H$25</f>
        <v>0.0207071759259259</v>
      </c>
      <c r="J54" s="61" t="s">
        <v>820</v>
      </c>
      <c r="K54" s="62" t="n">
        <v>30</v>
      </c>
    </row>
    <row r="55" customFormat="false" ht="14.1" hidden="false" customHeight="true" outlineLevel="0" collapsed="false">
      <c r="A55" s="53" t="n">
        <v>31</v>
      </c>
      <c r="B55" s="54" t="n">
        <v>481</v>
      </c>
      <c r="C55" s="64" t="s">
        <v>852</v>
      </c>
      <c r="D55" s="56" t="n">
        <v>1991</v>
      </c>
      <c r="E55" s="56" t="s">
        <v>71</v>
      </c>
      <c r="F55" s="57" t="s">
        <v>67</v>
      </c>
      <c r="G55" s="58" t="s">
        <v>68</v>
      </c>
      <c r="H55" s="181" t="n">
        <v>0.0830335648148148</v>
      </c>
      <c r="I55" s="60" t="n">
        <f aca="false">H55-H$25</f>
        <v>0.0292939814814815</v>
      </c>
      <c r="J55" s="61" t="s">
        <v>820</v>
      </c>
      <c r="K55" s="62" t="n">
        <v>31</v>
      </c>
    </row>
    <row r="56" customFormat="false" ht="14.1" hidden="false" customHeight="true" outlineLevel="0" collapsed="false">
      <c r="A56" s="68" t="n">
        <v>32</v>
      </c>
      <c r="B56" s="144" t="n">
        <v>478</v>
      </c>
      <c r="C56" s="145" t="s">
        <v>853</v>
      </c>
      <c r="D56" s="146" t="n">
        <v>1991</v>
      </c>
      <c r="E56" s="146" t="s">
        <v>71</v>
      </c>
      <c r="F56" s="70" t="s">
        <v>67</v>
      </c>
      <c r="G56" s="147" t="s">
        <v>768</v>
      </c>
      <c r="H56" s="182" t="n">
        <v>0.0955706018518518</v>
      </c>
      <c r="I56" s="73" t="n">
        <f aca="false">H56-H$25</f>
        <v>0.0418310185185185</v>
      </c>
      <c r="J56" s="183" t="s">
        <v>820</v>
      </c>
      <c r="K56" s="150" t="n">
        <v>32</v>
      </c>
    </row>
    <row r="57" customFormat="false" ht="14.1" hidden="false" customHeight="true" outlineLevel="0" collapsed="false">
      <c r="A57" s="151" t="s">
        <v>594</v>
      </c>
      <c r="B57" s="81"/>
      <c r="C57" s="111"/>
      <c r="D57" s="112"/>
      <c r="E57" s="112"/>
      <c r="F57" s="76"/>
      <c r="G57" s="113"/>
      <c r="H57" s="184"/>
      <c r="I57" s="80"/>
      <c r="J57" s="185"/>
      <c r="K57" s="81"/>
    </row>
    <row r="58" customFormat="false" ht="14.1" hidden="false" customHeight="true" outlineLevel="0" collapsed="false">
      <c r="A58" s="154"/>
      <c r="B58" s="155" t="n">
        <v>281</v>
      </c>
      <c r="C58" s="156" t="s">
        <v>839</v>
      </c>
      <c r="D58" s="157" t="n">
        <v>1991</v>
      </c>
      <c r="E58" s="157" t="s">
        <v>71</v>
      </c>
      <c r="F58" s="84" t="s">
        <v>67</v>
      </c>
      <c r="G58" s="158" t="s">
        <v>150</v>
      </c>
      <c r="H58" s="197" t="s">
        <v>599</v>
      </c>
      <c r="I58" s="160"/>
      <c r="J58" s="198"/>
      <c r="K58" s="162"/>
    </row>
    <row r="59" customFormat="false" ht="14.1" hidden="false" customHeight="true" outlineLevel="0" collapsed="false">
      <c r="A59" s="53"/>
      <c r="B59" s="54" t="n">
        <v>549</v>
      </c>
      <c r="C59" s="64" t="s">
        <v>854</v>
      </c>
      <c r="D59" s="56" t="n">
        <v>1990</v>
      </c>
      <c r="E59" s="56" t="s">
        <v>103</v>
      </c>
      <c r="F59" s="57" t="s">
        <v>89</v>
      </c>
      <c r="G59" s="58" t="s">
        <v>662</v>
      </c>
      <c r="H59" s="181" t="s">
        <v>599</v>
      </c>
      <c r="I59" s="60"/>
      <c r="J59" s="61"/>
      <c r="K59" s="62"/>
    </row>
    <row r="60" customFormat="false" ht="14.1" hidden="false" customHeight="true" outlineLevel="0" collapsed="false">
      <c r="A60" s="163"/>
      <c r="B60" s="164" t="n">
        <v>575</v>
      </c>
      <c r="C60" s="165" t="s">
        <v>855</v>
      </c>
      <c r="D60" s="166" t="n">
        <v>1990</v>
      </c>
      <c r="E60" s="166" t="s">
        <v>103</v>
      </c>
      <c r="F60" s="104" t="s">
        <v>67</v>
      </c>
      <c r="G60" s="167" t="s">
        <v>18</v>
      </c>
      <c r="H60" s="195" t="s">
        <v>599</v>
      </c>
      <c r="I60" s="169"/>
      <c r="J60" s="196"/>
      <c r="K60" s="171"/>
    </row>
    <row r="61" customFormat="false" ht="6" hidden="false" customHeight="true" outlineLevel="0" collapsed="false">
      <c r="A61" s="77"/>
      <c r="B61" s="81"/>
      <c r="C61" s="111"/>
      <c r="D61" s="112"/>
      <c r="E61" s="112"/>
      <c r="F61" s="76"/>
      <c r="G61" s="113"/>
      <c r="H61" s="77"/>
      <c r="I61" s="77"/>
      <c r="J61" s="77"/>
      <c r="K61" s="77"/>
    </row>
    <row r="62" customFormat="false" ht="14.1" hidden="false" customHeight="true" outlineLevel="0" collapsed="false">
      <c r="A62" s="114" t="s">
        <v>618</v>
      </c>
      <c r="B62" s="114"/>
      <c r="C62" s="114"/>
      <c r="D62" s="115" t="s">
        <v>619</v>
      </c>
      <c r="E62" s="115"/>
      <c r="F62" s="116" t="s">
        <v>620</v>
      </c>
      <c r="G62" s="116"/>
      <c r="H62" s="116"/>
      <c r="I62" s="116"/>
      <c r="J62" s="116"/>
      <c r="K62" s="116"/>
    </row>
    <row r="63" customFormat="false" ht="21.75" hidden="false" customHeight="true" outlineLevel="0" collapsed="false">
      <c r="A63" s="117" t="s">
        <v>621</v>
      </c>
      <c r="B63" s="118" t="s">
        <v>622</v>
      </c>
      <c r="C63" s="119" t="s">
        <v>623</v>
      </c>
      <c r="D63" s="120" t="s">
        <v>624</v>
      </c>
      <c r="E63" s="121" t="s">
        <v>625</v>
      </c>
      <c r="F63" s="120" t="s">
        <v>626</v>
      </c>
      <c r="G63" s="118" t="s">
        <v>627</v>
      </c>
      <c r="H63" s="118" t="s">
        <v>628</v>
      </c>
      <c r="I63" s="118" t="s">
        <v>629</v>
      </c>
      <c r="J63" s="120" t="s">
        <v>630</v>
      </c>
      <c r="K63" s="122" t="s">
        <v>631</v>
      </c>
    </row>
    <row r="64" s="16" customFormat="true" ht="14.1" hidden="false" customHeight="true" outlineLevel="0" collapsed="false">
      <c r="A64" s="123" t="s">
        <v>632</v>
      </c>
      <c r="B64" s="124" t="s">
        <v>633</v>
      </c>
      <c r="C64" s="125" t="s">
        <v>634</v>
      </c>
      <c r="D64" s="126" t="n">
        <v>0</v>
      </c>
      <c r="E64" s="125" t="n">
        <v>-1</v>
      </c>
      <c r="F64" s="127" t="n">
        <v>35</v>
      </c>
      <c r="G64" s="128" t="n">
        <v>35</v>
      </c>
      <c r="H64" s="128" t="n">
        <v>0</v>
      </c>
      <c r="I64" s="128" t="n">
        <v>32</v>
      </c>
      <c r="J64" s="129" t="n">
        <v>3</v>
      </c>
      <c r="K64" s="130" t="n">
        <v>0</v>
      </c>
    </row>
    <row r="65" customFormat="false" ht="3.75" hidden="false" customHeight="true" outlineLevel="0" collapsed="false">
      <c r="A65" s="131"/>
      <c r="B65" s="132"/>
      <c r="C65" s="133"/>
      <c r="D65" s="133"/>
      <c r="E65" s="132"/>
      <c r="F65" s="132"/>
      <c r="G65" s="132"/>
      <c r="H65" s="132"/>
      <c r="I65" s="132"/>
      <c r="J65" s="132"/>
      <c r="K65" s="132"/>
    </row>
    <row r="66" customFormat="false" ht="14.1" hidden="false" customHeight="true" outlineLevel="0" collapsed="false">
      <c r="A66" s="134" t="s">
        <v>635</v>
      </c>
      <c r="B66" s="134"/>
      <c r="C66" s="134"/>
      <c r="D66" s="134"/>
      <c r="E66" s="135"/>
      <c r="F66" s="3"/>
      <c r="G66" s="135"/>
      <c r="H66" s="136" t="s">
        <v>636</v>
      </c>
      <c r="I66" s="136"/>
      <c r="J66" s="136"/>
      <c r="K66" s="136"/>
    </row>
    <row r="67" customFormat="false" ht="14.1" hidden="false" customHeight="true" outlineLevel="0" collapsed="false">
      <c r="A67" s="137"/>
      <c r="B67" s="137"/>
      <c r="C67" s="137"/>
      <c r="D67" s="137"/>
      <c r="E67" s="138"/>
      <c r="F67" s="3"/>
      <c r="G67" s="138"/>
      <c r="H67" s="137"/>
      <c r="I67" s="137"/>
      <c r="J67" s="137"/>
      <c r="K67" s="137"/>
    </row>
    <row r="68" customFormat="false" ht="14.1" hidden="false" customHeight="true" outlineLevel="0" collapsed="false">
      <c r="A68" s="137"/>
      <c r="B68" s="137"/>
      <c r="C68" s="137"/>
      <c r="D68" s="137"/>
      <c r="E68" s="138"/>
      <c r="F68" s="3"/>
      <c r="G68" s="138"/>
      <c r="H68" s="137"/>
      <c r="I68" s="137"/>
      <c r="J68" s="137"/>
      <c r="K68" s="137"/>
    </row>
    <row r="69" customFormat="false" ht="14.1" hidden="false" customHeight="true" outlineLevel="0" collapsed="false">
      <c r="A69" s="139" t="s">
        <v>637</v>
      </c>
      <c r="B69" s="139"/>
      <c r="C69" s="139"/>
      <c r="D69" s="139"/>
      <c r="E69" s="138"/>
      <c r="F69" s="3"/>
      <c r="G69" s="135"/>
      <c r="H69" s="140" t="s">
        <v>638</v>
      </c>
      <c r="I69" s="140"/>
      <c r="J69" s="140"/>
      <c r="K69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62:C62"/>
    <mergeCell ref="D62:E62"/>
    <mergeCell ref="F62:K62"/>
    <mergeCell ref="A66:D66"/>
    <mergeCell ref="H66:K66"/>
    <mergeCell ref="A67:D68"/>
    <mergeCell ref="H67:K68"/>
    <mergeCell ref="A69:D69"/>
    <mergeCell ref="H69:K69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8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857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858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1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1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49</v>
      </c>
      <c r="C25" s="55" t="s">
        <v>859</v>
      </c>
      <c r="D25" s="56" t="n">
        <v>1992</v>
      </c>
      <c r="E25" s="56" t="s">
        <v>71</v>
      </c>
      <c r="F25" s="57" t="s">
        <v>89</v>
      </c>
      <c r="G25" s="58" t="s">
        <v>124</v>
      </c>
      <c r="H25" s="199" t="n">
        <v>0.0171701388888889</v>
      </c>
      <c r="I25" s="200" t="n">
        <f aca="false">H25-H$25</f>
        <v>0</v>
      </c>
      <c r="J25" s="61" t="s">
        <v>860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45</v>
      </c>
      <c r="C26" s="55" t="s">
        <v>861</v>
      </c>
      <c r="D26" s="56" t="n">
        <v>1993</v>
      </c>
      <c r="E26" s="56" t="s">
        <v>103</v>
      </c>
      <c r="F26" s="57" t="s">
        <v>89</v>
      </c>
      <c r="G26" s="58" t="s">
        <v>124</v>
      </c>
      <c r="H26" s="201" t="n">
        <v>0.0172106481481482</v>
      </c>
      <c r="I26" s="200" t="n">
        <f aca="false">H26-H$25</f>
        <v>4.05092592592593E-005</v>
      </c>
      <c r="J26" s="61" t="s">
        <v>860</v>
      </c>
      <c r="K26" s="62" t="n">
        <v>2</v>
      </c>
    </row>
    <row r="27" customFormat="false" ht="14.1" hidden="false" customHeight="true" outlineLevel="0" collapsed="false">
      <c r="A27" s="53" t="n">
        <v>3</v>
      </c>
      <c r="B27" s="54" t="n">
        <v>44</v>
      </c>
      <c r="C27" s="55" t="s">
        <v>862</v>
      </c>
      <c r="D27" s="56" t="n">
        <v>1992</v>
      </c>
      <c r="E27" s="56" t="s">
        <v>71</v>
      </c>
      <c r="F27" s="57" t="s">
        <v>89</v>
      </c>
      <c r="G27" s="58" t="s">
        <v>124</v>
      </c>
      <c r="H27" s="201" t="n">
        <v>0.0174421296296296</v>
      </c>
      <c r="I27" s="200" t="n">
        <f aca="false">H27-H$25</f>
        <v>0.000271990740740741</v>
      </c>
      <c r="J27" s="61" t="s">
        <v>860</v>
      </c>
      <c r="K27" s="62" t="n">
        <v>3</v>
      </c>
    </row>
    <row r="28" customFormat="false" ht="14.1" hidden="false" customHeight="true" outlineLevel="0" collapsed="false">
      <c r="A28" s="53" t="n">
        <v>4</v>
      </c>
      <c r="B28" s="54" t="n">
        <v>27</v>
      </c>
      <c r="C28" s="64" t="s">
        <v>863</v>
      </c>
      <c r="D28" s="56" t="n">
        <v>1993</v>
      </c>
      <c r="E28" s="56" t="s">
        <v>103</v>
      </c>
      <c r="F28" s="57" t="s">
        <v>67</v>
      </c>
      <c r="G28" s="58" t="s">
        <v>150</v>
      </c>
      <c r="H28" s="201" t="n">
        <v>0.0177893518518519</v>
      </c>
      <c r="I28" s="200" t="n">
        <f aca="false">H28-H$25</f>
        <v>0.000619212962962963</v>
      </c>
      <c r="J28" s="61" t="s">
        <v>860</v>
      </c>
      <c r="K28" s="62" t="n">
        <v>4</v>
      </c>
    </row>
    <row r="29" customFormat="false" ht="14.1" hidden="false" customHeight="true" outlineLevel="0" collapsed="false">
      <c r="A29" s="53" t="n">
        <v>5</v>
      </c>
      <c r="B29" s="54" t="n">
        <v>1</v>
      </c>
      <c r="C29" s="64" t="s">
        <v>864</v>
      </c>
      <c r="D29" s="56" t="n">
        <v>1992</v>
      </c>
      <c r="E29" s="56" t="s">
        <v>71</v>
      </c>
      <c r="F29" s="57" t="s">
        <v>67</v>
      </c>
      <c r="G29" s="58" t="s">
        <v>68</v>
      </c>
      <c r="H29" s="201" t="n">
        <v>0.0178263888888889</v>
      </c>
      <c r="I29" s="200" t="n">
        <f aca="false">H29-H$25</f>
        <v>0.00065625</v>
      </c>
      <c r="J29" s="61" t="s">
        <v>860</v>
      </c>
      <c r="K29" s="62" t="n">
        <v>5</v>
      </c>
    </row>
    <row r="30" customFormat="false" ht="14.1" hidden="false" customHeight="true" outlineLevel="0" collapsed="false">
      <c r="A30" s="53" t="n">
        <v>6</v>
      </c>
      <c r="B30" s="54" t="n">
        <v>19</v>
      </c>
      <c r="C30" s="64" t="s">
        <v>865</v>
      </c>
      <c r="D30" s="56" t="n">
        <v>1992</v>
      </c>
      <c r="E30" s="56" t="s">
        <v>71</v>
      </c>
      <c r="F30" s="57" t="s">
        <v>59</v>
      </c>
      <c r="G30" s="58" t="s">
        <v>60</v>
      </c>
      <c r="H30" s="201" t="n">
        <v>0.0178344907407407</v>
      </c>
      <c r="I30" s="200" t="n">
        <f aca="false">H30-H$25</f>
        <v>0.000664351851851852</v>
      </c>
      <c r="J30" s="61" t="s">
        <v>860</v>
      </c>
      <c r="K30" s="62" t="n">
        <v>6</v>
      </c>
    </row>
    <row r="31" customFormat="false" ht="14.1" hidden="false" customHeight="true" outlineLevel="0" collapsed="false">
      <c r="A31" s="53" t="n">
        <v>7</v>
      </c>
      <c r="B31" s="54" t="n">
        <v>5</v>
      </c>
      <c r="C31" s="64" t="s">
        <v>866</v>
      </c>
      <c r="D31" s="56" t="n">
        <v>1992</v>
      </c>
      <c r="E31" s="56" t="s">
        <v>71</v>
      </c>
      <c r="F31" s="57" t="s">
        <v>67</v>
      </c>
      <c r="G31" s="58" t="s">
        <v>68</v>
      </c>
      <c r="H31" s="201" t="n">
        <v>0.0178425925925926</v>
      </c>
      <c r="I31" s="200" t="n">
        <f aca="false">H31-H$25</f>
        <v>0.000672453703703704</v>
      </c>
      <c r="J31" s="61" t="s">
        <v>860</v>
      </c>
      <c r="K31" s="62" t="n">
        <v>7</v>
      </c>
    </row>
    <row r="32" customFormat="false" ht="14.1" hidden="false" customHeight="true" outlineLevel="0" collapsed="false">
      <c r="A32" s="53" t="n">
        <v>8</v>
      </c>
      <c r="B32" s="54" t="n">
        <v>3</v>
      </c>
      <c r="C32" s="64" t="s">
        <v>867</v>
      </c>
      <c r="D32" s="56" t="n">
        <v>1992</v>
      </c>
      <c r="E32" s="56" t="s">
        <v>71</v>
      </c>
      <c r="F32" s="57" t="s">
        <v>67</v>
      </c>
      <c r="G32" s="58" t="s">
        <v>68</v>
      </c>
      <c r="H32" s="201" t="n">
        <v>0.0179085648148148</v>
      </c>
      <c r="I32" s="200" t="n">
        <f aca="false">H32-H$25</f>
        <v>0.000738425925925926</v>
      </c>
      <c r="J32" s="61" t="s">
        <v>860</v>
      </c>
      <c r="K32" s="62" t="n">
        <v>8</v>
      </c>
    </row>
    <row r="33" customFormat="false" ht="14.1" hidden="false" customHeight="true" outlineLevel="0" collapsed="false">
      <c r="A33" s="53" t="n">
        <v>9</v>
      </c>
      <c r="B33" s="54" t="n">
        <v>15</v>
      </c>
      <c r="C33" s="64" t="s">
        <v>868</v>
      </c>
      <c r="D33" s="56" t="n">
        <v>1992</v>
      </c>
      <c r="E33" s="56" t="s">
        <v>71</v>
      </c>
      <c r="F33" s="57" t="s">
        <v>59</v>
      </c>
      <c r="G33" s="58" t="s">
        <v>218</v>
      </c>
      <c r="H33" s="201" t="n">
        <v>0.0179108796296296</v>
      </c>
      <c r="I33" s="200" t="n">
        <f aca="false">H33-H$25</f>
        <v>0.000740740740740741</v>
      </c>
      <c r="J33" s="61" t="s">
        <v>860</v>
      </c>
      <c r="K33" s="62" t="n">
        <v>9</v>
      </c>
    </row>
    <row r="34" customFormat="false" ht="14.1" hidden="false" customHeight="true" outlineLevel="0" collapsed="false">
      <c r="A34" s="53" t="n">
        <v>10</v>
      </c>
      <c r="B34" s="54" t="n">
        <v>51</v>
      </c>
      <c r="C34" s="64" t="s">
        <v>869</v>
      </c>
      <c r="D34" s="56" t="n">
        <v>1993</v>
      </c>
      <c r="E34" s="56" t="s">
        <v>71</v>
      </c>
      <c r="F34" s="57" t="s">
        <v>89</v>
      </c>
      <c r="G34" s="58" t="s">
        <v>124</v>
      </c>
      <c r="H34" s="201" t="n">
        <v>0.0179872685185185</v>
      </c>
      <c r="I34" s="200" t="n">
        <f aca="false">H34-H$25</f>
        <v>0.00081712962962963</v>
      </c>
      <c r="J34" s="61" t="s">
        <v>860</v>
      </c>
      <c r="K34" s="62" t="n">
        <v>10</v>
      </c>
    </row>
    <row r="35" customFormat="false" ht="14.1" hidden="false" customHeight="true" outlineLevel="0" collapsed="false">
      <c r="A35" s="53" t="n">
        <v>11</v>
      </c>
      <c r="B35" s="54" t="n">
        <v>47</v>
      </c>
      <c r="C35" s="64" t="s">
        <v>870</v>
      </c>
      <c r="D35" s="56" t="n">
        <v>1992</v>
      </c>
      <c r="E35" s="56" t="s">
        <v>71</v>
      </c>
      <c r="F35" s="57" t="s">
        <v>89</v>
      </c>
      <c r="G35" s="58" t="s">
        <v>124</v>
      </c>
      <c r="H35" s="201" t="n">
        <v>0.0182766203703704</v>
      </c>
      <c r="I35" s="200" t="n">
        <f aca="false">H35-H$25</f>
        <v>0.00110648148148148</v>
      </c>
      <c r="J35" s="61" t="s">
        <v>860</v>
      </c>
      <c r="K35" s="62" t="n">
        <v>11</v>
      </c>
    </row>
    <row r="36" customFormat="false" ht="14.1" hidden="false" customHeight="true" outlineLevel="0" collapsed="false">
      <c r="A36" s="53" t="n">
        <v>12</v>
      </c>
      <c r="B36" s="54" t="n">
        <v>46</v>
      </c>
      <c r="C36" s="64" t="s">
        <v>871</v>
      </c>
      <c r="D36" s="56" t="n">
        <v>1993</v>
      </c>
      <c r="E36" s="56" t="s">
        <v>103</v>
      </c>
      <c r="F36" s="57" t="s">
        <v>89</v>
      </c>
      <c r="G36" s="58" t="s">
        <v>124</v>
      </c>
      <c r="H36" s="201" t="n">
        <v>0.0184409722222222</v>
      </c>
      <c r="I36" s="200" t="n">
        <f aca="false">H36-H$25</f>
        <v>0.00127083333333333</v>
      </c>
      <c r="J36" s="61" t="s">
        <v>860</v>
      </c>
      <c r="K36" s="62" t="n">
        <v>12</v>
      </c>
    </row>
    <row r="37" customFormat="false" ht="14.1" hidden="false" customHeight="true" outlineLevel="0" collapsed="false">
      <c r="A37" s="53" t="n">
        <v>13</v>
      </c>
      <c r="B37" s="54" t="n">
        <v>11</v>
      </c>
      <c r="C37" s="64" t="s">
        <v>872</v>
      </c>
      <c r="D37" s="56" t="n">
        <v>1994</v>
      </c>
      <c r="E37" s="56"/>
      <c r="F37" s="57" t="s">
        <v>67</v>
      </c>
      <c r="G37" s="58" t="s">
        <v>68</v>
      </c>
      <c r="H37" s="201" t="n">
        <v>0.0188414351851852</v>
      </c>
      <c r="I37" s="200" t="n">
        <f aca="false">H37-H$25</f>
        <v>0.0016712962962963</v>
      </c>
      <c r="J37" s="61" t="s">
        <v>860</v>
      </c>
      <c r="K37" s="62" t="n">
        <v>13</v>
      </c>
    </row>
    <row r="38" customFormat="false" ht="14.1" hidden="false" customHeight="true" outlineLevel="0" collapsed="false">
      <c r="A38" s="53" t="n">
        <v>14</v>
      </c>
      <c r="B38" s="54" t="n">
        <v>43</v>
      </c>
      <c r="C38" s="64" t="s">
        <v>873</v>
      </c>
      <c r="D38" s="56" t="n">
        <v>1992</v>
      </c>
      <c r="E38" s="56" t="s">
        <v>103</v>
      </c>
      <c r="F38" s="57" t="s">
        <v>89</v>
      </c>
      <c r="G38" s="58" t="s">
        <v>124</v>
      </c>
      <c r="H38" s="201" t="n">
        <v>0.0188634259259259</v>
      </c>
      <c r="I38" s="200" t="n">
        <f aca="false">H38-H$25</f>
        <v>0.00169328703703704</v>
      </c>
      <c r="J38" s="61" t="s">
        <v>860</v>
      </c>
      <c r="K38" s="62" t="n">
        <v>14</v>
      </c>
    </row>
    <row r="39" customFormat="false" ht="14.1" hidden="false" customHeight="true" outlineLevel="0" collapsed="false">
      <c r="A39" s="53" t="n">
        <v>15</v>
      </c>
      <c r="B39" s="54" t="n">
        <v>16</v>
      </c>
      <c r="C39" s="64" t="s">
        <v>874</v>
      </c>
      <c r="D39" s="56" t="n">
        <v>1993</v>
      </c>
      <c r="E39" s="56" t="s">
        <v>71</v>
      </c>
      <c r="F39" s="57" t="s">
        <v>59</v>
      </c>
      <c r="G39" s="58" t="s">
        <v>218</v>
      </c>
      <c r="H39" s="201" t="n">
        <v>0.0189895833333333</v>
      </c>
      <c r="I39" s="200" t="n">
        <f aca="false">H39-H$25</f>
        <v>0.00181944444444444</v>
      </c>
      <c r="J39" s="61" t="s">
        <v>860</v>
      </c>
      <c r="K39" s="62" t="n">
        <v>15</v>
      </c>
    </row>
    <row r="40" customFormat="false" ht="14.1" hidden="false" customHeight="true" outlineLevel="0" collapsed="false">
      <c r="A40" s="53" t="n">
        <v>16</v>
      </c>
      <c r="B40" s="54" t="n">
        <v>7</v>
      </c>
      <c r="C40" s="64" t="s">
        <v>875</v>
      </c>
      <c r="D40" s="56" t="n">
        <v>1993</v>
      </c>
      <c r="E40" s="56"/>
      <c r="F40" s="57" t="s">
        <v>67</v>
      </c>
      <c r="G40" s="58" t="s">
        <v>68</v>
      </c>
      <c r="H40" s="201" t="n">
        <v>0.0189976851851852</v>
      </c>
      <c r="I40" s="200" t="n">
        <f aca="false">H40-H$25</f>
        <v>0.0018275462962963</v>
      </c>
      <c r="J40" s="61" t="s">
        <v>860</v>
      </c>
      <c r="K40" s="62" t="n">
        <v>16</v>
      </c>
    </row>
    <row r="41" customFormat="false" ht="14.1" hidden="false" customHeight="true" outlineLevel="0" collapsed="false">
      <c r="A41" s="53" t="n">
        <v>17</v>
      </c>
      <c r="B41" s="54" t="n">
        <v>50</v>
      </c>
      <c r="C41" s="64" t="s">
        <v>876</v>
      </c>
      <c r="D41" s="56" t="n">
        <v>1993</v>
      </c>
      <c r="E41" s="56" t="s">
        <v>71</v>
      </c>
      <c r="F41" s="57" t="s">
        <v>89</v>
      </c>
      <c r="G41" s="58" t="s">
        <v>124</v>
      </c>
      <c r="H41" s="201" t="n">
        <v>0.0191435185185185</v>
      </c>
      <c r="I41" s="200" t="n">
        <f aca="false">H41-H$25</f>
        <v>0.00197337962962963</v>
      </c>
      <c r="J41" s="61" t="s">
        <v>860</v>
      </c>
      <c r="K41" s="62" t="n">
        <v>17</v>
      </c>
    </row>
    <row r="42" customFormat="false" ht="14.1" hidden="false" customHeight="true" outlineLevel="0" collapsed="false">
      <c r="A42" s="53" t="n">
        <v>18</v>
      </c>
      <c r="B42" s="54" t="n">
        <v>48</v>
      </c>
      <c r="C42" s="64" t="s">
        <v>877</v>
      </c>
      <c r="D42" s="56" t="n">
        <v>1992</v>
      </c>
      <c r="E42" s="56" t="s">
        <v>71</v>
      </c>
      <c r="F42" s="57" t="s">
        <v>89</v>
      </c>
      <c r="G42" s="58" t="s">
        <v>124</v>
      </c>
      <c r="H42" s="201" t="n">
        <v>0.0191990740740741</v>
      </c>
      <c r="I42" s="200" t="n">
        <f aca="false">H42-H$25</f>
        <v>0.00202893518518519</v>
      </c>
      <c r="J42" s="61" t="s">
        <v>860</v>
      </c>
      <c r="K42" s="62" t="n">
        <v>18</v>
      </c>
    </row>
    <row r="43" customFormat="false" ht="14.1" hidden="false" customHeight="true" outlineLevel="0" collapsed="false">
      <c r="A43" s="53" t="n">
        <v>19</v>
      </c>
      <c r="B43" s="54" t="n">
        <v>25</v>
      </c>
      <c r="C43" s="64" t="s">
        <v>878</v>
      </c>
      <c r="D43" s="56" t="n">
        <v>1993</v>
      </c>
      <c r="E43" s="56" t="s">
        <v>251</v>
      </c>
      <c r="F43" s="57" t="s">
        <v>67</v>
      </c>
      <c r="G43" s="58" t="s">
        <v>879</v>
      </c>
      <c r="H43" s="201" t="n">
        <v>0.0192673611111111</v>
      </c>
      <c r="I43" s="200" t="n">
        <f aca="false">H43-H$25</f>
        <v>0.00209722222222222</v>
      </c>
      <c r="J43" s="61" t="s">
        <v>860</v>
      </c>
      <c r="K43" s="62" t="n">
        <v>19</v>
      </c>
    </row>
    <row r="44" customFormat="false" ht="14.1" hidden="false" customHeight="true" outlineLevel="0" collapsed="false">
      <c r="A44" s="53" t="n">
        <v>20</v>
      </c>
      <c r="B44" s="54" t="n">
        <v>8</v>
      </c>
      <c r="C44" s="64" t="s">
        <v>880</v>
      </c>
      <c r="D44" s="56" t="n">
        <v>1992</v>
      </c>
      <c r="E44" s="56"/>
      <c r="F44" s="57" t="s">
        <v>67</v>
      </c>
      <c r="G44" s="58" t="s">
        <v>68</v>
      </c>
      <c r="H44" s="201" t="n">
        <v>0.0194733796296296</v>
      </c>
      <c r="I44" s="200" t="n">
        <f aca="false">H44-H$25</f>
        <v>0.00230324074074074</v>
      </c>
      <c r="J44" s="61" t="s">
        <v>860</v>
      </c>
      <c r="K44" s="62" t="n">
        <v>20</v>
      </c>
    </row>
    <row r="45" customFormat="false" ht="14.1" hidden="false" customHeight="true" outlineLevel="0" collapsed="false">
      <c r="A45" s="53" t="n">
        <v>21</v>
      </c>
      <c r="B45" s="54" t="n">
        <v>4</v>
      </c>
      <c r="C45" s="64" t="s">
        <v>881</v>
      </c>
      <c r="D45" s="56" t="n">
        <v>1992</v>
      </c>
      <c r="E45" s="56" t="s">
        <v>71</v>
      </c>
      <c r="F45" s="57" t="s">
        <v>67</v>
      </c>
      <c r="G45" s="58" t="s">
        <v>68</v>
      </c>
      <c r="H45" s="201" t="n">
        <v>0.019537037037037</v>
      </c>
      <c r="I45" s="200" t="n">
        <f aca="false">H45-H$25</f>
        <v>0.00236689814814815</v>
      </c>
      <c r="J45" s="61" t="s">
        <v>860</v>
      </c>
      <c r="K45" s="62" t="n">
        <v>21</v>
      </c>
    </row>
    <row r="46" customFormat="false" ht="14.1" hidden="false" customHeight="true" outlineLevel="0" collapsed="false">
      <c r="A46" s="53" t="n">
        <v>22</v>
      </c>
      <c r="B46" s="54" t="n">
        <v>13</v>
      </c>
      <c r="C46" s="64" t="s">
        <v>882</v>
      </c>
      <c r="D46" s="56" t="n">
        <v>1994</v>
      </c>
      <c r="E46" s="56" t="s">
        <v>103</v>
      </c>
      <c r="F46" s="57" t="s">
        <v>67</v>
      </c>
      <c r="G46" s="58" t="s">
        <v>68</v>
      </c>
      <c r="H46" s="201" t="n">
        <v>0.019681712962963</v>
      </c>
      <c r="I46" s="200" t="n">
        <f aca="false">H46-H$25</f>
        <v>0.00251157407407407</v>
      </c>
      <c r="J46" s="61" t="s">
        <v>860</v>
      </c>
      <c r="K46" s="62" t="n">
        <v>22</v>
      </c>
    </row>
    <row r="47" customFormat="false" ht="14.1" hidden="false" customHeight="true" outlineLevel="0" collapsed="false">
      <c r="A47" s="53" t="n">
        <v>23</v>
      </c>
      <c r="B47" s="54" t="n">
        <v>37</v>
      </c>
      <c r="C47" s="64" t="s">
        <v>883</v>
      </c>
      <c r="D47" s="56" t="n">
        <v>1992</v>
      </c>
      <c r="E47" s="56" t="s">
        <v>103</v>
      </c>
      <c r="F47" s="57" t="s">
        <v>59</v>
      </c>
      <c r="G47" s="58" t="s">
        <v>235</v>
      </c>
      <c r="H47" s="201" t="n">
        <v>0.0198888888888889</v>
      </c>
      <c r="I47" s="200" t="n">
        <f aca="false">H47-H$25</f>
        <v>0.00271875</v>
      </c>
      <c r="J47" s="61" t="s">
        <v>860</v>
      </c>
      <c r="K47" s="62" t="n">
        <v>23</v>
      </c>
    </row>
    <row r="48" customFormat="false" ht="14.1" hidden="false" customHeight="true" outlineLevel="0" collapsed="false">
      <c r="A48" s="53" t="n">
        <v>24</v>
      </c>
      <c r="B48" s="54" t="n">
        <v>20</v>
      </c>
      <c r="C48" s="64" t="s">
        <v>884</v>
      </c>
      <c r="D48" s="56" t="n">
        <v>1996</v>
      </c>
      <c r="E48" s="56" t="s">
        <v>251</v>
      </c>
      <c r="F48" s="57" t="s">
        <v>59</v>
      </c>
      <c r="G48" s="58" t="s">
        <v>60</v>
      </c>
      <c r="H48" s="201" t="n">
        <v>0.0199652777777778</v>
      </c>
      <c r="I48" s="200" t="n">
        <f aca="false">H48-H$25</f>
        <v>0.00279513888888889</v>
      </c>
      <c r="J48" s="61" t="s">
        <v>860</v>
      </c>
      <c r="K48" s="62" t="n">
        <v>24</v>
      </c>
    </row>
    <row r="49" customFormat="false" ht="14.1" hidden="false" customHeight="true" outlineLevel="0" collapsed="false">
      <c r="A49" s="53" t="n">
        <v>25</v>
      </c>
      <c r="B49" s="54" t="n">
        <v>24</v>
      </c>
      <c r="C49" s="64" t="s">
        <v>885</v>
      </c>
      <c r="D49" s="56" t="n">
        <v>1993</v>
      </c>
      <c r="E49" s="56" t="s">
        <v>251</v>
      </c>
      <c r="F49" s="57" t="s">
        <v>67</v>
      </c>
      <c r="G49" s="58" t="s">
        <v>879</v>
      </c>
      <c r="H49" s="201" t="n">
        <v>0.0200208333333333</v>
      </c>
      <c r="I49" s="200" t="n">
        <f aca="false">H49-H$25</f>
        <v>0.00285069444444444</v>
      </c>
      <c r="J49" s="61" t="s">
        <v>860</v>
      </c>
      <c r="K49" s="62" t="n">
        <v>25</v>
      </c>
    </row>
    <row r="50" customFormat="false" ht="14.1" hidden="false" customHeight="true" outlineLevel="0" collapsed="false">
      <c r="A50" s="53" t="n">
        <v>26</v>
      </c>
      <c r="B50" s="54" t="n">
        <v>32</v>
      </c>
      <c r="C50" s="64" t="s">
        <v>886</v>
      </c>
      <c r="D50" s="56" t="n">
        <v>1993</v>
      </c>
      <c r="E50" s="56" t="s">
        <v>251</v>
      </c>
      <c r="F50" s="57" t="s">
        <v>67</v>
      </c>
      <c r="G50" s="58" t="s">
        <v>150</v>
      </c>
      <c r="H50" s="201" t="n">
        <v>0.0200393518518519</v>
      </c>
      <c r="I50" s="200" t="n">
        <f aca="false">H50-H$25</f>
        <v>0.00286921296296296</v>
      </c>
      <c r="J50" s="61" t="s">
        <v>860</v>
      </c>
      <c r="K50" s="62" t="n">
        <v>26</v>
      </c>
    </row>
    <row r="51" customFormat="false" ht="14.1" hidden="false" customHeight="true" outlineLevel="0" collapsed="false">
      <c r="A51" s="53" t="n">
        <v>27</v>
      </c>
      <c r="B51" s="54" t="n">
        <v>29</v>
      </c>
      <c r="C51" s="64" t="s">
        <v>887</v>
      </c>
      <c r="D51" s="56" t="n">
        <v>1992</v>
      </c>
      <c r="E51" s="56" t="s">
        <v>103</v>
      </c>
      <c r="F51" s="57" t="s">
        <v>67</v>
      </c>
      <c r="G51" s="58" t="s">
        <v>150</v>
      </c>
      <c r="H51" s="201" t="n">
        <v>0.0200416666666667</v>
      </c>
      <c r="I51" s="200" t="n">
        <f aca="false">H51-H$25</f>
        <v>0.00287152777777778</v>
      </c>
      <c r="J51" s="61" t="s">
        <v>860</v>
      </c>
      <c r="K51" s="62" t="n">
        <v>27</v>
      </c>
    </row>
    <row r="52" customFormat="false" ht="14.1" hidden="false" customHeight="true" outlineLevel="0" collapsed="false">
      <c r="A52" s="53" t="n">
        <v>28</v>
      </c>
      <c r="B52" s="54" t="n">
        <v>34</v>
      </c>
      <c r="C52" s="64" t="s">
        <v>888</v>
      </c>
      <c r="D52" s="56" t="n">
        <v>1992</v>
      </c>
      <c r="E52" s="56" t="s">
        <v>71</v>
      </c>
      <c r="F52" s="57" t="s">
        <v>67</v>
      </c>
      <c r="G52" s="58" t="s">
        <v>150</v>
      </c>
      <c r="H52" s="201" t="n">
        <v>0.0202118055555556</v>
      </c>
      <c r="I52" s="200" t="n">
        <f aca="false">H52-H$25</f>
        <v>0.00304166666666667</v>
      </c>
      <c r="J52" s="61" t="s">
        <v>860</v>
      </c>
      <c r="K52" s="62" t="n">
        <v>28</v>
      </c>
    </row>
    <row r="53" customFormat="false" ht="14.1" hidden="false" customHeight="true" outlineLevel="0" collapsed="false">
      <c r="A53" s="53" t="n">
        <v>29</v>
      </c>
      <c r="B53" s="54" t="n">
        <v>10</v>
      </c>
      <c r="C53" s="64" t="s">
        <v>889</v>
      </c>
      <c r="D53" s="56" t="n">
        <v>1994</v>
      </c>
      <c r="E53" s="56"/>
      <c r="F53" s="57" t="s">
        <v>67</v>
      </c>
      <c r="G53" s="58" t="s">
        <v>68</v>
      </c>
      <c r="H53" s="201" t="n">
        <v>0.0203425925925926</v>
      </c>
      <c r="I53" s="200" t="n">
        <f aca="false">H53-H$25</f>
        <v>0.0031724537037037</v>
      </c>
      <c r="J53" s="61" t="s">
        <v>860</v>
      </c>
      <c r="K53" s="62" t="n">
        <v>29</v>
      </c>
    </row>
    <row r="54" customFormat="false" ht="14.1" hidden="false" customHeight="true" outlineLevel="0" collapsed="false">
      <c r="A54" s="53" t="n">
        <v>30</v>
      </c>
      <c r="B54" s="54" t="n">
        <v>35</v>
      </c>
      <c r="C54" s="64" t="s">
        <v>890</v>
      </c>
      <c r="D54" s="56" t="n">
        <v>1994</v>
      </c>
      <c r="E54" s="56" t="s">
        <v>103</v>
      </c>
      <c r="F54" s="57" t="s">
        <v>59</v>
      </c>
      <c r="G54" s="58" t="s">
        <v>235</v>
      </c>
      <c r="H54" s="201" t="n">
        <v>0.0204594907407407</v>
      </c>
      <c r="I54" s="200" t="n">
        <f aca="false">H54-H$25</f>
        <v>0.00328935185185185</v>
      </c>
      <c r="J54" s="61" t="s">
        <v>860</v>
      </c>
      <c r="K54" s="62" t="n">
        <v>30</v>
      </c>
    </row>
    <row r="55" customFormat="false" ht="14.1" hidden="false" customHeight="true" outlineLevel="0" collapsed="false">
      <c r="A55" s="53" t="n">
        <v>31</v>
      </c>
      <c r="B55" s="54" t="n">
        <v>42</v>
      </c>
      <c r="C55" s="64" t="s">
        <v>891</v>
      </c>
      <c r="D55" s="56" t="n">
        <v>1992</v>
      </c>
      <c r="E55" s="56" t="s">
        <v>103</v>
      </c>
      <c r="F55" s="57" t="s">
        <v>59</v>
      </c>
      <c r="G55" s="58" t="s">
        <v>235</v>
      </c>
      <c r="H55" s="201" t="n">
        <v>0.0205590277777778</v>
      </c>
      <c r="I55" s="200" t="n">
        <f aca="false">H55-H$25</f>
        <v>0.00338888888888889</v>
      </c>
      <c r="J55" s="61" t="s">
        <v>860</v>
      </c>
      <c r="K55" s="62" t="n">
        <v>31</v>
      </c>
    </row>
    <row r="56" customFormat="false" ht="14.1" hidden="false" customHeight="true" outlineLevel="0" collapsed="false">
      <c r="A56" s="53" t="n">
        <v>32</v>
      </c>
      <c r="B56" s="54" t="n">
        <v>33</v>
      </c>
      <c r="C56" s="64" t="s">
        <v>892</v>
      </c>
      <c r="D56" s="56" t="n">
        <v>1992</v>
      </c>
      <c r="E56" s="56" t="s">
        <v>71</v>
      </c>
      <c r="F56" s="57" t="s">
        <v>67</v>
      </c>
      <c r="G56" s="58" t="s">
        <v>150</v>
      </c>
      <c r="H56" s="201" t="n">
        <v>0.0208773148148148</v>
      </c>
      <c r="I56" s="200" t="n">
        <f aca="false">H56-H$25</f>
        <v>0.00370717592592593</v>
      </c>
      <c r="J56" s="61" t="s">
        <v>860</v>
      </c>
      <c r="K56" s="62" t="n">
        <v>32</v>
      </c>
    </row>
    <row r="57" customFormat="false" ht="14.1" hidden="false" customHeight="true" outlineLevel="0" collapsed="false">
      <c r="A57" s="53" t="n">
        <v>33</v>
      </c>
      <c r="B57" s="54" t="n">
        <v>30</v>
      </c>
      <c r="C57" s="64" t="s">
        <v>893</v>
      </c>
      <c r="D57" s="56" t="n">
        <v>1994</v>
      </c>
      <c r="E57" s="56" t="s">
        <v>251</v>
      </c>
      <c r="F57" s="57" t="s">
        <v>67</v>
      </c>
      <c r="G57" s="58" t="s">
        <v>150</v>
      </c>
      <c r="H57" s="201" t="n">
        <v>0.02115625</v>
      </c>
      <c r="I57" s="200" t="n">
        <f aca="false">H57-H$25</f>
        <v>0.00398611111111111</v>
      </c>
      <c r="J57" s="61" t="s">
        <v>860</v>
      </c>
      <c r="K57" s="62" t="n">
        <v>33</v>
      </c>
    </row>
    <row r="58" customFormat="false" ht="14.1" hidden="false" customHeight="true" outlineLevel="0" collapsed="false">
      <c r="A58" s="53" t="n">
        <v>34</v>
      </c>
      <c r="B58" s="54" t="n">
        <v>2</v>
      </c>
      <c r="C58" s="64" t="s">
        <v>894</v>
      </c>
      <c r="D58" s="56" t="n">
        <v>1992</v>
      </c>
      <c r="E58" s="56" t="s">
        <v>71</v>
      </c>
      <c r="F58" s="57" t="s">
        <v>67</v>
      </c>
      <c r="G58" s="58" t="s">
        <v>68</v>
      </c>
      <c r="H58" s="201" t="n">
        <v>0.0211990740740741</v>
      </c>
      <c r="I58" s="200" t="n">
        <f aca="false">H58-H$25</f>
        <v>0.00402893518518519</v>
      </c>
      <c r="J58" s="61" t="s">
        <v>860</v>
      </c>
      <c r="K58" s="62" t="n">
        <v>34</v>
      </c>
    </row>
    <row r="59" customFormat="false" ht="14.1" hidden="false" customHeight="true" outlineLevel="0" collapsed="false">
      <c r="A59" s="53" t="n">
        <v>35</v>
      </c>
      <c r="B59" s="54" t="n">
        <v>9</v>
      </c>
      <c r="C59" s="64" t="s">
        <v>895</v>
      </c>
      <c r="D59" s="56" t="n">
        <v>1994</v>
      </c>
      <c r="E59" s="56"/>
      <c r="F59" s="57" t="s">
        <v>67</v>
      </c>
      <c r="G59" s="58" t="s">
        <v>68</v>
      </c>
      <c r="H59" s="201" t="n">
        <v>0.0212175925925926</v>
      </c>
      <c r="I59" s="200" t="n">
        <f aca="false">H59-H$25</f>
        <v>0.0040474537037037</v>
      </c>
      <c r="J59" s="61" t="s">
        <v>860</v>
      </c>
      <c r="K59" s="62" t="n">
        <v>35</v>
      </c>
    </row>
    <row r="60" customFormat="false" ht="14.1" hidden="false" customHeight="true" outlineLevel="0" collapsed="false">
      <c r="A60" s="53" t="n">
        <v>36</v>
      </c>
      <c r="B60" s="54" t="n">
        <v>26</v>
      </c>
      <c r="C60" s="64" t="s">
        <v>896</v>
      </c>
      <c r="D60" s="56" t="n">
        <v>1995</v>
      </c>
      <c r="E60" s="56" t="s">
        <v>103</v>
      </c>
      <c r="F60" s="57" t="s">
        <v>67</v>
      </c>
      <c r="G60" s="58" t="s">
        <v>150</v>
      </c>
      <c r="H60" s="201" t="n">
        <v>0.0215833333333333</v>
      </c>
      <c r="I60" s="200" t="n">
        <f aca="false">H60-H$25</f>
        <v>0.00441319444444444</v>
      </c>
      <c r="J60" s="61" t="s">
        <v>860</v>
      </c>
      <c r="K60" s="62" t="n">
        <v>36</v>
      </c>
    </row>
    <row r="61" customFormat="false" ht="14.1" hidden="false" customHeight="true" outlineLevel="0" collapsed="false">
      <c r="A61" s="53" t="n">
        <v>37</v>
      </c>
      <c r="B61" s="54" t="n">
        <v>6</v>
      </c>
      <c r="C61" s="64" t="s">
        <v>897</v>
      </c>
      <c r="D61" s="56" t="n">
        <v>1994</v>
      </c>
      <c r="E61" s="56"/>
      <c r="F61" s="57" t="s">
        <v>67</v>
      </c>
      <c r="G61" s="58" t="s">
        <v>68</v>
      </c>
      <c r="H61" s="201" t="n">
        <v>0.0222002314814815</v>
      </c>
      <c r="I61" s="200" t="n">
        <f aca="false">H61-H$25</f>
        <v>0.00503009259259259</v>
      </c>
      <c r="J61" s="61" t="s">
        <v>860</v>
      </c>
      <c r="K61" s="62" t="n">
        <v>37</v>
      </c>
    </row>
    <row r="62" customFormat="false" ht="14.1" hidden="false" customHeight="true" outlineLevel="0" collapsed="false">
      <c r="A62" s="53" t="n">
        <v>38</v>
      </c>
      <c r="B62" s="54" t="n">
        <v>17</v>
      </c>
      <c r="C62" s="64" t="s">
        <v>898</v>
      </c>
      <c r="D62" s="56" t="n">
        <v>1994</v>
      </c>
      <c r="E62" s="56" t="s">
        <v>251</v>
      </c>
      <c r="F62" s="57" t="s">
        <v>59</v>
      </c>
      <c r="G62" s="58" t="s">
        <v>218</v>
      </c>
      <c r="H62" s="201" t="n">
        <v>0.02221875</v>
      </c>
      <c r="I62" s="200" t="n">
        <f aca="false">H62-H$25</f>
        <v>0.00504861111111111</v>
      </c>
      <c r="J62" s="61" t="s">
        <v>860</v>
      </c>
      <c r="K62" s="62" t="n">
        <v>38</v>
      </c>
    </row>
    <row r="63" customFormat="false" ht="14.1" hidden="false" customHeight="true" outlineLevel="0" collapsed="false">
      <c r="A63" s="53" t="n">
        <v>39</v>
      </c>
      <c r="B63" s="54" t="n">
        <v>31</v>
      </c>
      <c r="C63" s="64" t="s">
        <v>899</v>
      </c>
      <c r="D63" s="56" t="n">
        <v>1992</v>
      </c>
      <c r="E63" s="56" t="s">
        <v>251</v>
      </c>
      <c r="F63" s="57" t="s">
        <v>67</v>
      </c>
      <c r="G63" s="58" t="s">
        <v>150</v>
      </c>
      <c r="H63" s="201" t="n">
        <v>0.0223090277777778</v>
      </c>
      <c r="I63" s="200" t="n">
        <f aca="false">H63-H$25</f>
        <v>0.00513888888888889</v>
      </c>
      <c r="J63" s="61" t="s">
        <v>860</v>
      </c>
      <c r="K63" s="62" t="n">
        <v>39</v>
      </c>
    </row>
    <row r="64" customFormat="false" ht="14.1" hidden="false" customHeight="true" outlineLevel="0" collapsed="false">
      <c r="A64" s="53" t="n">
        <v>40</v>
      </c>
      <c r="B64" s="54" t="n">
        <v>40</v>
      </c>
      <c r="C64" s="64" t="s">
        <v>900</v>
      </c>
      <c r="D64" s="56" t="n">
        <v>1993</v>
      </c>
      <c r="E64" s="56" t="s">
        <v>103</v>
      </c>
      <c r="F64" s="57" t="s">
        <v>67</v>
      </c>
      <c r="G64" s="58" t="s">
        <v>150</v>
      </c>
      <c r="H64" s="201" t="n">
        <v>0.0225196759259259</v>
      </c>
      <c r="I64" s="200" t="n">
        <f aca="false">H64-H$25</f>
        <v>0.00534953703703704</v>
      </c>
      <c r="J64" s="61" t="s">
        <v>860</v>
      </c>
      <c r="K64" s="62" t="n">
        <v>40</v>
      </c>
    </row>
    <row r="65" customFormat="false" ht="14.1" hidden="false" customHeight="true" outlineLevel="0" collapsed="false">
      <c r="A65" s="53" t="n">
        <v>41</v>
      </c>
      <c r="B65" s="54" t="n">
        <v>18</v>
      </c>
      <c r="C65" s="64" t="s">
        <v>901</v>
      </c>
      <c r="D65" s="56" t="n">
        <v>1993</v>
      </c>
      <c r="E65" s="56" t="s">
        <v>103</v>
      </c>
      <c r="F65" s="57" t="s">
        <v>67</v>
      </c>
      <c r="G65" s="58" t="s">
        <v>150</v>
      </c>
      <c r="H65" s="201" t="n">
        <v>0.022943287037037</v>
      </c>
      <c r="I65" s="200" t="n">
        <f aca="false">H65-H$25</f>
        <v>0.00577314814814815</v>
      </c>
      <c r="J65" s="61" t="s">
        <v>860</v>
      </c>
      <c r="K65" s="62" t="n">
        <v>41</v>
      </c>
    </row>
    <row r="66" customFormat="false" ht="14.1" hidden="false" customHeight="true" outlineLevel="0" collapsed="false">
      <c r="A66" s="53" t="n">
        <v>42</v>
      </c>
      <c r="B66" s="54" t="n">
        <v>28</v>
      </c>
      <c r="C66" s="64" t="s">
        <v>902</v>
      </c>
      <c r="D66" s="56" t="n">
        <v>1993</v>
      </c>
      <c r="E66" s="56" t="s">
        <v>103</v>
      </c>
      <c r="F66" s="57" t="s">
        <v>67</v>
      </c>
      <c r="G66" s="58" t="s">
        <v>18</v>
      </c>
      <c r="H66" s="201" t="n">
        <v>0.0252777777777778</v>
      </c>
      <c r="I66" s="200" t="n">
        <f aca="false">H66-H$25</f>
        <v>0.00810763888888889</v>
      </c>
      <c r="J66" s="61" t="s">
        <v>860</v>
      </c>
      <c r="K66" s="62" t="n">
        <v>42</v>
      </c>
    </row>
    <row r="67" customFormat="false" ht="14.1" hidden="false" customHeight="true" outlineLevel="0" collapsed="false">
      <c r="A67" s="53" t="n">
        <v>43</v>
      </c>
      <c r="B67" s="54" t="n">
        <v>39</v>
      </c>
      <c r="C67" s="64" t="s">
        <v>903</v>
      </c>
      <c r="D67" s="56" t="n">
        <v>1995</v>
      </c>
      <c r="E67" s="56" t="s">
        <v>103</v>
      </c>
      <c r="F67" s="57" t="s">
        <v>59</v>
      </c>
      <c r="G67" s="58" t="s">
        <v>235</v>
      </c>
      <c r="H67" s="201" t="n">
        <v>0.0252951388888889</v>
      </c>
      <c r="I67" s="200" t="n">
        <f aca="false">H67-H$25</f>
        <v>0.008125</v>
      </c>
      <c r="J67" s="61" t="s">
        <v>860</v>
      </c>
      <c r="K67" s="62" t="n">
        <v>43</v>
      </c>
    </row>
    <row r="68" customFormat="false" ht="14.1" hidden="false" customHeight="true" outlineLevel="0" collapsed="false">
      <c r="A68" s="53" t="n">
        <v>44</v>
      </c>
      <c r="B68" s="54" t="n">
        <v>21</v>
      </c>
      <c r="C68" s="64" t="s">
        <v>904</v>
      </c>
      <c r="D68" s="56" t="n">
        <v>1993</v>
      </c>
      <c r="E68" s="56" t="s">
        <v>251</v>
      </c>
      <c r="F68" s="57" t="s">
        <v>59</v>
      </c>
      <c r="G68" s="58" t="s">
        <v>60</v>
      </c>
      <c r="H68" s="201" t="n">
        <v>0.0253240740740741</v>
      </c>
      <c r="I68" s="200" t="n">
        <f aca="false">H68-H$25</f>
        <v>0.00815393518518519</v>
      </c>
      <c r="J68" s="61" t="s">
        <v>860</v>
      </c>
      <c r="K68" s="62" t="n">
        <v>44</v>
      </c>
    </row>
    <row r="69" customFormat="false" ht="14.1" hidden="false" customHeight="true" outlineLevel="0" collapsed="false">
      <c r="A69" s="53" t="n">
        <v>45</v>
      </c>
      <c r="B69" s="54" t="n">
        <v>41</v>
      </c>
      <c r="C69" s="64" t="s">
        <v>905</v>
      </c>
      <c r="D69" s="56" t="n">
        <v>1992</v>
      </c>
      <c r="E69" s="56" t="s">
        <v>103</v>
      </c>
      <c r="F69" s="57" t="s">
        <v>67</v>
      </c>
      <c r="G69" s="58" t="s">
        <v>150</v>
      </c>
      <c r="H69" s="201" t="n">
        <v>0.025369212962963</v>
      </c>
      <c r="I69" s="200" t="n">
        <f aca="false">H69-H$25</f>
        <v>0.00819907407407407</v>
      </c>
      <c r="J69" s="61" t="s">
        <v>860</v>
      </c>
      <c r="K69" s="62" t="n">
        <v>45</v>
      </c>
    </row>
    <row r="70" customFormat="false" ht="14.1" hidden="false" customHeight="true" outlineLevel="0" collapsed="false">
      <c r="A70" s="53" t="n">
        <v>46</v>
      </c>
      <c r="B70" s="54" t="n">
        <v>12</v>
      </c>
      <c r="C70" s="64" t="s">
        <v>906</v>
      </c>
      <c r="D70" s="56" t="n">
        <v>1994</v>
      </c>
      <c r="E70" s="56" t="s">
        <v>103</v>
      </c>
      <c r="F70" s="57" t="s">
        <v>67</v>
      </c>
      <c r="G70" s="58" t="s">
        <v>68</v>
      </c>
      <c r="H70" s="201" t="n">
        <v>0.0258958333333333</v>
      </c>
      <c r="I70" s="200" t="n">
        <f aca="false">H70-H$25</f>
        <v>0.00872569444444444</v>
      </c>
      <c r="J70" s="61" t="s">
        <v>860</v>
      </c>
      <c r="K70" s="62" t="n">
        <v>46</v>
      </c>
    </row>
    <row r="71" customFormat="false" ht="14.1" hidden="false" customHeight="true" outlineLevel="0" collapsed="false">
      <c r="A71" s="53" t="n">
        <v>47</v>
      </c>
      <c r="B71" s="54" t="n">
        <v>23</v>
      </c>
      <c r="C71" s="64" t="s">
        <v>907</v>
      </c>
      <c r="D71" s="56" t="n">
        <v>1994</v>
      </c>
      <c r="E71" s="56" t="s">
        <v>103</v>
      </c>
      <c r="F71" s="57" t="s">
        <v>67</v>
      </c>
      <c r="G71" s="58" t="s">
        <v>68</v>
      </c>
      <c r="H71" s="201" t="n">
        <v>0.0264131944444444</v>
      </c>
      <c r="I71" s="200" t="n">
        <f aca="false">H71-H$25</f>
        <v>0.00924305555555556</v>
      </c>
      <c r="J71" s="61" t="s">
        <v>860</v>
      </c>
      <c r="K71" s="62" t="n">
        <v>47</v>
      </c>
    </row>
    <row r="72" customFormat="false" ht="14.1" hidden="false" customHeight="true" outlineLevel="0" collapsed="false">
      <c r="A72" s="53" t="n">
        <v>48</v>
      </c>
      <c r="B72" s="54" t="n">
        <v>36</v>
      </c>
      <c r="C72" s="64" t="s">
        <v>908</v>
      </c>
      <c r="D72" s="56" t="n">
        <v>1995</v>
      </c>
      <c r="E72" s="56" t="s">
        <v>251</v>
      </c>
      <c r="F72" s="57" t="s">
        <v>59</v>
      </c>
      <c r="G72" s="58" t="s">
        <v>235</v>
      </c>
      <c r="H72" s="201" t="n">
        <v>0.0277465277777778</v>
      </c>
      <c r="I72" s="200" t="n">
        <f aca="false">H72-H$25</f>
        <v>0.0105763888888889</v>
      </c>
      <c r="J72" s="61" t="s">
        <v>860</v>
      </c>
      <c r="K72" s="62" t="n">
        <v>48</v>
      </c>
    </row>
    <row r="73" customFormat="false" ht="14.1" hidden="false" customHeight="true" outlineLevel="0" collapsed="false">
      <c r="A73" s="53" t="n">
        <v>49</v>
      </c>
      <c r="B73" s="54" t="n">
        <v>38</v>
      </c>
      <c r="C73" s="64" t="s">
        <v>909</v>
      </c>
      <c r="D73" s="56" t="n">
        <v>1994</v>
      </c>
      <c r="E73" s="56" t="s">
        <v>103</v>
      </c>
      <c r="F73" s="57" t="s">
        <v>59</v>
      </c>
      <c r="G73" s="58" t="s">
        <v>235</v>
      </c>
      <c r="H73" s="201" t="n">
        <v>0.0315185185185185</v>
      </c>
      <c r="I73" s="200" t="n">
        <f aca="false">H73-H$25</f>
        <v>0.0143483796296296</v>
      </c>
      <c r="J73" s="61" t="s">
        <v>860</v>
      </c>
      <c r="K73" s="62" t="n">
        <v>49</v>
      </c>
    </row>
    <row r="74" customFormat="false" ht="14.1" hidden="false" customHeight="true" outlineLevel="0" collapsed="false">
      <c r="A74" s="53" t="n">
        <v>50</v>
      </c>
      <c r="B74" s="54" t="n">
        <v>22</v>
      </c>
      <c r="C74" s="64" t="s">
        <v>910</v>
      </c>
      <c r="D74" s="56" t="n">
        <v>1996</v>
      </c>
      <c r="E74" s="56" t="s">
        <v>103</v>
      </c>
      <c r="F74" s="57" t="s">
        <v>67</v>
      </c>
      <c r="G74" s="58" t="s">
        <v>18</v>
      </c>
      <c r="H74" s="201" t="n">
        <v>0.0391203703703704</v>
      </c>
      <c r="I74" s="200" t="n">
        <f aca="false">H74-H$25</f>
        <v>0.0219502314814815</v>
      </c>
      <c r="J74" s="61" t="s">
        <v>860</v>
      </c>
      <c r="K74" s="62" t="n">
        <v>50</v>
      </c>
    </row>
    <row r="75" customFormat="false" ht="14.1" hidden="false" customHeight="true" outlineLevel="0" collapsed="false">
      <c r="A75" s="163" t="n">
        <v>51</v>
      </c>
      <c r="B75" s="164" t="n">
        <v>14</v>
      </c>
      <c r="C75" s="165" t="s">
        <v>911</v>
      </c>
      <c r="D75" s="166" t="n">
        <v>1994</v>
      </c>
      <c r="E75" s="166" t="s">
        <v>103</v>
      </c>
      <c r="F75" s="104" t="s">
        <v>72</v>
      </c>
      <c r="G75" s="167" t="s">
        <v>126</v>
      </c>
      <c r="H75" s="202" t="n">
        <v>0.051505787037037</v>
      </c>
      <c r="I75" s="203" t="n">
        <f aca="false">H75-H$25</f>
        <v>0.0343356481481482</v>
      </c>
      <c r="J75" s="196" t="s">
        <v>860</v>
      </c>
      <c r="K75" s="171" t="n">
        <v>51</v>
      </c>
    </row>
    <row r="76" customFormat="false" ht="6" hidden="false" customHeight="true" outlineLevel="0" collapsed="false">
      <c r="A76" s="77"/>
      <c r="B76" s="81"/>
      <c r="C76" s="111"/>
      <c r="D76" s="112"/>
      <c r="E76" s="112"/>
      <c r="F76" s="76"/>
      <c r="G76" s="113"/>
      <c r="H76" s="77"/>
      <c r="I76" s="77"/>
      <c r="J76" s="77"/>
      <c r="K76" s="77"/>
    </row>
    <row r="77" customFormat="false" ht="14.1" hidden="false" customHeight="true" outlineLevel="0" collapsed="false">
      <c r="A77" s="114" t="s">
        <v>618</v>
      </c>
      <c r="B77" s="114"/>
      <c r="C77" s="114"/>
      <c r="D77" s="115" t="s">
        <v>619</v>
      </c>
      <c r="E77" s="115"/>
      <c r="F77" s="116" t="s">
        <v>620</v>
      </c>
      <c r="G77" s="116"/>
      <c r="H77" s="116"/>
      <c r="I77" s="116"/>
      <c r="J77" s="116"/>
      <c r="K77" s="116"/>
    </row>
    <row r="78" customFormat="false" ht="21.75" hidden="false" customHeight="true" outlineLevel="0" collapsed="false">
      <c r="A78" s="117" t="s">
        <v>621</v>
      </c>
      <c r="B78" s="118" t="s">
        <v>622</v>
      </c>
      <c r="C78" s="119" t="s">
        <v>623</v>
      </c>
      <c r="D78" s="120" t="s">
        <v>624</v>
      </c>
      <c r="E78" s="121" t="s">
        <v>625</v>
      </c>
      <c r="F78" s="120" t="s">
        <v>626</v>
      </c>
      <c r="G78" s="118" t="s">
        <v>627</v>
      </c>
      <c r="H78" s="118" t="s">
        <v>628</v>
      </c>
      <c r="I78" s="118" t="s">
        <v>629</v>
      </c>
      <c r="J78" s="120" t="s">
        <v>630</v>
      </c>
      <c r="K78" s="122" t="s">
        <v>631</v>
      </c>
    </row>
    <row r="79" s="16" customFormat="true" ht="14.1" hidden="false" customHeight="true" outlineLevel="0" collapsed="false">
      <c r="A79" s="123" t="s">
        <v>632</v>
      </c>
      <c r="B79" s="124" t="s">
        <v>633</v>
      </c>
      <c r="C79" s="125" t="s">
        <v>634</v>
      </c>
      <c r="D79" s="126" t="n">
        <v>0</v>
      </c>
      <c r="E79" s="125" t="n">
        <v>-1</v>
      </c>
      <c r="F79" s="127" t="n">
        <v>51</v>
      </c>
      <c r="G79" s="128" t="n">
        <v>51</v>
      </c>
      <c r="H79" s="128" t="n">
        <v>0</v>
      </c>
      <c r="I79" s="128" t="n">
        <v>51</v>
      </c>
      <c r="J79" s="129" t="n">
        <v>0</v>
      </c>
      <c r="K79" s="130" t="n">
        <v>0</v>
      </c>
    </row>
    <row r="80" customFormat="false" ht="3.75" hidden="false" customHeight="true" outlineLevel="0" collapsed="false">
      <c r="A80" s="131"/>
      <c r="B80" s="132"/>
      <c r="C80" s="133"/>
      <c r="D80" s="133"/>
      <c r="E80" s="132"/>
      <c r="F80" s="132"/>
      <c r="G80" s="132"/>
      <c r="H80" s="132"/>
      <c r="I80" s="132"/>
      <c r="J80" s="132"/>
      <c r="K80" s="132"/>
    </row>
    <row r="81" customFormat="false" ht="14.1" hidden="false" customHeight="true" outlineLevel="0" collapsed="false">
      <c r="A81" s="134" t="s">
        <v>635</v>
      </c>
      <c r="B81" s="134"/>
      <c r="C81" s="134"/>
      <c r="D81" s="134"/>
      <c r="E81" s="135"/>
      <c r="F81" s="3"/>
      <c r="G81" s="135"/>
      <c r="H81" s="136" t="s">
        <v>636</v>
      </c>
      <c r="I81" s="136"/>
      <c r="J81" s="136"/>
      <c r="K81" s="136"/>
    </row>
    <row r="82" customFormat="false" ht="14.1" hidden="false" customHeight="true" outlineLevel="0" collapsed="false">
      <c r="A82" s="137"/>
      <c r="B82" s="137"/>
      <c r="C82" s="137"/>
      <c r="D82" s="137"/>
      <c r="E82" s="138"/>
      <c r="F82" s="3"/>
      <c r="G82" s="138"/>
      <c r="H82" s="137"/>
      <c r="I82" s="137"/>
      <c r="J82" s="137"/>
      <c r="K82" s="137"/>
    </row>
    <row r="83" customFormat="false" ht="14.1" hidden="false" customHeight="true" outlineLevel="0" collapsed="false">
      <c r="A83" s="137"/>
      <c r="B83" s="137"/>
      <c r="C83" s="137"/>
      <c r="D83" s="137"/>
      <c r="E83" s="138"/>
      <c r="F83" s="3"/>
      <c r="G83" s="138"/>
      <c r="H83" s="137"/>
      <c r="I83" s="137"/>
      <c r="J83" s="137"/>
      <c r="K83" s="137"/>
    </row>
    <row r="84" customFormat="false" ht="14.1" hidden="false" customHeight="true" outlineLevel="0" collapsed="false">
      <c r="A84" s="139" t="s">
        <v>637</v>
      </c>
      <c r="B84" s="139"/>
      <c r="C84" s="139"/>
      <c r="D84" s="139"/>
      <c r="E84" s="138"/>
      <c r="F84" s="3"/>
      <c r="G84" s="135"/>
      <c r="H84" s="140" t="s">
        <v>638</v>
      </c>
      <c r="I84" s="140"/>
      <c r="J84" s="140"/>
      <c r="K84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77:C77"/>
    <mergeCell ref="D77:E77"/>
    <mergeCell ref="F77:K77"/>
    <mergeCell ref="A81:D81"/>
    <mergeCell ref="H81:K81"/>
    <mergeCell ref="A82:D83"/>
    <mergeCell ref="H82:K83"/>
    <mergeCell ref="A84:D84"/>
    <mergeCell ref="H84:K84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9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709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913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3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3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544</v>
      </c>
      <c r="C25" s="55" t="s">
        <v>914</v>
      </c>
      <c r="D25" s="56" t="n">
        <v>1991</v>
      </c>
      <c r="E25" s="56" t="s">
        <v>71</v>
      </c>
      <c r="F25" s="57" t="s">
        <v>89</v>
      </c>
      <c r="G25" s="58" t="s">
        <v>662</v>
      </c>
      <c r="H25" s="180" t="n">
        <v>0.0662280092592593</v>
      </c>
      <c r="I25" s="60" t="n">
        <f aca="false">H25-H$25</f>
        <v>0</v>
      </c>
      <c r="J25" s="61" t="s">
        <v>915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274</v>
      </c>
      <c r="C26" s="55" t="s">
        <v>916</v>
      </c>
      <c r="D26" s="56" t="n">
        <v>1990</v>
      </c>
      <c r="E26" s="56" t="s">
        <v>71</v>
      </c>
      <c r="F26" s="57" t="s">
        <v>59</v>
      </c>
      <c r="G26" s="58" t="s">
        <v>60</v>
      </c>
      <c r="H26" s="181" t="n">
        <v>0.0695416666666667</v>
      </c>
      <c r="I26" s="60" t="n">
        <f aca="false">H26-H$25</f>
        <v>0.00331365740740741</v>
      </c>
      <c r="J26" s="61" t="s">
        <v>915</v>
      </c>
      <c r="K26" s="62" t="n">
        <v>2</v>
      </c>
    </row>
    <row r="27" customFormat="false" ht="14.1" hidden="false" customHeight="true" outlineLevel="0" collapsed="false">
      <c r="A27" s="53" t="n">
        <v>3</v>
      </c>
      <c r="B27" s="54" t="n">
        <v>599</v>
      </c>
      <c r="C27" s="55" t="s">
        <v>917</v>
      </c>
      <c r="D27" s="56" t="n">
        <v>1991</v>
      </c>
      <c r="E27" s="56" t="s">
        <v>71</v>
      </c>
      <c r="F27" s="57" t="s">
        <v>67</v>
      </c>
      <c r="G27" s="58" t="s">
        <v>82</v>
      </c>
      <c r="H27" s="181" t="n">
        <v>0.0699097222222222</v>
      </c>
      <c r="I27" s="60" t="n">
        <f aca="false">H27-H$25</f>
        <v>0.00368171296296296</v>
      </c>
      <c r="J27" s="61" t="s">
        <v>915</v>
      </c>
      <c r="K27" s="62" t="n">
        <v>3</v>
      </c>
    </row>
    <row r="28" customFormat="false" ht="14.1" hidden="false" customHeight="true" outlineLevel="0" collapsed="false">
      <c r="A28" s="53" t="n">
        <v>4</v>
      </c>
      <c r="B28" s="54" t="n">
        <v>499</v>
      </c>
      <c r="C28" s="64" t="s">
        <v>918</v>
      </c>
      <c r="D28" s="56" t="n">
        <v>1991</v>
      </c>
      <c r="E28" s="56" t="s">
        <v>103</v>
      </c>
      <c r="F28" s="57" t="s">
        <v>67</v>
      </c>
      <c r="G28" s="58" t="s">
        <v>18</v>
      </c>
      <c r="H28" s="181" t="n">
        <v>0.0700231481481482</v>
      </c>
      <c r="I28" s="60" t="n">
        <f aca="false">H28-H$25</f>
        <v>0.00379513888888889</v>
      </c>
      <c r="J28" s="61" t="s">
        <v>915</v>
      </c>
      <c r="K28" s="62" t="n">
        <v>4</v>
      </c>
    </row>
    <row r="29" customFormat="false" ht="14.1" hidden="false" customHeight="true" outlineLevel="0" collapsed="false">
      <c r="A29" s="53" t="n">
        <v>5</v>
      </c>
      <c r="B29" s="54" t="n">
        <v>491</v>
      </c>
      <c r="C29" s="64" t="s">
        <v>919</v>
      </c>
      <c r="D29" s="56" t="n">
        <v>1990</v>
      </c>
      <c r="E29" s="56" t="s">
        <v>71</v>
      </c>
      <c r="F29" s="57" t="s">
        <v>67</v>
      </c>
      <c r="G29" s="58" t="s">
        <v>68</v>
      </c>
      <c r="H29" s="181" t="n">
        <v>0.0734756944444445</v>
      </c>
      <c r="I29" s="60" t="n">
        <f aca="false">H29-H$25</f>
        <v>0.00724768518518519</v>
      </c>
      <c r="J29" s="61" t="s">
        <v>915</v>
      </c>
      <c r="K29" s="62" t="n">
        <v>5</v>
      </c>
    </row>
    <row r="30" customFormat="false" ht="14.1" hidden="false" customHeight="true" outlineLevel="0" collapsed="false">
      <c r="A30" s="53" t="n">
        <v>6</v>
      </c>
      <c r="B30" s="54" t="n">
        <v>490</v>
      </c>
      <c r="C30" s="64" t="s">
        <v>920</v>
      </c>
      <c r="D30" s="56" t="n">
        <v>1991</v>
      </c>
      <c r="E30" s="56" t="s">
        <v>71</v>
      </c>
      <c r="F30" s="57" t="s">
        <v>67</v>
      </c>
      <c r="G30" s="58" t="s">
        <v>68</v>
      </c>
      <c r="H30" s="181" t="n">
        <v>0.0738796296296296</v>
      </c>
      <c r="I30" s="60" t="n">
        <f aca="false">H30-H$25</f>
        <v>0.00765162037037037</v>
      </c>
      <c r="J30" s="61" t="s">
        <v>915</v>
      </c>
      <c r="K30" s="62" t="n">
        <v>6</v>
      </c>
    </row>
    <row r="31" customFormat="false" ht="14.1" hidden="false" customHeight="true" outlineLevel="0" collapsed="false">
      <c r="A31" s="53" t="n">
        <v>7</v>
      </c>
      <c r="B31" s="54" t="n">
        <v>545</v>
      </c>
      <c r="C31" s="64" t="s">
        <v>921</v>
      </c>
      <c r="D31" s="56" t="n">
        <v>1991</v>
      </c>
      <c r="E31" s="56" t="s">
        <v>103</v>
      </c>
      <c r="F31" s="57" t="s">
        <v>89</v>
      </c>
      <c r="G31" s="58" t="s">
        <v>662</v>
      </c>
      <c r="H31" s="181" t="n">
        <v>0.0742372685185185</v>
      </c>
      <c r="I31" s="60" t="n">
        <f aca="false">H31-H$25</f>
        <v>0.00800925925925926</v>
      </c>
      <c r="J31" s="61" t="s">
        <v>915</v>
      </c>
      <c r="K31" s="62" t="n">
        <v>7</v>
      </c>
    </row>
    <row r="32" customFormat="false" ht="14.1" hidden="false" customHeight="true" outlineLevel="0" collapsed="false">
      <c r="A32" s="53" t="n">
        <v>8</v>
      </c>
      <c r="B32" s="54" t="n">
        <v>496</v>
      </c>
      <c r="C32" s="64" t="s">
        <v>922</v>
      </c>
      <c r="D32" s="56" t="n">
        <v>1991</v>
      </c>
      <c r="E32" s="56" t="s">
        <v>71</v>
      </c>
      <c r="F32" s="57" t="s">
        <v>67</v>
      </c>
      <c r="G32" s="58" t="s">
        <v>82</v>
      </c>
      <c r="H32" s="181" t="n">
        <v>0.0834085648148148</v>
      </c>
      <c r="I32" s="60" t="n">
        <f aca="false">H32-H$25</f>
        <v>0.0171805555555556</v>
      </c>
      <c r="J32" s="61" t="s">
        <v>915</v>
      </c>
      <c r="K32" s="62" t="n">
        <v>8</v>
      </c>
    </row>
    <row r="33" customFormat="false" ht="14.1" hidden="false" customHeight="true" outlineLevel="0" collapsed="false">
      <c r="A33" s="53" t="n">
        <v>9</v>
      </c>
      <c r="B33" s="54" t="n">
        <v>546</v>
      </c>
      <c r="C33" s="64" t="s">
        <v>923</v>
      </c>
      <c r="D33" s="56" t="n">
        <v>1991</v>
      </c>
      <c r="E33" s="56" t="s">
        <v>71</v>
      </c>
      <c r="F33" s="57" t="s">
        <v>89</v>
      </c>
      <c r="G33" s="58" t="s">
        <v>662</v>
      </c>
      <c r="H33" s="181" t="n">
        <v>0.0908703703703704</v>
      </c>
      <c r="I33" s="60" t="n">
        <f aca="false">H33-H$25</f>
        <v>0.0246423611111111</v>
      </c>
      <c r="J33" s="61" t="s">
        <v>915</v>
      </c>
      <c r="K33" s="62" t="n">
        <v>9</v>
      </c>
    </row>
    <row r="34" customFormat="false" ht="14.1" hidden="false" customHeight="true" outlineLevel="0" collapsed="false">
      <c r="A34" s="163" t="n">
        <v>10</v>
      </c>
      <c r="B34" s="164" t="n">
        <v>565</v>
      </c>
      <c r="C34" s="165" t="s">
        <v>924</v>
      </c>
      <c r="D34" s="166" t="n">
        <v>1990</v>
      </c>
      <c r="E34" s="166" t="s">
        <v>71</v>
      </c>
      <c r="F34" s="104" t="s">
        <v>89</v>
      </c>
      <c r="G34" s="167" t="s">
        <v>124</v>
      </c>
      <c r="H34" s="195" t="n">
        <v>0.0910486111111111</v>
      </c>
      <c r="I34" s="169" t="n">
        <f aca="false">H34-H$25</f>
        <v>0.0248206018518519</v>
      </c>
      <c r="J34" s="196" t="s">
        <v>915</v>
      </c>
      <c r="K34" s="171" t="n">
        <v>10</v>
      </c>
    </row>
    <row r="35" customFormat="false" ht="6" hidden="false" customHeight="true" outlineLevel="0" collapsed="false">
      <c r="A35" s="77"/>
      <c r="B35" s="81"/>
      <c r="C35" s="111"/>
      <c r="D35" s="112"/>
      <c r="E35" s="112"/>
      <c r="F35" s="76"/>
      <c r="G35" s="113"/>
      <c r="H35" s="77"/>
      <c r="I35" s="77"/>
      <c r="J35" s="77"/>
      <c r="K35" s="77"/>
    </row>
    <row r="36" customFormat="false" ht="14.1" hidden="false" customHeight="true" outlineLevel="0" collapsed="false">
      <c r="A36" s="114" t="s">
        <v>618</v>
      </c>
      <c r="B36" s="114"/>
      <c r="C36" s="114"/>
      <c r="D36" s="115" t="s">
        <v>619</v>
      </c>
      <c r="E36" s="115"/>
      <c r="F36" s="116" t="s">
        <v>620</v>
      </c>
      <c r="G36" s="116"/>
      <c r="H36" s="116"/>
      <c r="I36" s="116"/>
      <c r="J36" s="116"/>
      <c r="K36" s="116"/>
    </row>
    <row r="37" customFormat="false" ht="21.75" hidden="false" customHeight="true" outlineLevel="0" collapsed="false">
      <c r="A37" s="117" t="s">
        <v>621</v>
      </c>
      <c r="B37" s="118" t="s">
        <v>622</v>
      </c>
      <c r="C37" s="119" t="s">
        <v>623</v>
      </c>
      <c r="D37" s="120" t="s">
        <v>624</v>
      </c>
      <c r="E37" s="121" t="s">
        <v>625</v>
      </c>
      <c r="F37" s="120" t="s">
        <v>626</v>
      </c>
      <c r="G37" s="118" t="s">
        <v>627</v>
      </c>
      <c r="H37" s="118" t="s">
        <v>628</v>
      </c>
      <c r="I37" s="118" t="s">
        <v>629</v>
      </c>
      <c r="J37" s="120" t="s">
        <v>630</v>
      </c>
      <c r="K37" s="122" t="s">
        <v>631</v>
      </c>
    </row>
    <row r="38" s="16" customFormat="true" ht="14.1" hidden="false" customHeight="true" outlineLevel="0" collapsed="false">
      <c r="A38" s="123" t="s">
        <v>632</v>
      </c>
      <c r="B38" s="124" t="s">
        <v>633</v>
      </c>
      <c r="C38" s="125" t="s">
        <v>634</v>
      </c>
      <c r="D38" s="126" t="n">
        <v>0</v>
      </c>
      <c r="E38" s="125" t="n">
        <v>-1</v>
      </c>
      <c r="F38" s="127" t="n">
        <v>10</v>
      </c>
      <c r="G38" s="128" t="n">
        <v>10</v>
      </c>
      <c r="H38" s="128" t="n">
        <v>0</v>
      </c>
      <c r="I38" s="128" t="n">
        <v>10</v>
      </c>
      <c r="J38" s="129" t="n">
        <v>0</v>
      </c>
      <c r="K38" s="130" t="n">
        <v>0</v>
      </c>
    </row>
    <row r="39" customFormat="false" ht="3.75" hidden="false" customHeight="true" outlineLevel="0" collapsed="false">
      <c r="A39" s="131"/>
      <c r="B39" s="132"/>
      <c r="C39" s="133"/>
      <c r="D39" s="133"/>
      <c r="E39" s="132"/>
      <c r="F39" s="132"/>
      <c r="G39" s="132"/>
      <c r="H39" s="132"/>
      <c r="I39" s="132"/>
      <c r="J39" s="132"/>
      <c r="K39" s="132"/>
    </row>
    <row r="40" customFormat="false" ht="14.1" hidden="false" customHeight="true" outlineLevel="0" collapsed="false">
      <c r="A40" s="134" t="s">
        <v>635</v>
      </c>
      <c r="B40" s="134"/>
      <c r="C40" s="134"/>
      <c r="D40" s="134"/>
      <c r="E40" s="135"/>
      <c r="F40" s="3"/>
      <c r="G40" s="135"/>
      <c r="H40" s="136" t="s">
        <v>636</v>
      </c>
      <c r="I40" s="136"/>
      <c r="J40" s="136"/>
      <c r="K40" s="136"/>
    </row>
    <row r="41" customFormat="false" ht="14.1" hidden="false" customHeight="true" outlineLevel="0" collapsed="false">
      <c r="A41" s="137"/>
      <c r="B41" s="137"/>
      <c r="C41" s="137"/>
      <c r="D41" s="137"/>
      <c r="E41" s="138"/>
      <c r="F41" s="3"/>
      <c r="G41" s="138"/>
      <c r="H41" s="137"/>
      <c r="I41" s="137"/>
      <c r="J41" s="137"/>
      <c r="K41" s="137"/>
    </row>
    <row r="42" customFormat="false" ht="14.1" hidden="false" customHeight="true" outlineLevel="0" collapsed="false">
      <c r="A42" s="137"/>
      <c r="B42" s="137"/>
      <c r="C42" s="137"/>
      <c r="D42" s="137"/>
      <c r="E42" s="138"/>
      <c r="F42" s="3"/>
      <c r="G42" s="138"/>
      <c r="H42" s="137"/>
      <c r="I42" s="137"/>
      <c r="J42" s="137"/>
      <c r="K42" s="137"/>
    </row>
    <row r="43" customFormat="false" ht="14.1" hidden="false" customHeight="true" outlineLevel="0" collapsed="false">
      <c r="A43" s="139" t="s">
        <v>637</v>
      </c>
      <c r="B43" s="139"/>
      <c r="C43" s="139"/>
      <c r="D43" s="139"/>
      <c r="E43" s="138"/>
      <c r="F43" s="3"/>
      <c r="G43" s="135"/>
      <c r="H43" s="140" t="s">
        <v>638</v>
      </c>
      <c r="I43" s="140"/>
      <c r="J43" s="140"/>
      <c r="K43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36:C36"/>
    <mergeCell ref="D36:E36"/>
    <mergeCell ref="F36:K36"/>
    <mergeCell ref="A40:D40"/>
    <mergeCell ref="H40:K40"/>
    <mergeCell ref="A41:D42"/>
    <mergeCell ref="H41:K42"/>
    <mergeCell ref="A43:D43"/>
    <mergeCell ref="H43:K4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0" activeCellId="0" sqref="D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7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20.1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3" customFormat="true" ht="20.1" hidden="false" customHeight="true" outlineLevel="0" collapsed="false">
      <c r="A13" s="12" t="s">
        <v>9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8</v>
      </c>
      <c r="G14" s="0" t="s">
        <v>9</v>
      </c>
      <c r="K14" s="14" t="s">
        <v>857</v>
      </c>
    </row>
    <row r="15" customFormat="false" ht="13.5" hidden="false" customHeight="false" outlineLevel="0" collapsed="false">
      <c r="A15" s="15" t="s">
        <v>11</v>
      </c>
      <c r="B15" s="16"/>
      <c r="C15" s="16"/>
      <c r="D15" s="16"/>
      <c r="G15" s="0" t="s">
        <v>12</v>
      </c>
      <c r="K15" s="14" t="s">
        <v>926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8" t="s">
        <v>15</v>
      </c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/>
      <c r="C17" s="21"/>
      <c r="D17" s="22"/>
      <c r="E17" s="23" t="s">
        <v>17</v>
      </c>
      <c r="F17" s="24" t="s">
        <v>18</v>
      </c>
      <c r="G17" s="22" t="s">
        <v>19</v>
      </c>
      <c r="H17" s="21"/>
      <c r="I17" s="22"/>
      <c r="J17" s="22" t="n">
        <v>10</v>
      </c>
      <c r="K17" s="25" t="s">
        <v>20</v>
      </c>
    </row>
    <row r="18" customFormat="false" ht="12.75" hidden="false" customHeight="false" outlineLevel="0" collapsed="false">
      <c r="A18" s="19" t="s">
        <v>21</v>
      </c>
      <c r="B18" s="26"/>
      <c r="C18" s="27"/>
      <c r="D18" s="27"/>
      <c r="E18" s="28" t="s">
        <v>22</v>
      </c>
      <c r="F18" s="29" t="s">
        <v>23</v>
      </c>
      <c r="G18" s="30" t="s">
        <v>24</v>
      </c>
      <c r="H18" s="27"/>
      <c r="I18" s="30"/>
      <c r="J18" s="30"/>
      <c r="K18" s="31" t="s">
        <v>25</v>
      </c>
    </row>
    <row r="19" customFormat="false" ht="12.75" hidden="false" customHeight="false" outlineLevel="0" collapsed="false">
      <c r="A19" s="32" t="s">
        <v>26</v>
      </c>
      <c r="B19" s="26"/>
      <c r="C19" s="27"/>
      <c r="D19" s="30"/>
      <c r="E19" s="28" t="s">
        <v>27</v>
      </c>
      <c r="F19" s="29" t="s">
        <v>18</v>
      </c>
      <c r="G19" s="30" t="s">
        <v>28</v>
      </c>
      <c r="H19" s="27"/>
      <c r="I19" s="30"/>
      <c r="J19" s="30"/>
      <c r="K19" s="31" t="s">
        <v>25</v>
      </c>
    </row>
    <row r="20" customFormat="false" ht="12.75" hidden="false" customHeight="false" outlineLevel="0" collapsed="false">
      <c r="A20" s="19" t="s">
        <v>29</v>
      </c>
      <c r="B20" s="33"/>
      <c r="C20" s="27"/>
      <c r="D20" s="10"/>
      <c r="E20" s="28" t="s">
        <v>30</v>
      </c>
      <c r="F20" s="34" t="s">
        <v>31</v>
      </c>
      <c r="G20" s="30" t="s">
        <v>32</v>
      </c>
      <c r="H20" s="27"/>
      <c r="I20" s="30"/>
      <c r="J20" s="30"/>
      <c r="K20" s="31" t="s">
        <v>25</v>
      </c>
    </row>
    <row r="21" customFormat="false" ht="12.75" hidden="false" customHeight="false" outlineLevel="0" collapsed="false">
      <c r="A21" s="35" t="s">
        <v>33</v>
      </c>
      <c r="B21" s="26"/>
      <c r="C21" s="27"/>
      <c r="D21" s="26"/>
      <c r="E21" s="36" t="s">
        <v>34</v>
      </c>
      <c r="F21" s="34" t="s">
        <v>18</v>
      </c>
      <c r="G21" s="30" t="s">
        <v>35</v>
      </c>
      <c r="H21" s="27"/>
      <c r="I21" s="30"/>
      <c r="J21" s="30" t="n">
        <v>10</v>
      </c>
      <c r="K21" s="31" t="s">
        <v>20</v>
      </c>
    </row>
    <row r="22" customFormat="false" ht="13.5" hidden="false" customHeight="false" outlineLevel="0" collapsed="false">
      <c r="A22" s="37"/>
      <c r="B22" s="38"/>
      <c r="C22" s="39"/>
      <c r="D22" s="40"/>
      <c r="E22" s="41" t="s">
        <v>36</v>
      </c>
      <c r="F22" s="42" t="s">
        <v>18</v>
      </c>
      <c r="G22" s="43" t="s">
        <v>37</v>
      </c>
      <c r="H22" s="44"/>
      <c r="I22" s="43"/>
      <c r="J22" s="44" t="n">
        <v>1</v>
      </c>
      <c r="K22" s="45"/>
    </row>
    <row r="23" customFormat="false" ht="7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</row>
    <row r="24" s="52" customFormat="true" ht="24.75" hidden="false" customHeight="true" outlineLevel="0" collapsed="false">
      <c r="A24" s="48" t="s">
        <v>38</v>
      </c>
      <c r="B24" s="49" t="s">
        <v>39</v>
      </c>
      <c r="C24" s="49" t="s">
        <v>40</v>
      </c>
      <c r="D24" s="49" t="s">
        <v>41</v>
      </c>
      <c r="E24" s="49" t="s">
        <v>42</v>
      </c>
      <c r="F24" s="49" t="s">
        <v>43</v>
      </c>
      <c r="G24" s="50" t="s">
        <v>44</v>
      </c>
      <c r="H24" s="49" t="s">
        <v>45</v>
      </c>
      <c r="I24" s="49" t="s">
        <v>46</v>
      </c>
      <c r="J24" s="50" t="s">
        <v>47</v>
      </c>
      <c r="K24" s="51" t="s">
        <v>48</v>
      </c>
    </row>
    <row r="25" customFormat="false" ht="14.1" hidden="false" customHeight="true" outlineLevel="0" collapsed="false">
      <c r="A25" s="53" t="n">
        <v>1</v>
      </c>
      <c r="B25" s="54" t="n">
        <v>82</v>
      </c>
      <c r="C25" s="55" t="s">
        <v>927</v>
      </c>
      <c r="D25" s="56" t="n">
        <v>1993</v>
      </c>
      <c r="E25" s="56" t="s">
        <v>71</v>
      </c>
      <c r="F25" s="57" t="s">
        <v>67</v>
      </c>
      <c r="G25" s="58" t="s">
        <v>68</v>
      </c>
      <c r="H25" s="199" t="n">
        <v>0.0203831018518519</v>
      </c>
      <c r="I25" s="60" t="n">
        <f aca="false">H25-H$25</f>
        <v>0</v>
      </c>
      <c r="J25" s="61" t="s">
        <v>928</v>
      </c>
      <c r="K25" s="62" t="n">
        <v>1</v>
      </c>
    </row>
    <row r="26" customFormat="false" ht="14.1" hidden="false" customHeight="true" outlineLevel="0" collapsed="false">
      <c r="A26" s="53" t="n">
        <v>2</v>
      </c>
      <c r="B26" s="54" t="n">
        <v>99</v>
      </c>
      <c r="C26" s="55" t="s">
        <v>929</v>
      </c>
      <c r="D26" s="56" t="n">
        <v>1994</v>
      </c>
      <c r="E26" s="56" t="s">
        <v>71</v>
      </c>
      <c r="F26" s="57" t="s">
        <v>67</v>
      </c>
      <c r="G26" s="58" t="s">
        <v>124</v>
      </c>
      <c r="H26" s="201" t="n">
        <v>0.0208472222222222</v>
      </c>
      <c r="I26" s="60" t="n">
        <f aca="false">H26-H$25</f>
        <v>0.00046412037037037</v>
      </c>
      <c r="J26" s="61" t="s">
        <v>928</v>
      </c>
      <c r="K26" s="62" t="n">
        <v>2</v>
      </c>
    </row>
    <row r="27" customFormat="false" ht="14.1" hidden="false" customHeight="true" outlineLevel="0" collapsed="false">
      <c r="A27" s="53" t="n">
        <v>3</v>
      </c>
      <c r="B27" s="54" t="n">
        <v>92</v>
      </c>
      <c r="C27" s="55" t="s">
        <v>930</v>
      </c>
      <c r="D27" s="56" t="n">
        <v>1993</v>
      </c>
      <c r="E27" s="56" t="s">
        <v>103</v>
      </c>
      <c r="F27" s="57" t="s">
        <v>67</v>
      </c>
      <c r="G27" s="58" t="s">
        <v>879</v>
      </c>
      <c r="H27" s="201" t="n">
        <v>0.0209340277777778</v>
      </c>
      <c r="I27" s="60" t="n">
        <f aca="false">H27-H$25</f>
        <v>0.000550925925925926</v>
      </c>
      <c r="J27" s="61" t="s">
        <v>928</v>
      </c>
      <c r="K27" s="62" t="n">
        <v>3</v>
      </c>
    </row>
    <row r="28" customFormat="false" ht="14.1" hidden="false" customHeight="true" outlineLevel="0" collapsed="false">
      <c r="A28" s="53" t="n">
        <v>4</v>
      </c>
      <c r="B28" s="54" t="n">
        <v>81</v>
      </c>
      <c r="C28" s="64" t="s">
        <v>931</v>
      </c>
      <c r="D28" s="56" t="n">
        <v>1992</v>
      </c>
      <c r="E28" s="56" t="s">
        <v>71</v>
      </c>
      <c r="F28" s="57" t="s">
        <v>67</v>
      </c>
      <c r="G28" s="58" t="s">
        <v>68</v>
      </c>
      <c r="H28" s="201" t="n">
        <v>0.0211342592592593</v>
      </c>
      <c r="I28" s="60" t="n">
        <f aca="false">H28-H$25</f>
        <v>0.000751157407407408</v>
      </c>
      <c r="J28" s="61" t="s">
        <v>928</v>
      </c>
      <c r="K28" s="62" t="n">
        <v>4</v>
      </c>
    </row>
    <row r="29" customFormat="false" ht="14.1" hidden="false" customHeight="true" outlineLevel="0" collapsed="false">
      <c r="A29" s="53" t="n">
        <v>5</v>
      </c>
      <c r="B29" s="54" t="n">
        <v>83</v>
      </c>
      <c r="C29" s="64" t="s">
        <v>932</v>
      </c>
      <c r="D29" s="56" t="n">
        <v>1994</v>
      </c>
      <c r="E29" s="56" t="s">
        <v>71</v>
      </c>
      <c r="F29" s="57" t="s">
        <v>67</v>
      </c>
      <c r="G29" s="58" t="s">
        <v>68</v>
      </c>
      <c r="H29" s="201" t="n">
        <v>0.0216701388888889</v>
      </c>
      <c r="I29" s="60" t="n">
        <f aca="false">H29-H$25</f>
        <v>0.00128703703703704</v>
      </c>
      <c r="J29" s="61" t="s">
        <v>928</v>
      </c>
      <c r="K29" s="62" t="n">
        <v>5</v>
      </c>
    </row>
    <row r="30" customFormat="false" ht="14.1" hidden="false" customHeight="true" outlineLevel="0" collapsed="false">
      <c r="A30" s="53" t="n">
        <v>6</v>
      </c>
      <c r="B30" s="54" t="n">
        <v>91</v>
      </c>
      <c r="C30" s="64" t="s">
        <v>933</v>
      </c>
      <c r="D30" s="56" t="n">
        <v>1994</v>
      </c>
      <c r="E30" s="56" t="s">
        <v>103</v>
      </c>
      <c r="F30" s="57" t="s">
        <v>67</v>
      </c>
      <c r="G30" s="58" t="s">
        <v>879</v>
      </c>
      <c r="H30" s="201" t="n">
        <v>0.0221956018518519</v>
      </c>
      <c r="I30" s="60" t="n">
        <f aca="false">H30-H$25</f>
        <v>0.0018125</v>
      </c>
      <c r="J30" s="61" t="s">
        <v>928</v>
      </c>
      <c r="K30" s="62" t="n">
        <v>6</v>
      </c>
    </row>
    <row r="31" customFormat="false" ht="14.1" hidden="false" customHeight="true" outlineLevel="0" collapsed="false">
      <c r="A31" s="53" t="n">
        <v>7</v>
      </c>
      <c r="B31" s="54" t="n">
        <v>84</v>
      </c>
      <c r="C31" s="64" t="s">
        <v>934</v>
      </c>
      <c r="D31" s="56" t="n">
        <v>1994</v>
      </c>
      <c r="E31" s="56" t="s">
        <v>71</v>
      </c>
      <c r="F31" s="57" t="s">
        <v>67</v>
      </c>
      <c r="G31" s="58" t="s">
        <v>68</v>
      </c>
      <c r="H31" s="201" t="n">
        <v>0.0223622685185185</v>
      </c>
      <c r="I31" s="60" t="n">
        <f aca="false">H31-H$25</f>
        <v>0.00197916666666667</v>
      </c>
      <c r="J31" s="61" t="s">
        <v>928</v>
      </c>
      <c r="K31" s="62" t="n">
        <v>7</v>
      </c>
    </row>
    <row r="32" customFormat="false" ht="14.1" hidden="false" customHeight="true" outlineLevel="0" collapsed="false">
      <c r="A32" s="53" t="n">
        <v>8</v>
      </c>
      <c r="B32" s="54" t="n">
        <v>95</v>
      </c>
      <c r="C32" s="64" t="s">
        <v>935</v>
      </c>
      <c r="D32" s="56" t="n">
        <v>1994</v>
      </c>
      <c r="E32" s="56" t="s">
        <v>103</v>
      </c>
      <c r="F32" s="57" t="s">
        <v>67</v>
      </c>
      <c r="G32" s="58" t="s">
        <v>150</v>
      </c>
      <c r="H32" s="201" t="n">
        <v>0.0225578703703704</v>
      </c>
      <c r="I32" s="60" t="n">
        <f aca="false">H32-H$25</f>
        <v>0.00217476851851852</v>
      </c>
      <c r="J32" s="61" t="s">
        <v>928</v>
      </c>
      <c r="K32" s="62" t="n">
        <v>8</v>
      </c>
    </row>
    <row r="33" customFormat="false" ht="14.1" hidden="false" customHeight="true" outlineLevel="0" collapsed="false">
      <c r="A33" s="53" t="n">
        <v>9</v>
      </c>
      <c r="B33" s="54" t="n">
        <v>100</v>
      </c>
      <c r="C33" s="64" t="s">
        <v>936</v>
      </c>
      <c r="D33" s="56" t="n">
        <v>1994</v>
      </c>
      <c r="E33" s="56" t="s">
        <v>71</v>
      </c>
      <c r="F33" s="57" t="s">
        <v>67</v>
      </c>
      <c r="G33" s="58" t="s">
        <v>124</v>
      </c>
      <c r="H33" s="201" t="n">
        <v>0.0229606481481481</v>
      </c>
      <c r="I33" s="60" t="n">
        <f aca="false">H33-H$25</f>
        <v>0.0025775462962963</v>
      </c>
      <c r="J33" s="61" t="s">
        <v>928</v>
      </c>
      <c r="K33" s="62" t="n">
        <v>9</v>
      </c>
    </row>
    <row r="34" customFormat="false" ht="14.1" hidden="false" customHeight="true" outlineLevel="0" collapsed="false">
      <c r="A34" s="53" t="n">
        <v>10</v>
      </c>
      <c r="B34" s="54" t="n">
        <v>90</v>
      </c>
      <c r="C34" s="64" t="s">
        <v>937</v>
      </c>
      <c r="D34" s="56" t="n">
        <v>1993</v>
      </c>
      <c r="E34" s="56" t="s">
        <v>251</v>
      </c>
      <c r="F34" s="57" t="s">
        <v>67</v>
      </c>
      <c r="G34" s="58" t="s">
        <v>879</v>
      </c>
      <c r="H34" s="201" t="n">
        <v>0.0243611111111111</v>
      </c>
      <c r="I34" s="60" t="n">
        <f aca="false">H34-H$25</f>
        <v>0.00397800925925926</v>
      </c>
      <c r="J34" s="61" t="s">
        <v>928</v>
      </c>
      <c r="K34" s="62" t="n">
        <v>10</v>
      </c>
    </row>
    <row r="35" customFormat="false" ht="14.1" hidden="false" customHeight="true" outlineLevel="0" collapsed="false">
      <c r="A35" s="53" t="n">
        <v>11</v>
      </c>
      <c r="B35" s="54" t="n">
        <v>101</v>
      </c>
      <c r="C35" s="64" t="s">
        <v>938</v>
      </c>
      <c r="D35" s="56" t="n">
        <v>1994</v>
      </c>
      <c r="E35" s="56" t="s">
        <v>71</v>
      </c>
      <c r="F35" s="57" t="s">
        <v>67</v>
      </c>
      <c r="G35" s="58" t="s">
        <v>124</v>
      </c>
      <c r="H35" s="201" t="n">
        <v>0.0244780092592593</v>
      </c>
      <c r="I35" s="60" t="n">
        <f aca="false">H35-H$25</f>
        <v>0.00409490740740741</v>
      </c>
      <c r="J35" s="61" t="s">
        <v>928</v>
      </c>
      <c r="K35" s="62" t="n">
        <v>11</v>
      </c>
    </row>
    <row r="36" customFormat="false" ht="14.1" hidden="false" customHeight="true" outlineLevel="0" collapsed="false">
      <c r="A36" s="53" t="n">
        <v>12</v>
      </c>
      <c r="B36" s="54" t="n">
        <v>97</v>
      </c>
      <c r="C36" s="64" t="s">
        <v>939</v>
      </c>
      <c r="D36" s="56" t="n">
        <v>1994</v>
      </c>
      <c r="E36" s="56" t="s">
        <v>251</v>
      </c>
      <c r="F36" s="57" t="s">
        <v>59</v>
      </c>
      <c r="G36" s="58" t="s">
        <v>940</v>
      </c>
      <c r="H36" s="201" t="n">
        <v>0.0245138888888889</v>
      </c>
      <c r="I36" s="60" t="n">
        <f aca="false">H36-H$25</f>
        <v>0.00413078703703704</v>
      </c>
      <c r="J36" s="61" t="s">
        <v>928</v>
      </c>
      <c r="K36" s="62" t="n">
        <v>12</v>
      </c>
    </row>
    <row r="37" customFormat="false" ht="14.1" hidden="false" customHeight="true" outlineLevel="0" collapsed="false">
      <c r="A37" s="53" t="n">
        <v>13</v>
      </c>
      <c r="B37" s="54" t="n">
        <v>96</v>
      </c>
      <c r="C37" s="64" t="s">
        <v>941</v>
      </c>
      <c r="D37" s="56" t="n">
        <v>1993</v>
      </c>
      <c r="E37" s="56" t="s">
        <v>103</v>
      </c>
      <c r="F37" s="57" t="s">
        <v>59</v>
      </c>
      <c r="G37" s="58" t="s">
        <v>235</v>
      </c>
      <c r="H37" s="201" t="n">
        <v>0.0249988425925926</v>
      </c>
      <c r="I37" s="60" t="n">
        <f aca="false">H37-H$25</f>
        <v>0.00461574074074074</v>
      </c>
      <c r="J37" s="61" t="s">
        <v>928</v>
      </c>
      <c r="K37" s="62" t="n">
        <v>13</v>
      </c>
    </row>
    <row r="38" customFormat="false" ht="14.1" hidden="false" customHeight="true" outlineLevel="0" collapsed="false">
      <c r="A38" s="53" t="n">
        <v>14</v>
      </c>
      <c r="B38" s="54" t="n">
        <v>88</v>
      </c>
      <c r="C38" s="64" t="s">
        <v>942</v>
      </c>
      <c r="D38" s="56" t="n">
        <v>1992</v>
      </c>
      <c r="E38" s="56" t="s">
        <v>103</v>
      </c>
      <c r="F38" s="57" t="s">
        <v>67</v>
      </c>
      <c r="G38" s="58" t="s">
        <v>82</v>
      </c>
      <c r="H38" s="201" t="n">
        <v>0.0250752314814815</v>
      </c>
      <c r="I38" s="60" t="n">
        <f aca="false">H38-H$25</f>
        <v>0.00469212962962963</v>
      </c>
      <c r="J38" s="61" t="s">
        <v>928</v>
      </c>
      <c r="K38" s="62" t="n">
        <v>14</v>
      </c>
    </row>
    <row r="39" customFormat="false" ht="14.1" hidden="false" customHeight="true" outlineLevel="0" collapsed="false">
      <c r="A39" s="53" t="n">
        <v>15</v>
      </c>
      <c r="B39" s="54" t="n">
        <v>86</v>
      </c>
      <c r="C39" s="64" t="s">
        <v>943</v>
      </c>
      <c r="D39" s="56" t="n">
        <v>1994</v>
      </c>
      <c r="E39" s="56" t="s">
        <v>251</v>
      </c>
      <c r="F39" s="57" t="s">
        <v>171</v>
      </c>
      <c r="G39" s="58" t="s">
        <v>535</v>
      </c>
      <c r="H39" s="201" t="n">
        <v>0.0255092592592593</v>
      </c>
      <c r="I39" s="60" t="n">
        <f aca="false">H39-H$25</f>
        <v>0.00512615740740741</v>
      </c>
      <c r="J39" s="61" t="s">
        <v>928</v>
      </c>
      <c r="K39" s="62" t="n">
        <v>15</v>
      </c>
    </row>
    <row r="40" customFormat="false" ht="14.1" hidden="false" customHeight="true" outlineLevel="0" collapsed="false">
      <c r="A40" s="53" t="n">
        <v>16</v>
      </c>
      <c r="B40" s="54" t="n">
        <v>104</v>
      </c>
      <c r="C40" s="64" t="s">
        <v>944</v>
      </c>
      <c r="D40" s="56" t="n">
        <v>1992</v>
      </c>
      <c r="E40" s="56" t="s">
        <v>103</v>
      </c>
      <c r="F40" s="57" t="s">
        <v>89</v>
      </c>
      <c r="G40" s="58" t="s">
        <v>124</v>
      </c>
      <c r="H40" s="201" t="n">
        <v>0.026068287037037</v>
      </c>
      <c r="I40" s="60" t="n">
        <f aca="false">H40-H$25</f>
        <v>0.00568518518518519</v>
      </c>
      <c r="J40" s="61" t="s">
        <v>928</v>
      </c>
      <c r="K40" s="62" t="n">
        <v>16</v>
      </c>
    </row>
    <row r="41" customFormat="false" ht="14.1" hidden="false" customHeight="true" outlineLevel="0" collapsed="false">
      <c r="A41" s="53" t="n">
        <v>17</v>
      </c>
      <c r="B41" s="54" t="n">
        <v>94</v>
      </c>
      <c r="C41" s="64" t="s">
        <v>945</v>
      </c>
      <c r="D41" s="56" t="n">
        <v>1994</v>
      </c>
      <c r="E41" s="56" t="s">
        <v>103</v>
      </c>
      <c r="F41" s="57" t="s">
        <v>67</v>
      </c>
      <c r="G41" s="58" t="s">
        <v>150</v>
      </c>
      <c r="H41" s="201" t="n">
        <v>0.0262094907407407</v>
      </c>
      <c r="I41" s="60" t="n">
        <f aca="false">H41-H$25</f>
        <v>0.00582638888888889</v>
      </c>
      <c r="J41" s="61" t="s">
        <v>928</v>
      </c>
      <c r="K41" s="62" t="n">
        <v>17</v>
      </c>
    </row>
    <row r="42" customFormat="false" ht="14.1" hidden="false" customHeight="true" outlineLevel="0" collapsed="false">
      <c r="A42" s="53" t="n">
        <v>18</v>
      </c>
      <c r="B42" s="54" t="n">
        <v>103</v>
      </c>
      <c r="C42" s="64" t="s">
        <v>946</v>
      </c>
      <c r="D42" s="56" t="n">
        <v>1992</v>
      </c>
      <c r="E42" s="56" t="s">
        <v>103</v>
      </c>
      <c r="F42" s="57" t="s">
        <v>89</v>
      </c>
      <c r="G42" s="58" t="s">
        <v>124</v>
      </c>
      <c r="H42" s="201" t="n">
        <v>0.0268344907407407</v>
      </c>
      <c r="I42" s="60" t="n">
        <f aca="false">H42-H$25</f>
        <v>0.00645138888888889</v>
      </c>
      <c r="J42" s="61" t="s">
        <v>928</v>
      </c>
      <c r="K42" s="62" t="n">
        <v>18</v>
      </c>
    </row>
    <row r="43" customFormat="false" ht="14.1" hidden="false" customHeight="true" outlineLevel="0" collapsed="false">
      <c r="A43" s="53" t="n">
        <v>19</v>
      </c>
      <c r="B43" s="54" t="n">
        <v>93</v>
      </c>
      <c r="C43" s="64" t="s">
        <v>947</v>
      </c>
      <c r="D43" s="56" t="n">
        <v>1995</v>
      </c>
      <c r="E43" s="56" t="s">
        <v>948</v>
      </c>
      <c r="F43" s="57" t="s">
        <v>67</v>
      </c>
      <c r="G43" s="58" t="s">
        <v>940</v>
      </c>
      <c r="H43" s="201" t="n">
        <v>0.0301736111111111</v>
      </c>
      <c r="I43" s="60" t="n">
        <f aca="false">H43-H$25</f>
        <v>0.00979050925925926</v>
      </c>
      <c r="J43" s="61" t="s">
        <v>928</v>
      </c>
      <c r="K43" s="62" t="n">
        <v>19</v>
      </c>
    </row>
    <row r="44" customFormat="false" ht="14.1" hidden="false" customHeight="true" outlineLevel="0" collapsed="false">
      <c r="A44" s="53" t="n">
        <v>20</v>
      </c>
      <c r="B44" s="54" t="n">
        <v>98</v>
      </c>
      <c r="C44" s="64" t="s">
        <v>949</v>
      </c>
      <c r="D44" s="56" t="n">
        <v>1993</v>
      </c>
      <c r="E44" s="56" t="s">
        <v>71</v>
      </c>
      <c r="F44" s="57" t="s">
        <v>67</v>
      </c>
      <c r="G44" s="58" t="s">
        <v>124</v>
      </c>
      <c r="H44" s="201" t="n">
        <v>0.0410335648148148</v>
      </c>
      <c r="I44" s="60" t="n">
        <f aca="false">H44-H$25</f>
        <v>0.020650462962963</v>
      </c>
      <c r="J44" s="61" t="s">
        <v>928</v>
      </c>
      <c r="K44" s="62" t="n">
        <v>20</v>
      </c>
    </row>
    <row r="45" customFormat="false" ht="14.1" hidden="false" customHeight="true" outlineLevel="0" collapsed="false">
      <c r="A45" s="53" t="n">
        <v>21</v>
      </c>
      <c r="B45" s="54" t="n">
        <v>102</v>
      </c>
      <c r="C45" s="64" t="s">
        <v>950</v>
      </c>
      <c r="D45" s="56" t="n">
        <v>1994</v>
      </c>
      <c r="E45" s="56" t="s">
        <v>71</v>
      </c>
      <c r="F45" s="57" t="s">
        <v>67</v>
      </c>
      <c r="G45" s="58" t="s">
        <v>124</v>
      </c>
      <c r="H45" s="201" t="n">
        <v>0.0410543981481481</v>
      </c>
      <c r="I45" s="60" t="n">
        <f aca="false">H45-H$25</f>
        <v>0.0206712962962963</v>
      </c>
      <c r="J45" s="61" t="s">
        <v>928</v>
      </c>
      <c r="K45" s="62" t="n">
        <v>21</v>
      </c>
    </row>
    <row r="46" customFormat="false" ht="14.1" hidden="false" customHeight="true" outlineLevel="0" collapsed="false">
      <c r="A46" s="53" t="n">
        <v>22</v>
      </c>
      <c r="B46" s="54" t="n">
        <v>89</v>
      </c>
      <c r="C46" s="64" t="s">
        <v>951</v>
      </c>
      <c r="D46" s="56" t="n">
        <v>1990</v>
      </c>
      <c r="E46" s="56" t="s">
        <v>103</v>
      </c>
      <c r="F46" s="57" t="s">
        <v>59</v>
      </c>
      <c r="G46" s="58" t="s">
        <v>60</v>
      </c>
      <c r="H46" s="201" t="n">
        <v>0.0245196759259259</v>
      </c>
      <c r="I46" s="60" t="n">
        <f aca="false">H46-H$25</f>
        <v>0.00413657407407407</v>
      </c>
      <c r="J46" s="61" t="s">
        <v>928</v>
      </c>
      <c r="K46" s="62" t="n">
        <v>22</v>
      </c>
    </row>
    <row r="47" customFormat="false" ht="14.1" hidden="false" customHeight="true" outlineLevel="0" collapsed="false">
      <c r="A47" s="53" t="n">
        <v>23</v>
      </c>
      <c r="B47" s="54" t="n">
        <v>85</v>
      </c>
      <c r="C47" s="64" t="s">
        <v>952</v>
      </c>
      <c r="D47" s="56" t="n">
        <v>1988</v>
      </c>
      <c r="E47" s="56" t="s">
        <v>953</v>
      </c>
      <c r="F47" s="57" t="s">
        <v>67</v>
      </c>
      <c r="G47" s="58" t="s">
        <v>18</v>
      </c>
      <c r="H47" s="201" t="n">
        <v>0.0301805555555556</v>
      </c>
      <c r="I47" s="60" t="n">
        <f aca="false">H47-H$25</f>
        <v>0.0097974537037037</v>
      </c>
      <c r="J47" s="61" t="s">
        <v>928</v>
      </c>
      <c r="K47" s="62" t="n">
        <v>23</v>
      </c>
    </row>
    <row r="48" customFormat="false" ht="14.1" hidden="false" customHeight="true" outlineLevel="0" collapsed="false">
      <c r="A48" s="163" t="n">
        <v>24</v>
      </c>
      <c r="B48" s="164" t="n">
        <v>87</v>
      </c>
      <c r="C48" s="165" t="s">
        <v>954</v>
      </c>
      <c r="D48" s="166" t="n">
        <v>1991</v>
      </c>
      <c r="E48" s="166" t="s">
        <v>103</v>
      </c>
      <c r="F48" s="104" t="s">
        <v>67</v>
      </c>
      <c r="G48" s="167" t="s">
        <v>18</v>
      </c>
      <c r="H48" s="204" t="n">
        <v>0.0386585648148148</v>
      </c>
      <c r="I48" s="169" t="n">
        <f aca="false">H48-H$25</f>
        <v>0.018275462962963</v>
      </c>
      <c r="J48" s="196" t="s">
        <v>928</v>
      </c>
      <c r="K48" s="171" t="n">
        <v>24</v>
      </c>
    </row>
    <row r="49" customFormat="false" ht="6" hidden="false" customHeight="true" outlineLevel="0" collapsed="false">
      <c r="A49" s="77"/>
      <c r="B49" s="81"/>
      <c r="C49" s="111"/>
      <c r="D49" s="112"/>
      <c r="E49" s="112"/>
      <c r="F49" s="76"/>
      <c r="G49" s="113"/>
      <c r="H49" s="77"/>
      <c r="I49" s="77"/>
      <c r="J49" s="77"/>
      <c r="K49" s="77"/>
    </row>
    <row r="50" customFormat="false" ht="14.1" hidden="false" customHeight="true" outlineLevel="0" collapsed="false">
      <c r="A50" s="114" t="s">
        <v>618</v>
      </c>
      <c r="B50" s="114"/>
      <c r="C50" s="114"/>
      <c r="D50" s="115" t="s">
        <v>619</v>
      </c>
      <c r="E50" s="115"/>
      <c r="F50" s="116" t="s">
        <v>620</v>
      </c>
      <c r="G50" s="116"/>
      <c r="H50" s="116"/>
      <c r="I50" s="116"/>
      <c r="J50" s="116"/>
      <c r="K50" s="116"/>
    </row>
    <row r="51" customFormat="false" ht="21.75" hidden="false" customHeight="true" outlineLevel="0" collapsed="false">
      <c r="A51" s="117" t="s">
        <v>621</v>
      </c>
      <c r="B51" s="118" t="s">
        <v>622</v>
      </c>
      <c r="C51" s="119" t="s">
        <v>623</v>
      </c>
      <c r="D51" s="120" t="s">
        <v>624</v>
      </c>
      <c r="E51" s="121" t="s">
        <v>625</v>
      </c>
      <c r="F51" s="120" t="s">
        <v>626</v>
      </c>
      <c r="G51" s="118" t="s">
        <v>627</v>
      </c>
      <c r="H51" s="118" t="s">
        <v>628</v>
      </c>
      <c r="I51" s="118" t="s">
        <v>629</v>
      </c>
      <c r="J51" s="120" t="s">
        <v>630</v>
      </c>
      <c r="K51" s="122" t="s">
        <v>631</v>
      </c>
    </row>
    <row r="52" s="16" customFormat="true" ht="14.1" hidden="false" customHeight="true" outlineLevel="0" collapsed="false">
      <c r="A52" s="123" t="s">
        <v>632</v>
      </c>
      <c r="B52" s="124" t="s">
        <v>633</v>
      </c>
      <c r="C52" s="125" t="s">
        <v>634</v>
      </c>
      <c r="D52" s="126" t="n">
        <v>0</v>
      </c>
      <c r="E52" s="125" t="n">
        <v>-1</v>
      </c>
      <c r="F52" s="127" t="n">
        <v>24</v>
      </c>
      <c r="G52" s="128" t="n">
        <v>24</v>
      </c>
      <c r="H52" s="128" t="n">
        <v>0</v>
      </c>
      <c r="I52" s="128" t="n">
        <v>24</v>
      </c>
      <c r="J52" s="129" t="n">
        <v>0</v>
      </c>
      <c r="K52" s="130" t="n">
        <v>0</v>
      </c>
    </row>
    <row r="53" customFormat="false" ht="3.75" hidden="false" customHeight="true" outlineLevel="0" collapsed="false">
      <c r="A53" s="131"/>
      <c r="B53" s="132"/>
      <c r="C53" s="133"/>
      <c r="D53" s="133"/>
      <c r="E53" s="132"/>
      <c r="F53" s="132"/>
      <c r="G53" s="132"/>
      <c r="H53" s="132"/>
      <c r="I53" s="132"/>
      <c r="J53" s="132"/>
      <c r="K53" s="132"/>
    </row>
    <row r="54" customFormat="false" ht="14.1" hidden="false" customHeight="true" outlineLevel="0" collapsed="false">
      <c r="A54" s="134" t="s">
        <v>635</v>
      </c>
      <c r="B54" s="134"/>
      <c r="C54" s="134"/>
      <c r="D54" s="134"/>
      <c r="E54" s="135"/>
      <c r="F54" s="3"/>
      <c r="G54" s="135"/>
      <c r="H54" s="136" t="s">
        <v>636</v>
      </c>
      <c r="I54" s="136"/>
      <c r="J54" s="136"/>
      <c r="K54" s="136"/>
    </row>
    <row r="55" customFormat="false" ht="14.1" hidden="false" customHeight="true" outlineLevel="0" collapsed="false">
      <c r="A55" s="137"/>
      <c r="B55" s="137"/>
      <c r="C55" s="137"/>
      <c r="D55" s="137"/>
      <c r="E55" s="138"/>
      <c r="F55" s="3"/>
      <c r="G55" s="138"/>
      <c r="H55" s="137"/>
      <c r="I55" s="137"/>
      <c r="J55" s="137"/>
      <c r="K55" s="137"/>
    </row>
    <row r="56" customFormat="false" ht="14.1" hidden="false" customHeight="true" outlineLevel="0" collapsed="false">
      <c r="A56" s="137"/>
      <c r="B56" s="137"/>
      <c r="C56" s="137"/>
      <c r="D56" s="137"/>
      <c r="E56" s="138"/>
      <c r="F56" s="3"/>
      <c r="G56" s="138"/>
      <c r="H56" s="137"/>
      <c r="I56" s="137"/>
      <c r="J56" s="137"/>
      <c r="K56" s="137"/>
    </row>
    <row r="57" customFormat="false" ht="14.1" hidden="false" customHeight="true" outlineLevel="0" collapsed="false">
      <c r="A57" s="139" t="s">
        <v>637</v>
      </c>
      <c r="B57" s="139"/>
      <c r="C57" s="139"/>
      <c r="D57" s="139"/>
      <c r="E57" s="138"/>
      <c r="F57" s="3"/>
      <c r="G57" s="135"/>
      <c r="H57" s="140" t="s">
        <v>638</v>
      </c>
      <c r="I57" s="140"/>
      <c r="J57" s="140"/>
      <c r="K57" s="140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6:F16"/>
    <mergeCell ref="G16:K16"/>
    <mergeCell ref="A50:C50"/>
    <mergeCell ref="D50:E50"/>
    <mergeCell ref="F50:K50"/>
    <mergeCell ref="A54:D54"/>
    <mergeCell ref="H54:K54"/>
    <mergeCell ref="A55:D56"/>
    <mergeCell ref="H55:K56"/>
    <mergeCell ref="A57:D57"/>
    <mergeCell ref="H57:K57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08-03-23T13:08:47Z</cp:lastPrinted>
  <dcterms:modified xsi:type="dcterms:W3CDTF">2007-09-26T09:10:57Z</dcterms:modified>
  <cp:revision>0</cp:revision>
  <dc:subject/>
  <dc:title/>
</cp:coreProperties>
</file>