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бсолют" sheetId="1" state="visible" r:id="rId2"/>
    <sheet name="Групп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68">
  <si>
    <t xml:space="preserve">Классическая гонка на призы Ивана Степановича Утробина</t>
  </si>
  <si>
    <t xml:space="preserve">г. Красногорск, 09.03.2008</t>
  </si>
  <si>
    <t xml:space="preserve">Итоговый протокол по дистанциям</t>
  </si>
  <si>
    <t xml:space="preserve">км (5 + 6,4)</t>
  </si>
  <si>
    <t xml:space="preserve">№п/п</t>
  </si>
  <si>
    <t xml:space="preserve">Фамилия, имя</t>
  </si>
  <si>
    <t xml:space="preserve">Коллектив</t>
  </si>
  <si>
    <t xml:space="preserve">Номер</t>
  </si>
  <si>
    <t xml:space="preserve">г/р</t>
  </si>
  <si>
    <t xml:space="preserve">1 отсечка</t>
  </si>
  <si>
    <t xml:space="preserve">Результат</t>
  </si>
  <si>
    <t xml:space="preserve">Место</t>
  </si>
  <si>
    <t xml:space="preserve">Группа</t>
  </si>
  <si>
    <t xml:space="preserve">Комментарий</t>
  </si>
  <si>
    <t xml:space="preserve">1 круг</t>
  </si>
  <si>
    <t xml:space="preserve">2 круг</t>
  </si>
  <si>
    <t xml:space="preserve">Веденеева Елена</t>
  </si>
  <si>
    <t xml:space="preserve">Юность Москвы</t>
  </si>
  <si>
    <t xml:space="preserve">Ж69-78</t>
  </si>
  <si>
    <t xml:space="preserve">Шейгас Татьяна</t>
  </si>
  <si>
    <t xml:space="preserve">Одинцово-Ершова</t>
  </si>
  <si>
    <t xml:space="preserve">Ж59-68</t>
  </si>
  <si>
    <t xml:space="preserve">Зотова Кристина</t>
  </si>
  <si>
    <t xml:space="preserve">Буревестник</t>
  </si>
  <si>
    <t xml:space="preserve">Татаринская Александра</t>
  </si>
  <si>
    <t xml:space="preserve">МСТ</t>
  </si>
  <si>
    <t xml:space="preserve">Ж79+</t>
  </si>
  <si>
    <t xml:space="preserve">Зверкова Светлана</t>
  </si>
  <si>
    <t xml:space="preserve">Кентавр</t>
  </si>
  <si>
    <t xml:space="preserve">Балюк Евгения</t>
  </si>
  <si>
    <t xml:space="preserve">МГУ</t>
  </si>
  <si>
    <t xml:space="preserve">Конохова Ксения</t>
  </si>
  <si>
    <t xml:space="preserve">Лично</t>
  </si>
  <si>
    <t xml:space="preserve">Филиппович Анна</t>
  </si>
  <si>
    <t xml:space="preserve">ДЮСШ 102, Красногорс</t>
  </si>
  <si>
    <t xml:space="preserve">Сахно Виктория</t>
  </si>
  <si>
    <t xml:space="preserve">Сладкова Вера</t>
  </si>
  <si>
    <t xml:space="preserve">Акимова Ирина</t>
  </si>
  <si>
    <t xml:space="preserve">МКЛЛС</t>
  </si>
  <si>
    <t xml:space="preserve">Ж39-48</t>
  </si>
  <si>
    <t xml:space="preserve">км (5 + 6,4 х 2)</t>
  </si>
  <si>
    <t xml:space="preserve">2 отсечка</t>
  </si>
  <si>
    <t xml:space="preserve">3 круг</t>
  </si>
  <si>
    <t xml:space="preserve">Суровягин Юрий</t>
  </si>
  <si>
    <t xml:space="preserve">М39-48</t>
  </si>
  <si>
    <t xml:space="preserve">Кудинов Владимир</t>
  </si>
  <si>
    <t xml:space="preserve">Красногорск</t>
  </si>
  <si>
    <t xml:space="preserve">Горшков Энгельс</t>
  </si>
  <si>
    <t xml:space="preserve">Зайцев Виктор</t>
  </si>
  <si>
    <t xml:space="preserve">Каравай Михаил</t>
  </si>
  <si>
    <t xml:space="preserve">Королев</t>
  </si>
  <si>
    <t xml:space="preserve">Лысенин Аполллон</t>
  </si>
  <si>
    <t xml:space="preserve">М38-</t>
  </si>
  <si>
    <t xml:space="preserve">Рослов Анатолий</t>
  </si>
  <si>
    <t xml:space="preserve">Беляев Леонид</t>
  </si>
  <si>
    <t xml:space="preserve">Долгопрудный</t>
  </si>
  <si>
    <t xml:space="preserve">не финишировал</t>
  </si>
  <si>
    <t xml:space="preserve">км (5 + 6,4 х 4)</t>
  </si>
  <si>
    <t xml:space="preserve">3 отсечка</t>
  </si>
  <si>
    <t xml:space="preserve">4 отсечка</t>
  </si>
  <si>
    <t xml:space="preserve">4 круг</t>
  </si>
  <si>
    <t xml:space="preserve">5 круг</t>
  </si>
  <si>
    <t xml:space="preserve">Климов Александр</t>
  </si>
  <si>
    <t xml:space="preserve">ТСХА</t>
  </si>
  <si>
    <t xml:space="preserve">М79+</t>
  </si>
  <si>
    <t xml:space="preserve">Андреев Антон</t>
  </si>
  <si>
    <t xml:space="preserve">Старая Купавна</t>
  </si>
  <si>
    <t xml:space="preserve">Горячев Евгений</t>
  </si>
  <si>
    <t xml:space="preserve">Локомотив, Москва</t>
  </si>
  <si>
    <t xml:space="preserve">Камбарбаев Куаныш</t>
  </si>
  <si>
    <t xml:space="preserve">Бугера Руслан</t>
  </si>
  <si>
    <t xml:space="preserve">Динамо</t>
  </si>
  <si>
    <t xml:space="preserve">М69-78</t>
  </si>
  <si>
    <t xml:space="preserve">Курлович Сергей</t>
  </si>
  <si>
    <t xml:space="preserve">Бабушкино</t>
  </si>
  <si>
    <t xml:space="preserve">Тимофеев Александр</t>
  </si>
  <si>
    <t xml:space="preserve">ЗОРКИЙ, Красногорск</t>
  </si>
  <si>
    <t xml:space="preserve">Никонов Дмитрий</t>
  </si>
  <si>
    <t xml:space="preserve">Лабцов Егор</t>
  </si>
  <si>
    <t xml:space="preserve">Игумнов Николай</t>
  </si>
  <si>
    <t xml:space="preserve">М59-68</t>
  </si>
  <si>
    <t xml:space="preserve">Лобачев Владимир</t>
  </si>
  <si>
    <t xml:space="preserve">Сходня</t>
  </si>
  <si>
    <t xml:space="preserve">М49-58</t>
  </si>
  <si>
    <t xml:space="preserve">Андреев Алексей</t>
  </si>
  <si>
    <t xml:space="preserve">Козлов Егор</t>
  </si>
  <si>
    <t xml:space="preserve">Skisport.ru</t>
  </si>
  <si>
    <t xml:space="preserve">Гришин Владимир</t>
  </si>
  <si>
    <t xml:space="preserve">TECSO</t>
  </si>
  <si>
    <t xml:space="preserve">Елисеев Артем</t>
  </si>
  <si>
    <t xml:space="preserve">Зеленоград</t>
  </si>
  <si>
    <t xml:space="preserve">Шелковников Александр</t>
  </si>
  <si>
    <t xml:space="preserve">лично</t>
  </si>
  <si>
    <t xml:space="preserve">Черняев Игорь</t>
  </si>
  <si>
    <t xml:space="preserve">КАТУАР</t>
  </si>
  <si>
    <t xml:space="preserve">Педос Игорь</t>
  </si>
  <si>
    <t xml:space="preserve">Казак Константин</t>
  </si>
  <si>
    <t xml:space="preserve">Командный Дмитрий</t>
  </si>
  <si>
    <t xml:space="preserve">Иванов Александр</t>
  </si>
  <si>
    <t xml:space="preserve">Челькич Валерий</t>
  </si>
  <si>
    <t xml:space="preserve">Истра</t>
  </si>
  <si>
    <t xml:space="preserve">Кондратков Сергей</t>
  </si>
  <si>
    <t xml:space="preserve">Пашевич Дмитрий</t>
  </si>
  <si>
    <t xml:space="preserve">Барчуков Валерий</t>
  </si>
  <si>
    <t xml:space="preserve">Льялово</t>
  </si>
  <si>
    <t xml:space="preserve">Голышев Дмитрий</t>
  </si>
  <si>
    <t xml:space="preserve">Цезарь</t>
  </si>
  <si>
    <t xml:space="preserve">Шалдаев Павел</t>
  </si>
  <si>
    <t xml:space="preserve">Ходов Сергей</t>
  </si>
  <si>
    <t xml:space="preserve">Крупнов Николай</t>
  </si>
  <si>
    <t xml:space="preserve">О-КЛУБ, Москва</t>
  </si>
  <si>
    <t xml:space="preserve">Солодов Дмитрий</t>
  </si>
  <si>
    <t xml:space="preserve">Иванов Юрий</t>
  </si>
  <si>
    <t xml:space="preserve">Кулаков Александр</t>
  </si>
  <si>
    <t xml:space="preserve">Феоктистов Михаил</t>
  </si>
  <si>
    <t xml:space="preserve">Кл. Манжосова</t>
  </si>
  <si>
    <t xml:space="preserve">Козлов Олег</t>
  </si>
  <si>
    <t xml:space="preserve">Шишлин Максим</t>
  </si>
  <si>
    <t xml:space="preserve">САО</t>
  </si>
  <si>
    <t xml:space="preserve">Китаичев Николай</t>
  </si>
  <si>
    <t xml:space="preserve">Быковский Сергей</t>
  </si>
  <si>
    <t xml:space="preserve">Кузьмин Сергей</t>
  </si>
  <si>
    <t xml:space="preserve">Спиридонов Николай</t>
  </si>
  <si>
    <t xml:space="preserve">Альфа-Битца</t>
  </si>
  <si>
    <t xml:space="preserve">Родиков Николай</t>
  </si>
  <si>
    <t xml:space="preserve">Овчинников Алексей</t>
  </si>
  <si>
    <t xml:space="preserve">СДЮШОР102, Красногор</t>
  </si>
  <si>
    <t xml:space="preserve">Семаков Владимир</t>
  </si>
  <si>
    <t xml:space="preserve">Трясцин Алексей</t>
  </si>
  <si>
    <t xml:space="preserve">Климовск</t>
  </si>
  <si>
    <t xml:space="preserve">Веселов Сергей</t>
  </si>
  <si>
    <t xml:space="preserve">Денисов Александр</t>
  </si>
  <si>
    <t xml:space="preserve">Спартак, МО</t>
  </si>
  <si>
    <t xml:space="preserve">Иванов Николай</t>
  </si>
  <si>
    <t xml:space="preserve">Пыжов Николай</t>
  </si>
  <si>
    <t xml:space="preserve">Давыдов Алексей</t>
  </si>
  <si>
    <t xml:space="preserve">СК Север</t>
  </si>
  <si>
    <t xml:space="preserve">Мокринский Владимир</t>
  </si>
  <si>
    <t xml:space="preserve">ТЕМП, Королев</t>
  </si>
  <si>
    <t xml:space="preserve">Корнилов Андрей</t>
  </si>
  <si>
    <t xml:space="preserve">Авиапром</t>
  </si>
  <si>
    <t xml:space="preserve">Кармышин Даниил</t>
  </si>
  <si>
    <t xml:space="preserve">Метрострой</t>
  </si>
  <si>
    <t xml:space="preserve">Рябчиков Виктор</t>
  </si>
  <si>
    <t xml:space="preserve">Лаврушин Александр</t>
  </si>
  <si>
    <t xml:space="preserve">Мельников Николай</t>
  </si>
  <si>
    <t xml:space="preserve">Юдов Никита</t>
  </si>
  <si>
    <t xml:space="preserve">Ерхов Дмитрий</t>
  </si>
  <si>
    <t xml:space="preserve">Комлев Юрий</t>
  </si>
  <si>
    <t xml:space="preserve">Тамм Никита</t>
  </si>
  <si>
    <t xml:space="preserve">Ильичев Николай</t>
  </si>
  <si>
    <t xml:space="preserve">Луч</t>
  </si>
  <si>
    <t xml:space="preserve">Воробьев Александр</t>
  </si>
  <si>
    <t xml:space="preserve">Дмитров</t>
  </si>
  <si>
    <t xml:space="preserve">дсквл.</t>
  </si>
  <si>
    <t xml:space="preserve">Гл. судья Василий Смольянов</t>
  </si>
  <si>
    <t xml:space="preserve">Гл. секретарь Надежда Рязанская</t>
  </si>
  <si>
    <t xml:space="preserve">Итоговый протокол по возрастным группам</t>
  </si>
  <si>
    <t xml:space="preserve">Женщины 39-48 г. р.</t>
  </si>
  <si>
    <t xml:space="preserve">Женщины 59-68 г. р.</t>
  </si>
  <si>
    <t xml:space="preserve">Женщины 69-78 г. р.</t>
  </si>
  <si>
    <t xml:space="preserve">Женщины 79 г. р. и моложе</t>
  </si>
  <si>
    <t xml:space="preserve">Мужчины 38 г. р. и старше</t>
  </si>
  <si>
    <t xml:space="preserve">Мужчины 39-48 г. р.</t>
  </si>
  <si>
    <t xml:space="preserve">Мужчины 49-58 г. р.</t>
  </si>
  <si>
    <t xml:space="preserve">Мужчины 59-68 г. р.</t>
  </si>
  <si>
    <t xml:space="preserve">Мужчины 69-78 г. р.</t>
  </si>
  <si>
    <t xml:space="preserve">Мужчины 79 г. р. и млад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d\-mmm"/>
    <numFmt numFmtId="167" formatCode="[$-409]h:mm:ss"/>
  </numFmts>
  <fonts count="7">
    <font>
      <sz val="10"/>
      <name val="CourierC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78" activeCellId="0" sqref="K78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99"/>
    <col collapsed="false" customWidth="true" hidden="false" outlineLevel="0" max="3" min="3" style="1" width="14.7"/>
    <col collapsed="false" customWidth="true" hidden="false" outlineLevel="0" max="4" min="4" style="2" width="4.99"/>
    <col collapsed="false" customWidth="true" hidden="false" outlineLevel="0" max="5" min="5" style="1" width="6.13"/>
    <col collapsed="false" customWidth="true" hidden="false" outlineLevel="0" max="9" min="6" style="1" width="6.28"/>
    <col collapsed="false" customWidth="true" hidden="false" outlineLevel="0" max="10" min="10" style="3" width="6.99"/>
    <col collapsed="false" customWidth="true" hidden="false" outlineLevel="0" max="11" min="11" style="4" width="6.13"/>
    <col collapsed="false" customWidth="true" hidden="false" outlineLevel="0" max="12" min="12" style="1" width="5.99"/>
    <col collapsed="false" customWidth="true" hidden="false" outlineLevel="0" max="13" min="13" style="2" width="10.42"/>
    <col collapsed="false" customWidth="true" hidden="false" outlineLevel="0" max="18" min="14" style="1" width="6.56"/>
    <col collapsed="false" customWidth="false" hidden="false" outlineLevel="0" max="257" min="19" style="1" width="8.85"/>
  </cols>
  <sheetData>
    <row r="2" s="6" customFormat="tru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6" s="8" customFormat="true" ht="12.75" hidden="false" customHeight="false" outlineLevel="0" collapsed="false">
      <c r="A6" s="8" t="n">
        <v>11.4</v>
      </c>
      <c r="B6" s="8" t="s">
        <v>3</v>
      </c>
      <c r="D6" s="4"/>
      <c r="J6" s="9"/>
      <c r="K6" s="4"/>
      <c r="M6" s="4"/>
    </row>
    <row r="8" customFormat="false" ht="12.7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/>
      <c r="H8" s="10"/>
      <c r="I8" s="10"/>
      <c r="J8" s="11" t="s">
        <v>10</v>
      </c>
      <c r="K8" s="12" t="s">
        <v>11</v>
      </c>
      <c r="L8" s="10" t="s">
        <v>12</v>
      </c>
      <c r="M8" s="10" t="s">
        <v>13</v>
      </c>
      <c r="N8" s="10" t="s">
        <v>14</v>
      </c>
      <c r="O8" s="10" t="s">
        <v>15</v>
      </c>
    </row>
    <row r="9" customFormat="false" ht="12.75" hidden="false" customHeight="false" outlineLevel="0" collapsed="false">
      <c r="A9" s="1" t="n">
        <v>1</v>
      </c>
      <c r="B9" s="1" t="s">
        <v>16</v>
      </c>
      <c r="C9" s="1" t="s">
        <v>17</v>
      </c>
      <c r="D9" s="2" t="n">
        <v>72</v>
      </c>
      <c r="E9" s="1" t="n">
        <v>1971</v>
      </c>
      <c r="F9" s="13" t="n">
        <v>0.0101273148148148</v>
      </c>
      <c r="J9" s="3" t="n">
        <v>0.0238541666666667</v>
      </c>
      <c r="K9" s="4" t="n">
        <v>1</v>
      </c>
      <c r="L9" s="1" t="s">
        <v>18</v>
      </c>
      <c r="N9" s="13" t="n">
        <v>0.0101273148148148</v>
      </c>
      <c r="O9" s="3" t="n">
        <v>0.0137268518518519</v>
      </c>
    </row>
    <row r="10" customFormat="false" ht="12.75" hidden="false" customHeight="false" outlineLevel="0" collapsed="false">
      <c r="A10" s="1" t="n">
        <v>2</v>
      </c>
      <c r="B10" s="1" t="s">
        <v>19</v>
      </c>
      <c r="C10" s="1" t="s">
        <v>20</v>
      </c>
      <c r="D10" s="2" t="n">
        <v>6</v>
      </c>
      <c r="E10" s="1" t="n">
        <v>1966</v>
      </c>
      <c r="F10" s="13" t="n">
        <v>0.0101851851851852</v>
      </c>
      <c r="J10" s="3" t="n">
        <v>0.0239930555555556</v>
      </c>
      <c r="K10" s="4" t="n">
        <v>2</v>
      </c>
      <c r="L10" s="1" t="s">
        <v>21</v>
      </c>
      <c r="N10" s="13" t="n">
        <v>0.0101851851851852</v>
      </c>
      <c r="O10" s="3" t="n">
        <v>0.0138078703703704</v>
      </c>
    </row>
    <row r="11" customFormat="false" ht="12.75" hidden="false" customHeight="false" outlineLevel="0" collapsed="false">
      <c r="A11" s="1" t="n">
        <v>3</v>
      </c>
      <c r="B11" s="1" t="s">
        <v>22</v>
      </c>
      <c r="C11" s="1" t="s">
        <v>23</v>
      </c>
      <c r="D11" s="2" t="n">
        <v>76</v>
      </c>
      <c r="E11" s="1" t="n">
        <v>1977</v>
      </c>
      <c r="F11" s="13" t="n">
        <v>0.0103587962962963</v>
      </c>
      <c r="J11" s="3" t="n">
        <v>0.024375</v>
      </c>
      <c r="K11" s="4" t="n">
        <v>3</v>
      </c>
      <c r="L11" s="1" t="s">
        <v>18</v>
      </c>
      <c r="N11" s="13" t="n">
        <v>0.0103587962962963</v>
      </c>
      <c r="O11" s="3" t="n">
        <v>0.0140162037037037</v>
      </c>
    </row>
    <row r="12" customFormat="false" ht="12.75" hidden="false" customHeight="false" outlineLevel="0" collapsed="false">
      <c r="A12" s="1" t="n">
        <v>4</v>
      </c>
      <c r="B12" s="1" t="s">
        <v>24</v>
      </c>
      <c r="C12" s="1" t="s">
        <v>25</v>
      </c>
      <c r="D12" s="2" t="n">
        <v>77</v>
      </c>
      <c r="E12" s="1" t="n">
        <v>1988</v>
      </c>
      <c r="F12" s="13" t="n">
        <v>0.0104050925925926</v>
      </c>
      <c r="J12" s="3" t="n">
        <v>0.0251273148148148</v>
      </c>
      <c r="K12" s="4" t="n">
        <v>4</v>
      </c>
      <c r="L12" s="1" t="s">
        <v>26</v>
      </c>
      <c r="N12" s="13" t="n">
        <v>0.0104050925925926</v>
      </c>
      <c r="O12" s="3" t="n">
        <v>0.0147222222222222</v>
      </c>
    </row>
    <row r="13" customFormat="false" ht="12.75" hidden="false" customHeight="false" outlineLevel="0" collapsed="false">
      <c r="A13" s="1" t="n">
        <v>5</v>
      </c>
      <c r="B13" s="1" t="s">
        <v>27</v>
      </c>
      <c r="C13" s="1" t="s">
        <v>28</v>
      </c>
      <c r="D13" s="2" t="n">
        <v>74</v>
      </c>
      <c r="E13" s="1" t="n">
        <v>1973</v>
      </c>
      <c r="F13" s="13" t="n">
        <v>0.0108101851851852</v>
      </c>
      <c r="J13" s="3" t="n">
        <v>0.0252662037037037</v>
      </c>
      <c r="K13" s="4" t="n">
        <v>5</v>
      </c>
      <c r="L13" s="1" t="s">
        <v>18</v>
      </c>
      <c r="N13" s="13" t="n">
        <v>0.0108101851851852</v>
      </c>
      <c r="O13" s="3" t="n">
        <v>0.0144560185185185</v>
      </c>
    </row>
    <row r="14" customFormat="false" ht="12.75" hidden="false" customHeight="false" outlineLevel="0" collapsed="false">
      <c r="A14" s="1" t="n">
        <v>6</v>
      </c>
      <c r="B14" s="1" t="s">
        <v>29</v>
      </c>
      <c r="C14" s="1" t="s">
        <v>30</v>
      </c>
      <c r="D14" s="2" t="n">
        <v>33</v>
      </c>
      <c r="E14" s="1" t="n">
        <v>1987</v>
      </c>
      <c r="F14" s="13" t="n">
        <v>0.0114467592592593</v>
      </c>
      <c r="J14" s="3" t="n">
        <v>0.027650462962963</v>
      </c>
      <c r="K14" s="4" t="n">
        <v>6</v>
      </c>
      <c r="L14" s="1" t="s">
        <v>26</v>
      </c>
      <c r="N14" s="13" t="n">
        <v>0.0114467592592593</v>
      </c>
      <c r="O14" s="3" t="n">
        <v>0.0162037037037037</v>
      </c>
    </row>
    <row r="15" customFormat="false" ht="12.75" hidden="false" customHeight="false" outlineLevel="0" collapsed="false">
      <c r="A15" s="1" t="n">
        <v>7</v>
      </c>
      <c r="B15" s="1" t="s">
        <v>31</v>
      </c>
      <c r="C15" s="1" t="s">
        <v>32</v>
      </c>
      <c r="D15" s="2" t="n">
        <v>69</v>
      </c>
      <c r="E15" s="1" t="n">
        <v>1983</v>
      </c>
      <c r="F15" s="13" t="n">
        <v>0.0120833333333333</v>
      </c>
      <c r="J15" s="3" t="n">
        <v>0.0290509259259259</v>
      </c>
      <c r="K15" s="4" t="n">
        <v>7</v>
      </c>
      <c r="L15" s="1" t="s">
        <v>26</v>
      </c>
      <c r="N15" s="13" t="n">
        <v>0.0120833333333333</v>
      </c>
      <c r="O15" s="3" t="n">
        <v>0.0169675925925926</v>
      </c>
    </row>
    <row r="16" customFormat="false" ht="12.75" hidden="false" customHeight="false" outlineLevel="0" collapsed="false">
      <c r="A16" s="1" t="n">
        <v>8</v>
      </c>
      <c r="B16" s="1" t="s">
        <v>33</v>
      </c>
      <c r="C16" s="1" t="s">
        <v>34</v>
      </c>
      <c r="D16" s="2" t="n">
        <v>20</v>
      </c>
      <c r="E16" s="1" t="n">
        <v>1992</v>
      </c>
      <c r="F16" s="13" t="n">
        <v>0.0132291666666667</v>
      </c>
      <c r="J16" s="3" t="n">
        <v>0.0315046296296296</v>
      </c>
      <c r="K16" s="4" t="n">
        <v>8</v>
      </c>
      <c r="L16" s="1" t="s">
        <v>26</v>
      </c>
      <c r="N16" s="13" t="n">
        <v>0.0132291666666667</v>
      </c>
      <c r="O16" s="3" t="n">
        <v>0.018275462962963</v>
      </c>
    </row>
    <row r="17" customFormat="false" ht="12.75" hidden="false" customHeight="false" outlineLevel="0" collapsed="false">
      <c r="A17" s="1" t="n">
        <v>9</v>
      </c>
      <c r="B17" s="1" t="s">
        <v>35</v>
      </c>
      <c r="C17" s="1" t="s">
        <v>34</v>
      </c>
      <c r="D17" s="2" t="n">
        <v>4</v>
      </c>
      <c r="E17" s="1" t="n">
        <v>1992</v>
      </c>
      <c r="F17" s="13" t="n">
        <v>0.0132638888888889</v>
      </c>
      <c r="J17" s="3" t="n">
        <v>0.0315509259259259</v>
      </c>
      <c r="K17" s="4" t="n">
        <v>9</v>
      </c>
      <c r="L17" s="1" t="s">
        <v>26</v>
      </c>
      <c r="N17" s="13" t="n">
        <v>0.0132638888888889</v>
      </c>
      <c r="O17" s="3" t="n">
        <v>0.018287037037037</v>
      </c>
    </row>
    <row r="18" customFormat="false" ht="12.75" hidden="false" customHeight="false" outlineLevel="0" collapsed="false">
      <c r="A18" s="1" t="n">
        <v>10</v>
      </c>
      <c r="B18" s="1" t="s">
        <v>36</v>
      </c>
      <c r="C18" s="1" t="s">
        <v>34</v>
      </c>
      <c r="D18" s="2" t="n">
        <v>11</v>
      </c>
      <c r="E18" s="1" t="n">
        <v>1993</v>
      </c>
      <c r="F18" s="13" t="n">
        <v>0.0141666666666667</v>
      </c>
      <c r="J18" s="3" t="n">
        <v>0.0342592592592593</v>
      </c>
      <c r="K18" s="4" t="n">
        <v>10</v>
      </c>
      <c r="L18" s="1" t="s">
        <v>26</v>
      </c>
      <c r="N18" s="13" t="n">
        <v>0.0141666666666667</v>
      </c>
      <c r="O18" s="3" t="n">
        <v>0.0200925925925926</v>
      </c>
    </row>
    <row r="19" customFormat="false" ht="12.75" hidden="false" customHeight="false" outlineLevel="0" collapsed="false">
      <c r="A19" s="1" t="n">
        <v>11</v>
      </c>
      <c r="B19" s="1" t="s">
        <v>37</v>
      </c>
      <c r="C19" s="1" t="s">
        <v>38</v>
      </c>
      <c r="D19" s="2" t="n">
        <v>40</v>
      </c>
      <c r="E19" s="1" t="n">
        <v>1941</v>
      </c>
      <c r="F19" s="13" t="n">
        <v>0.018912037037037</v>
      </c>
      <c r="J19" s="3" t="n">
        <v>0.0452083333333333</v>
      </c>
      <c r="K19" s="4" t="n">
        <v>11</v>
      </c>
      <c r="L19" s="1" t="s">
        <v>39</v>
      </c>
      <c r="N19" s="13" t="n">
        <v>0.018912037037037</v>
      </c>
      <c r="O19" s="3" t="n">
        <v>0.0262962962962963</v>
      </c>
    </row>
    <row r="21" s="8" customFormat="true" ht="12.75" hidden="false" customHeight="false" outlineLevel="0" collapsed="false">
      <c r="A21" s="8" t="n">
        <v>17.8</v>
      </c>
      <c r="B21" s="8" t="s">
        <v>40</v>
      </c>
      <c r="D21" s="4"/>
      <c r="J21" s="9"/>
      <c r="K21" s="4"/>
      <c r="M21" s="4"/>
    </row>
    <row r="23" customFormat="false" ht="12.75" hidden="false" customHeight="false" outlineLevel="0" collapsed="false">
      <c r="A23" s="10" t="s">
        <v>4</v>
      </c>
      <c r="B23" s="10" t="s">
        <v>5</v>
      </c>
      <c r="C23" s="10" t="s">
        <v>6</v>
      </c>
      <c r="D23" s="10" t="s">
        <v>7</v>
      </c>
      <c r="E23" s="10" t="s">
        <v>8</v>
      </c>
      <c r="F23" s="10" t="s">
        <v>9</v>
      </c>
      <c r="G23" s="10" t="s">
        <v>41</v>
      </c>
      <c r="H23" s="10"/>
      <c r="I23" s="10"/>
      <c r="J23" s="11" t="s">
        <v>10</v>
      </c>
      <c r="K23" s="12" t="s">
        <v>11</v>
      </c>
      <c r="L23" s="10" t="s">
        <v>12</v>
      </c>
      <c r="M23" s="10" t="s">
        <v>13</v>
      </c>
      <c r="N23" s="10" t="s">
        <v>14</v>
      </c>
      <c r="O23" s="10" t="s">
        <v>15</v>
      </c>
      <c r="P23" s="10" t="s">
        <v>42</v>
      </c>
    </row>
    <row r="24" customFormat="false" ht="12.75" hidden="false" customHeight="false" outlineLevel="0" collapsed="false">
      <c r="A24" s="1" t="n">
        <v>1</v>
      </c>
      <c r="B24" s="1" t="s">
        <v>43</v>
      </c>
      <c r="C24" s="1" t="s">
        <v>32</v>
      </c>
      <c r="D24" s="2" t="n">
        <v>116</v>
      </c>
      <c r="E24" s="1" t="n">
        <v>1947</v>
      </c>
      <c r="F24" s="13" t="n">
        <v>0.0105671296296296</v>
      </c>
      <c r="G24" s="13" t="n">
        <v>0.0251273148148148</v>
      </c>
      <c r="J24" s="3" t="n">
        <v>0.0401851851851852</v>
      </c>
      <c r="K24" s="4" t="n">
        <v>1</v>
      </c>
      <c r="L24" s="1" t="s">
        <v>44</v>
      </c>
      <c r="N24" s="13" t="n">
        <v>0.0105671296296296</v>
      </c>
      <c r="O24" s="13" t="n">
        <v>0.0145601851851852</v>
      </c>
      <c r="P24" s="3" t="n">
        <v>0.0150578703703704</v>
      </c>
    </row>
    <row r="25" customFormat="false" ht="12.75" hidden="false" customHeight="false" outlineLevel="0" collapsed="false">
      <c r="A25" s="1" t="n">
        <v>2</v>
      </c>
      <c r="B25" s="1" t="s">
        <v>45</v>
      </c>
      <c r="C25" s="1" t="s">
        <v>46</v>
      </c>
      <c r="D25" s="2" t="n">
        <v>91</v>
      </c>
      <c r="E25" s="1" t="n">
        <v>1940</v>
      </c>
      <c r="F25" s="13" t="n">
        <v>0.0121527777777778</v>
      </c>
      <c r="G25" s="13" t="n">
        <v>0.0288310185185185</v>
      </c>
      <c r="J25" s="3" t="n">
        <v>0.046099537037037</v>
      </c>
      <c r="K25" s="4" t="n">
        <v>2</v>
      </c>
      <c r="L25" s="1" t="s">
        <v>44</v>
      </c>
      <c r="N25" s="13" t="n">
        <v>0.0121527777777778</v>
      </c>
      <c r="O25" s="13" t="n">
        <v>0.0166782407407407</v>
      </c>
      <c r="P25" s="3" t="n">
        <v>0.0172685185185185</v>
      </c>
    </row>
    <row r="26" customFormat="false" ht="12.75" hidden="false" customHeight="false" outlineLevel="0" collapsed="false">
      <c r="A26" s="1" t="n">
        <v>3</v>
      </c>
      <c r="B26" s="1" t="s">
        <v>47</v>
      </c>
      <c r="C26" s="1" t="s">
        <v>46</v>
      </c>
      <c r="D26" s="2" t="n">
        <v>24</v>
      </c>
      <c r="E26" s="1" t="n">
        <v>1941</v>
      </c>
      <c r="F26" s="13" t="n">
        <v>0.0127546296296296</v>
      </c>
      <c r="G26" s="13" t="n">
        <v>0.0303703703703704</v>
      </c>
      <c r="J26" s="3" t="n">
        <v>0.0486111111111111</v>
      </c>
      <c r="K26" s="4" t="n">
        <v>3</v>
      </c>
      <c r="L26" s="1" t="s">
        <v>44</v>
      </c>
      <c r="N26" s="13" t="n">
        <v>0.0127546296296296</v>
      </c>
      <c r="O26" s="13" t="n">
        <v>0.0176157407407407</v>
      </c>
      <c r="P26" s="3" t="n">
        <v>0.0182407407407407</v>
      </c>
    </row>
    <row r="27" customFormat="false" ht="12.75" hidden="false" customHeight="false" outlineLevel="0" collapsed="false">
      <c r="A27" s="1" t="n">
        <v>4</v>
      </c>
      <c r="B27" s="1" t="s">
        <v>48</v>
      </c>
      <c r="C27" s="1" t="s">
        <v>46</v>
      </c>
      <c r="D27" s="2" t="n">
        <v>56</v>
      </c>
      <c r="E27" s="1" t="n">
        <v>1940</v>
      </c>
      <c r="F27" s="13" t="n">
        <v>0.0121643518518519</v>
      </c>
      <c r="G27" s="13" t="n">
        <v>0.0290625</v>
      </c>
      <c r="J27" s="3" t="n">
        <v>0.0494907407407407</v>
      </c>
      <c r="K27" s="4" t="n">
        <v>4</v>
      </c>
      <c r="L27" s="1" t="s">
        <v>44</v>
      </c>
      <c r="N27" s="13" t="n">
        <v>0.0121643518518519</v>
      </c>
      <c r="O27" s="13" t="n">
        <v>0.0168981481481481</v>
      </c>
      <c r="P27" s="3" t="n">
        <v>0.0204282407407407</v>
      </c>
    </row>
    <row r="28" customFormat="false" ht="12.75" hidden="false" customHeight="false" outlineLevel="0" collapsed="false">
      <c r="A28" s="1" t="n">
        <v>5</v>
      </c>
      <c r="B28" s="1" t="s">
        <v>49</v>
      </c>
      <c r="C28" s="1" t="s">
        <v>50</v>
      </c>
      <c r="D28" s="2" t="n">
        <v>81</v>
      </c>
      <c r="E28" s="1" t="n">
        <v>1940</v>
      </c>
      <c r="F28" s="13" t="n">
        <v>0.0145717592592593</v>
      </c>
      <c r="G28" s="13" t="n">
        <v>0.0368055555555556</v>
      </c>
      <c r="J28" s="3" t="n">
        <v>0.0585532407407407</v>
      </c>
      <c r="K28" s="4" t="n">
        <v>5</v>
      </c>
      <c r="L28" s="1" t="s">
        <v>44</v>
      </c>
      <c r="N28" s="13" t="n">
        <v>0.0145717592592593</v>
      </c>
      <c r="O28" s="13" t="n">
        <v>0.0222337962962963</v>
      </c>
      <c r="P28" s="3" t="n">
        <v>0.0217476851851852</v>
      </c>
    </row>
    <row r="29" customFormat="false" ht="12.75" hidden="false" customHeight="false" outlineLevel="0" collapsed="false">
      <c r="A29" s="1" t="n">
        <v>6</v>
      </c>
      <c r="B29" s="1" t="s">
        <v>51</v>
      </c>
      <c r="C29" s="1" t="s">
        <v>46</v>
      </c>
      <c r="D29" s="2" t="n">
        <v>43</v>
      </c>
      <c r="E29" s="1" t="n">
        <v>1934</v>
      </c>
      <c r="F29" s="13" t="n">
        <v>0.0148032407407407</v>
      </c>
      <c r="G29" s="13" t="n">
        <v>0.0363888888888889</v>
      </c>
      <c r="J29" s="3" t="n">
        <v>0.0586226851851852</v>
      </c>
      <c r="K29" s="4" t="n">
        <v>6</v>
      </c>
      <c r="L29" s="1" t="s">
        <v>52</v>
      </c>
      <c r="N29" s="13" t="n">
        <v>0.0148032407407407</v>
      </c>
      <c r="O29" s="13" t="n">
        <v>0.0215856481481481</v>
      </c>
      <c r="P29" s="3" t="n">
        <v>0.0222337962962963</v>
      </c>
    </row>
    <row r="30" customFormat="false" ht="12.75" hidden="false" customHeight="false" outlineLevel="0" collapsed="false">
      <c r="A30" s="1" t="n">
        <v>7</v>
      </c>
      <c r="B30" s="1" t="s">
        <v>53</v>
      </c>
      <c r="C30" s="1" t="s">
        <v>46</v>
      </c>
      <c r="D30" s="2" t="n">
        <v>50</v>
      </c>
      <c r="E30" s="1" t="n">
        <v>1929</v>
      </c>
      <c r="F30" s="13" t="n">
        <v>0.0176851851851852</v>
      </c>
      <c r="G30" s="13" t="n">
        <v>0.0452314814814815</v>
      </c>
      <c r="J30" s="3" t="n">
        <v>0.082349537037037</v>
      </c>
      <c r="K30" s="4" t="n">
        <v>7</v>
      </c>
      <c r="L30" s="1" t="s">
        <v>52</v>
      </c>
      <c r="N30" s="13" t="n">
        <v>0.0176851851851852</v>
      </c>
      <c r="O30" s="13" t="n">
        <v>0.0275462962962963</v>
      </c>
      <c r="P30" s="3" t="n">
        <v>0.0371180555555556</v>
      </c>
    </row>
    <row r="31" customFormat="false" ht="12.75" hidden="false" customHeight="false" outlineLevel="0" collapsed="false">
      <c r="A31" s="1" t="n">
        <v>8</v>
      </c>
      <c r="B31" s="1" t="s">
        <v>54</v>
      </c>
      <c r="C31" s="1" t="s">
        <v>55</v>
      </c>
      <c r="D31" s="2" t="n">
        <v>127</v>
      </c>
      <c r="E31" s="1" t="n">
        <v>1941</v>
      </c>
      <c r="F31" s="3" t="n">
        <v>0.0130671296296296</v>
      </c>
      <c r="L31" s="1" t="s">
        <v>44</v>
      </c>
      <c r="M31" s="2" t="s">
        <v>56</v>
      </c>
      <c r="N31" s="3" t="n">
        <v>0.0130671296296296</v>
      </c>
    </row>
    <row r="33" s="8" customFormat="true" ht="12.75" hidden="false" customHeight="false" outlineLevel="0" collapsed="false">
      <c r="A33" s="8" t="n">
        <v>30.6</v>
      </c>
      <c r="B33" s="8" t="s">
        <v>57</v>
      </c>
      <c r="D33" s="4"/>
      <c r="J33" s="9"/>
      <c r="K33" s="4"/>
      <c r="M33" s="4"/>
    </row>
    <row r="35" customFormat="false" ht="12.75" hidden="false" customHeight="false" outlineLevel="0" collapsed="false">
      <c r="A35" s="10" t="s">
        <v>4</v>
      </c>
      <c r="B35" s="10" t="s">
        <v>5</v>
      </c>
      <c r="C35" s="10" t="s">
        <v>6</v>
      </c>
      <c r="D35" s="10" t="s">
        <v>7</v>
      </c>
      <c r="E35" s="10" t="s">
        <v>8</v>
      </c>
      <c r="F35" s="10" t="s">
        <v>9</v>
      </c>
      <c r="G35" s="10" t="s">
        <v>41</v>
      </c>
      <c r="H35" s="10" t="s">
        <v>58</v>
      </c>
      <c r="I35" s="10" t="s">
        <v>59</v>
      </c>
      <c r="J35" s="11" t="s">
        <v>10</v>
      </c>
      <c r="K35" s="12" t="s">
        <v>11</v>
      </c>
      <c r="L35" s="10" t="s">
        <v>12</v>
      </c>
      <c r="M35" s="10" t="s">
        <v>13</v>
      </c>
      <c r="N35" s="10" t="s">
        <v>14</v>
      </c>
      <c r="O35" s="10" t="s">
        <v>15</v>
      </c>
      <c r="P35" s="10" t="s">
        <v>42</v>
      </c>
      <c r="Q35" s="10" t="s">
        <v>60</v>
      </c>
      <c r="R35" s="10" t="s">
        <v>61</v>
      </c>
    </row>
    <row r="36" customFormat="false" ht="12.75" hidden="false" customHeight="false" outlineLevel="0" collapsed="false">
      <c r="A36" s="1" t="n">
        <v>1</v>
      </c>
      <c r="B36" s="1" t="s">
        <v>62</v>
      </c>
      <c r="C36" s="1" t="s">
        <v>63</v>
      </c>
      <c r="D36" s="2" t="n">
        <v>28</v>
      </c>
      <c r="E36" s="1" t="n">
        <v>1984</v>
      </c>
      <c r="F36" s="13" t="n">
        <v>0.00936342592592593</v>
      </c>
      <c r="G36" s="13" t="n">
        <v>0.021400462962963</v>
      </c>
      <c r="H36" s="13" t="n">
        <v>0.033599537037037</v>
      </c>
      <c r="I36" s="13" t="n">
        <v>0.0456134259259259</v>
      </c>
      <c r="J36" s="3" t="n">
        <v>0.0580439814814815</v>
      </c>
      <c r="K36" s="4" t="n">
        <v>1</v>
      </c>
      <c r="L36" s="1" t="s">
        <v>64</v>
      </c>
      <c r="N36" s="13" t="n">
        <v>0.00936342592592593</v>
      </c>
      <c r="O36" s="13" t="n">
        <v>0.012037037037037</v>
      </c>
      <c r="P36" s="13" t="n">
        <v>0.0121990740740741</v>
      </c>
      <c r="Q36" s="13" t="n">
        <v>0.0120138888888889</v>
      </c>
      <c r="R36" s="3" t="n">
        <v>0.0124305555555556</v>
      </c>
    </row>
    <row r="37" customFormat="false" ht="12.75" hidden="false" customHeight="false" outlineLevel="0" collapsed="false">
      <c r="A37" s="1" t="n">
        <v>2</v>
      </c>
      <c r="B37" s="1" t="s">
        <v>65</v>
      </c>
      <c r="C37" s="1" t="s">
        <v>66</v>
      </c>
      <c r="D37" s="2" t="n">
        <v>39</v>
      </c>
      <c r="E37" s="1" t="n">
        <v>1986</v>
      </c>
      <c r="F37" s="13" t="n">
        <v>0.00935185185185185</v>
      </c>
      <c r="G37" s="13" t="n">
        <v>0.0213888888888889</v>
      </c>
      <c r="H37" s="13" t="n">
        <v>0.0335763888888889</v>
      </c>
      <c r="I37" s="13" t="n">
        <v>0.045625</v>
      </c>
      <c r="J37" s="3" t="n">
        <v>0.0580787037037037</v>
      </c>
      <c r="K37" s="4" t="n">
        <v>2</v>
      </c>
      <c r="L37" s="1" t="s">
        <v>64</v>
      </c>
      <c r="N37" s="13" t="n">
        <v>0.00935185185185185</v>
      </c>
      <c r="O37" s="13" t="n">
        <v>0.012037037037037</v>
      </c>
      <c r="P37" s="13" t="n">
        <v>0.0121875</v>
      </c>
      <c r="Q37" s="13" t="n">
        <v>0.0120486111111111</v>
      </c>
      <c r="R37" s="3" t="n">
        <v>0.0124537037037037</v>
      </c>
    </row>
    <row r="38" customFormat="false" ht="12.75" hidden="false" customHeight="false" outlineLevel="0" collapsed="false">
      <c r="A38" s="1" t="n">
        <v>3</v>
      </c>
      <c r="B38" s="1" t="s">
        <v>67</v>
      </c>
      <c r="C38" s="1" t="s">
        <v>68</v>
      </c>
      <c r="D38" s="2" t="n">
        <v>79</v>
      </c>
      <c r="E38" s="1" t="n">
        <v>1982</v>
      </c>
      <c r="F38" s="13" t="n">
        <v>0.00929398148148148</v>
      </c>
      <c r="G38" s="13" t="n">
        <v>0.0213773148148148</v>
      </c>
      <c r="H38" s="13" t="n">
        <v>0.0335648148148148</v>
      </c>
      <c r="I38" s="13" t="n">
        <v>0.045775462962963</v>
      </c>
      <c r="J38" s="3" t="n">
        <v>0.05875</v>
      </c>
      <c r="K38" s="4" t="n">
        <v>3</v>
      </c>
      <c r="L38" s="1" t="s">
        <v>64</v>
      </c>
      <c r="N38" s="13" t="n">
        <v>0.00929398148148148</v>
      </c>
      <c r="O38" s="13" t="n">
        <v>0.0120833333333333</v>
      </c>
      <c r="P38" s="13" t="n">
        <v>0.0121875</v>
      </c>
      <c r="Q38" s="13" t="n">
        <v>0.0122106481481482</v>
      </c>
      <c r="R38" s="3" t="n">
        <v>0.012974537037037</v>
      </c>
    </row>
    <row r="39" customFormat="false" ht="12.75" hidden="false" customHeight="false" outlineLevel="0" collapsed="false">
      <c r="A39" s="1" t="n">
        <v>4</v>
      </c>
      <c r="B39" s="1" t="s">
        <v>69</v>
      </c>
      <c r="C39" s="1" t="s">
        <v>30</v>
      </c>
      <c r="D39" s="2" t="n">
        <v>38</v>
      </c>
      <c r="E39" s="1" t="n">
        <v>1987</v>
      </c>
      <c r="F39" s="13" t="n">
        <v>0.0093287037037037</v>
      </c>
      <c r="G39" s="13" t="n">
        <v>0.021412037037037</v>
      </c>
      <c r="H39" s="13" t="n">
        <v>0.0336226851851852</v>
      </c>
      <c r="I39" s="13" t="n">
        <v>0.0465393518518519</v>
      </c>
      <c r="J39" s="3" t="n">
        <v>0.0598842592592593</v>
      </c>
      <c r="K39" s="4" t="n">
        <v>4</v>
      </c>
      <c r="L39" s="1" t="s">
        <v>64</v>
      </c>
      <c r="N39" s="13" t="n">
        <v>0.0093287037037037</v>
      </c>
      <c r="O39" s="13" t="n">
        <v>0.0120833333333333</v>
      </c>
      <c r="P39" s="13" t="n">
        <v>0.0122106481481481</v>
      </c>
      <c r="Q39" s="13" t="n">
        <v>0.0129166666666667</v>
      </c>
      <c r="R39" s="3" t="n">
        <v>0.0133449074074074</v>
      </c>
    </row>
    <row r="40" customFormat="false" ht="12.75" hidden="false" customHeight="false" outlineLevel="0" collapsed="false">
      <c r="A40" s="1" t="n">
        <v>5</v>
      </c>
      <c r="B40" s="1" t="s">
        <v>70</v>
      </c>
      <c r="C40" s="1" t="s">
        <v>71</v>
      </c>
      <c r="D40" s="2" t="n">
        <v>7</v>
      </c>
      <c r="E40" s="1" t="n">
        <v>1971</v>
      </c>
      <c r="F40" s="13" t="n">
        <v>0.00931712962962963</v>
      </c>
      <c r="G40" s="13" t="n">
        <v>0.0213773148148148</v>
      </c>
      <c r="H40" s="13" t="n">
        <v>0.0337037037037037</v>
      </c>
      <c r="I40" s="13" t="n">
        <v>0.0467013888888889</v>
      </c>
      <c r="J40" s="3" t="n">
        <v>0.060150462962963</v>
      </c>
      <c r="K40" s="4" t="n">
        <v>5</v>
      </c>
      <c r="L40" s="1" t="s">
        <v>72</v>
      </c>
      <c r="N40" s="13" t="n">
        <v>0.00931712962962963</v>
      </c>
      <c r="O40" s="13" t="n">
        <v>0.0120601851851852</v>
      </c>
      <c r="P40" s="13" t="n">
        <v>0.0123263888888889</v>
      </c>
      <c r="Q40" s="13" t="n">
        <v>0.0129976851851852</v>
      </c>
      <c r="R40" s="3" t="n">
        <v>0.0134490740740741</v>
      </c>
    </row>
    <row r="41" customFormat="false" ht="12.75" hidden="false" customHeight="false" outlineLevel="0" collapsed="false">
      <c r="A41" s="1" t="n">
        <v>6</v>
      </c>
      <c r="B41" s="1" t="s">
        <v>73</v>
      </c>
      <c r="C41" s="1" t="s">
        <v>74</v>
      </c>
      <c r="D41" s="2" t="n">
        <v>49</v>
      </c>
      <c r="E41" s="1" t="n">
        <v>1989</v>
      </c>
      <c r="F41" s="13" t="n">
        <v>0.0093287037037037</v>
      </c>
      <c r="G41" s="13" t="n">
        <v>0.0214236111111111</v>
      </c>
      <c r="H41" s="13" t="n">
        <v>0.0345138888888889</v>
      </c>
      <c r="I41" s="13" t="n">
        <v>0.0480092592592593</v>
      </c>
      <c r="J41" s="3" t="n">
        <v>0.0610763888888889</v>
      </c>
      <c r="K41" s="4" t="n">
        <v>6</v>
      </c>
      <c r="L41" s="1" t="s">
        <v>64</v>
      </c>
      <c r="N41" s="13" t="n">
        <v>0.0093287037037037</v>
      </c>
      <c r="O41" s="13" t="n">
        <v>0.0120949074074074</v>
      </c>
      <c r="P41" s="13" t="n">
        <v>0.0130902777777778</v>
      </c>
      <c r="Q41" s="13" t="n">
        <v>0.0134953703703704</v>
      </c>
      <c r="R41" s="3" t="n">
        <v>0.0130671296296296</v>
      </c>
    </row>
    <row r="42" customFormat="false" ht="12.75" hidden="false" customHeight="false" outlineLevel="0" collapsed="false">
      <c r="A42" s="1" t="n">
        <v>7</v>
      </c>
      <c r="B42" s="1" t="s">
        <v>75</v>
      </c>
      <c r="C42" s="1" t="s">
        <v>76</v>
      </c>
      <c r="D42" s="2" t="n">
        <v>16</v>
      </c>
      <c r="E42" s="1" t="n">
        <v>1987</v>
      </c>
      <c r="F42" s="13" t="n">
        <v>0.00931712962962963</v>
      </c>
      <c r="G42" s="13" t="n">
        <v>0.0214351851851852</v>
      </c>
      <c r="H42" s="13" t="n">
        <v>0.0348263888888889</v>
      </c>
      <c r="I42" s="13" t="n">
        <v>0.0481018518518519</v>
      </c>
      <c r="J42" s="3" t="n">
        <v>0.0616319444444445</v>
      </c>
      <c r="K42" s="4" t="n">
        <v>7</v>
      </c>
      <c r="L42" s="1" t="s">
        <v>64</v>
      </c>
      <c r="N42" s="13" t="n">
        <v>0.00931712962962963</v>
      </c>
      <c r="O42" s="13" t="n">
        <v>0.0121180555555556</v>
      </c>
      <c r="P42" s="13" t="n">
        <v>0.0133912037037037</v>
      </c>
      <c r="Q42" s="13" t="n">
        <v>0.013275462962963</v>
      </c>
      <c r="R42" s="3" t="n">
        <v>0.0135300925925926</v>
      </c>
    </row>
    <row r="43" customFormat="false" ht="12.75" hidden="false" customHeight="false" outlineLevel="0" collapsed="false">
      <c r="A43" s="1" t="n">
        <v>8</v>
      </c>
      <c r="B43" s="1" t="s">
        <v>77</v>
      </c>
      <c r="C43" s="1" t="s">
        <v>76</v>
      </c>
      <c r="D43" s="2" t="n">
        <v>15</v>
      </c>
      <c r="E43" s="1" t="n">
        <v>1986</v>
      </c>
      <c r="F43" s="13" t="n">
        <v>0.00959490740740741</v>
      </c>
      <c r="G43" s="13" t="n">
        <v>0.0221412037037037</v>
      </c>
      <c r="H43" s="13" t="n">
        <v>0.0351388888888889</v>
      </c>
      <c r="I43" s="13" t="n">
        <v>0.0481712962962963</v>
      </c>
      <c r="J43" s="3" t="n">
        <v>0.0616782407407407</v>
      </c>
      <c r="K43" s="4" t="n">
        <v>8</v>
      </c>
      <c r="L43" s="1" t="s">
        <v>64</v>
      </c>
      <c r="N43" s="13" t="n">
        <v>0.00959490740740741</v>
      </c>
      <c r="O43" s="13" t="n">
        <v>0.0125462962962963</v>
      </c>
      <c r="P43" s="13" t="n">
        <v>0.0129976851851852</v>
      </c>
      <c r="Q43" s="13" t="n">
        <v>0.0130324074074074</v>
      </c>
      <c r="R43" s="3" t="n">
        <v>0.0135069444444444</v>
      </c>
    </row>
    <row r="44" customFormat="false" ht="12.75" hidden="false" customHeight="false" outlineLevel="0" collapsed="false">
      <c r="A44" s="1" t="n">
        <v>9</v>
      </c>
      <c r="B44" s="1" t="s">
        <v>78</v>
      </c>
      <c r="C44" s="1" t="s">
        <v>76</v>
      </c>
      <c r="D44" s="2" t="n">
        <v>90</v>
      </c>
      <c r="E44" s="1" t="n">
        <v>1989</v>
      </c>
      <c r="F44" s="13" t="n">
        <v>0.00961805555555556</v>
      </c>
      <c r="G44" s="13" t="n">
        <v>0.0225810185185185</v>
      </c>
      <c r="H44" s="13" t="n">
        <v>0.0359259259259259</v>
      </c>
      <c r="I44" s="13" t="n">
        <v>0.0494328703703704</v>
      </c>
      <c r="J44" s="3" t="n">
        <v>0.0635532407407407</v>
      </c>
      <c r="K44" s="4" t="n">
        <v>9</v>
      </c>
      <c r="L44" s="1" t="s">
        <v>64</v>
      </c>
      <c r="N44" s="13" t="n">
        <v>0.00961805555555556</v>
      </c>
      <c r="O44" s="13" t="n">
        <v>0.012962962962963</v>
      </c>
      <c r="P44" s="13" t="n">
        <v>0.0133449074074074</v>
      </c>
      <c r="Q44" s="13" t="n">
        <v>0.0135069444444444</v>
      </c>
      <c r="R44" s="3" t="n">
        <v>0.0141203703703704</v>
      </c>
    </row>
    <row r="45" customFormat="false" ht="12.75" hidden="false" customHeight="false" outlineLevel="0" collapsed="false">
      <c r="A45" s="1" t="n">
        <v>10</v>
      </c>
      <c r="B45" s="1" t="s">
        <v>79</v>
      </c>
      <c r="C45" s="1" t="s">
        <v>32</v>
      </c>
      <c r="D45" s="2" t="n">
        <v>117</v>
      </c>
      <c r="E45" s="1" t="n">
        <v>1964</v>
      </c>
      <c r="F45" s="13" t="n">
        <v>0.00996527777777778</v>
      </c>
      <c r="G45" s="13" t="n">
        <v>0.0228356481481481</v>
      </c>
      <c r="H45" s="13" t="n">
        <v>0.0362152777777778</v>
      </c>
      <c r="I45" s="13" t="n">
        <v>0.0499421296296296</v>
      </c>
      <c r="J45" s="3" t="n">
        <v>0.0638657407407407</v>
      </c>
      <c r="K45" s="4" t="n">
        <v>10</v>
      </c>
      <c r="L45" s="1" t="s">
        <v>80</v>
      </c>
      <c r="N45" s="13" t="n">
        <v>0.00996527777777778</v>
      </c>
      <c r="O45" s="13" t="n">
        <v>0.0128703703703704</v>
      </c>
      <c r="P45" s="13" t="n">
        <v>0.0133796296296296</v>
      </c>
      <c r="Q45" s="13" t="n">
        <v>0.0137268518518519</v>
      </c>
      <c r="R45" s="3" t="n">
        <v>0.0139236111111111</v>
      </c>
    </row>
    <row r="46" customFormat="false" ht="12.75" hidden="false" customHeight="false" outlineLevel="0" collapsed="false">
      <c r="A46" s="1" t="n">
        <v>11</v>
      </c>
      <c r="B46" s="1" t="s">
        <v>81</v>
      </c>
      <c r="C46" s="1" t="s">
        <v>82</v>
      </c>
      <c r="D46" s="2" t="n">
        <v>66</v>
      </c>
      <c r="E46" s="1" t="n">
        <v>1955</v>
      </c>
      <c r="F46" s="13" t="n">
        <v>0.00979166666666667</v>
      </c>
      <c r="G46" s="13" t="n">
        <v>0.0228587962962963</v>
      </c>
      <c r="H46" s="13" t="n">
        <v>0.0365625</v>
      </c>
      <c r="I46" s="13" t="n">
        <v>0.0503819444444444</v>
      </c>
      <c r="J46" s="3" t="n">
        <v>0.0646990740740741</v>
      </c>
      <c r="K46" s="4" t="n">
        <v>11</v>
      </c>
      <c r="L46" s="1" t="s">
        <v>83</v>
      </c>
      <c r="N46" s="13" t="n">
        <v>0.00979166666666667</v>
      </c>
      <c r="O46" s="13" t="n">
        <v>0.0130671296296296</v>
      </c>
      <c r="P46" s="13" t="n">
        <v>0.0137037037037037</v>
      </c>
      <c r="Q46" s="13" t="n">
        <v>0.0138194444444444</v>
      </c>
      <c r="R46" s="3" t="n">
        <v>0.0143171296296296</v>
      </c>
    </row>
    <row r="47" customFormat="false" ht="12.75" hidden="false" customHeight="false" outlineLevel="0" collapsed="false">
      <c r="A47" s="1" t="n">
        <v>12</v>
      </c>
      <c r="B47" s="1" t="s">
        <v>84</v>
      </c>
      <c r="C47" s="1" t="s">
        <v>32</v>
      </c>
      <c r="D47" s="2" t="n">
        <v>25</v>
      </c>
      <c r="E47" s="1" t="n">
        <v>1981</v>
      </c>
      <c r="F47" s="13" t="n">
        <v>0.0097337962962963</v>
      </c>
      <c r="G47" s="13" t="n">
        <v>0.0231134259259259</v>
      </c>
      <c r="H47" s="13" t="n">
        <v>0.0371527777777778</v>
      </c>
      <c r="I47" s="13" t="n">
        <v>0.05125</v>
      </c>
      <c r="J47" s="3" t="n">
        <v>0.0656018518518519</v>
      </c>
      <c r="K47" s="4" t="n">
        <v>12</v>
      </c>
      <c r="L47" s="1" t="s">
        <v>64</v>
      </c>
      <c r="N47" s="13" t="n">
        <v>0.0097337962962963</v>
      </c>
      <c r="O47" s="13" t="n">
        <v>0.0133796296296296</v>
      </c>
      <c r="P47" s="13" t="n">
        <v>0.0140393518518519</v>
      </c>
      <c r="Q47" s="13" t="n">
        <v>0.0140972222222222</v>
      </c>
      <c r="R47" s="3" t="n">
        <v>0.0143518518518519</v>
      </c>
    </row>
    <row r="48" customFormat="false" ht="12.75" hidden="false" customHeight="false" outlineLevel="0" collapsed="false">
      <c r="A48" s="1" t="n">
        <v>13</v>
      </c>
      <c r="B48" s="1" t="s">
        <v>85</v>
      </c>
      <c r="C48" s="1" t="s">
        <v>86</v>
      </c>
      <c r="D48" s="2" t="n">
        <v>75</v>
      </c>
      <c r="E48" s="1" t="n">
        <v>1974</v>
      </c>
      <c r="F48" s="13" t="n">
        <v>0.00993055555555556</v>
      </c>
      <c r="G48" s="13" t="n">
        <v>0.0235763888888889</v>
      </c>
      <c r="H48" s="13" t="n">
        <v>0.0373842592592593</v>
      </c>
      <c r="I48" s="13" t="n">
        <v>0.0517476851851852</v>
      </c>
      <c r="J48" s="3" t="n">
        <v>0.0661805555555556</v>
      </c>
      <c r="K48" s="4" t="n">
        <v>13</v>
      </c>
      <c r="L48" s="1" t="s">
        <v>72</v>
      </c>
      <c r="N48" s="13" t="n">
        <v>0.00993055555555556</v>
      </c>
      <c r="O48" s="13" t="n">
        <v>0.0136458333333333</v>
      </c>
      <c r="P48" s="13" t="n">
        <v>0.0138078703703704</v>
      </c>
      <c r="Q48" s="13" t="n">
        <v>0.0143634259259259</v>
      </c>
      <c r="R48" s="3" t="n">
        <v>0.0144328703703704</v>
      </c>
    </row>
    <row r="49" customFormat="false" ht="12.75" hidden="false" customHeight="false" outlineLevel="0" collapsed="false">
      <c r="A49" s="1" t="n">
        <v>14</v>
      </c>
      <c r="B49" s="1" t="s">
        <v>87</v>
      </c>
      <c r="C49" s="1" t="s">
        <v>88</v>
      </c>
      <c r="D49" s="2" t="n">
        <v>80</v>
      </c>
      <c r="E49" s="1" t="n">
        <v>1955</v>
      </c>
      <c r="F49" s="13" t="n">
        <v>0.00990740740740741</v>
      </c>
      <c r="G49" s="13" t="n">
        <v>0.0236342592592593</v>
      </c>
      <c r="H49" s="13" t="n">
        <v>0.0376273148148148</v>
      </c>
      <c r="I49" s="13" t="n">
        <v>0.0517361111111111</v>
      </c>
      <c r="J49" s="3" t="n">
        <v>0.0662037037037037</v>
      </c>
      <c r="K49" s="4" t="n">
        <v>14</v>
      </c>
      <c r="L49" s="1" t="s">
        <v>83</v>
      </c>
      <c r="N49" s="13" t="n">
        <v>0.00990740740740741</v>
      </c>
      <c r="O49" s="13" t="n">
        <v>0.0137268518518519</v>
      </c>
      <c r="P49" s="13" t="n">
        <v>0.0139930555555556</v>
      </c>
      <c r="Q49" s="13" t="n">
        <v>0.0141087962962963</v>
      </c>
      <c r="R49" s="3" t="n">
        <v>0.0144675925925926</v>
      </c>
    </row>
    <row r="50" customFormat="false" ht="12.75" hidden="false" customHeight="false" outlineLevel="0" collapsed="false">
      <c r="A50" s="1" t="n">
        <v>15</v>
      </c>
      <c r="B50" s="1" t="s">
        <v>89</v>
      </c>
      <c r="C50" s="1" t="s">
        <v>90</v>
      </c>
      <c r="D50" s="2" t="n">
        <v>92</v>
      </c>
      <c r="E50" s="1" t="n">
        <v>1988</v>
      </c>
      <c r="F50" s="13" t="n">
        <v>0.0100810185185185</v>
      </c>
      <c r="G50" s="13" t="n">
        <v>0.0239236111111111</v>
      </c>
      <c r="H50" s="13" t="n">
        <v>0.0381134259259259</v>
      </c>
      <c r="I50" s="13" t="n">
        <v>0.0524189814814815</v>
      </c>
      <c r="J50" s="3" t="n">
        <v>0.0667361111111111</v>
      </c>
      <c r="K50" s="4" t="n">
        <v>15</v>
      </c>
      <c r="L50" s="1" t="s">
        <v>64</v>
      </c>
      <c r="N50" s="13" t="n">
        <v>0.0100810185185185</v>
      </c>
      <c r="O50" s="13" t="n">
        <v>0.0138425925925926</v>
      </c>
      <c r="P50" s="13" t="n">
        <v>0.0141898148148148</v>
      </c>
      <c r="Q50" s="13" t="n">
        <v>0.0143055555555556</v>
      </c>
      <c r="R50" s="3" t="n">
        <v>0.0143171296296296</v>
      </c>
    </row>
    <row r="51" customFormat="false" ht="12.75" hidden="false" customHeight="false" outlineLevel="0" collapsed="false">
      <c r="A51" s="1" t="n">
        <v>16</v>
      </c>
      <c r="B51" s="1" t="s">
        <v>91</v>
      </c>
      <c r="C51" s="1" t="s">
        <v>92</v>
      </c>
      <c r="D51" s="2" t="n">
        <v>73</v>
      </c>
      <c r="E51" s="1" t="n">
        <v>1981</v>
      </c>
      <c r="F51" s="13" t="n">
        <v>0.00962962962962963</v>
      </c>
      <c r="G51" s="13" t="n">
        <v>0.023599537037037</v>
      </c>
      <c r="H51" s="13" t="n">
        <v>0.0381944444444444</v>
      </c>
      <c r="I51" s="13" t="n">
        <v>0.0530671296296296</v>
      </c>
      <c r="J51" s="3" t="n">
        <v>0.0674189814814815</v>
      </c>
      <c r="K51" s="4" t="n">
        <v>16</v>
      </c>
      <c r="L51" s="1" t="s">
        <v>64</v>
      </c>
      <c r="N51" s="13" t="n">
        <v>0.00962962962962963</v>
      </c>
      <c r="O51" s="13" t="n">
        <v>0.0139699074074074</v>
      </c>
      <c r="P51" s="13" t="n">
        <v>0.0145949074074074</v>
      </c>
      <c r="Q51" s="13" t="n">
        <v>0.0148726851851852</v>
      </c>
      <c r="R51" s="3" t="n">
        <v>0.0143518518518518</v>
      </c>
    </row>
    <row r="52" customFormat="false" ht="12.75" hidden="false" customHeight="false" outlineLevel="0" collapsed="false">
      <c r="A52" s="1" t="n">
        <v>17</v>
      </c>
      <c r="B52" s="1" t="s">
        <v>93</v>
      </c>
      <c r="C52" s="1" t="s">
        <v>94</v>
      </c>
      <c r="D52" s="2" t="n">
        <v>10</v>
      </c>
      <c r="E52" s="1" t="n">
        <v>1959</v>
      </c>
      <c r="F52" s="13" t="n">
        <v>0.00997685185185185</v>
      </c>
      <c r="G52" s="13" t="n">
        <v>0.0235532407407407</v>
      </c>
      <c r="H52" s="13" t="n">
        <v>0.0373611111111111</v>
      </c>
      <c r="I52" s="13" t="n">
        <v>0.0518865740740741</v>
      </c>
      <c r="J52" s="3" t="n">
        <v>0.0675694444444445</v>
      </c>
      <c r="K52" s="4" t="n">
        <v>17</v>
      </c>
      <c r="L52" s="1" t="s">
        <v>80</v>
      </c>
      <c r="N52" s="13" t="n">
        <v>0.00997685185185185</v>
      </c>
      <c r="O52" s="13" t="n">
        <v>0.0135763888888889</v>
      </c>
      <c r="P52" s="13" t="n">
        <v>0.0138078703703704</v>
      </c>
      <c r="Q52" s="13" t="n">
        <v>0.014525462962963</v>
      </c>
      <c r="R52" s="3" t="n">
        <v>0.0156828703703704</v>
      </c>
    </row>
    <row r="53" customFormat="false" ht="12.75" hidden="false" customHeight="false" outlineLevel="0" collapsed="false">
      <c r="A53" s="1" t="n">
        <v>18</v>
      </c>
      <c r="B53" s="1" t="s">
        <v>95</v>
      </c>
      <c r="C53" s="1" t="s">
        <v>32</v>
      </c>
      <c r="D53" s="2" t="n">
        <v>64</v>
      </c>
      <c r="E53" s="1" t="n">
        <v>1970</v>
      </c>
      <c r="F53" s="13" t="n">
        <v>0.0100694444444444</v>
      </c>
      <c r="G53" s="13" t="n">
        <v>0.0239351851851852</v>
      </c>
      <c r="H53" s="13" t="n">
        <v>0.0382638888888889</v>
      </c>
      <c r="I53" s="13" t="n">
        <v>0.0528240740740741</v>
      </c>
      <c r="J53" s="3" t="n">
        <v>0.0677430555555556</v>
      </c>
      <c r="K53" s="4" t="n">
        <v>18</v>
      </c>
      <c r="L53" s="1" t="s">
        <v>72</v>
      </c>
      <c r="N53" s="13" t="n">
        <v>0.0100694444444444</v>
      </c>
      <c r="O53" s="13" t="n">
        <v>0.0138657407407407</v>
      </c>
      <c r="P53" s="13" t="n">
        <v>0.0143287037037037</v>
      </c>
      <c r="Q53" s="13" t="n">
        <v>0.0145601851851852</v>
      </c>
      <c r="R53" s="3" t="n">
        <v>0.0149189814814815</v>
      </c>
    </row>
    <row r="54" customFormat="false" ht="12.75" hidden="false" customHeight="false" outlineLevel="0" collapsed="false">
      <c r="A54" s="1" t="n">
        <v>19</v>
      </c>
      <c r="B54" s="1" t="s">
        <v>96</v>
      </c>
      <c r="C54" s="1" t="s">
        <v>76</v>
      </c>
      <c r="D54" s="2" t="n">
        <v>124</v>
      </c>
      <c r="E54" s="1" t="n">
        <v>1966</v>
      </c>
      <c r="F54" s="13" t="n">
        <v>0.010162037037037</v>
      </c>
      <c r="G54" s="13" t="n">
        <v>0.0240972222222222</v>
      </c>
      <c r="H54" s="13" t="n">
        <v>0.0387152777777778</v>
      </c>
      <c r="I54" s="13" t="n">
        <v>0.0534722222222222</v>
      </c>
      <c r="J54" s="3" t="n">
        <v>0.068275462962963</v>
      </c>
      <c r="K54" s="4" t="n">
        <v>19</v>
      </c>
      <c r="L54" s="1" t="s">
        <v>80</v>
      </c>
      <c r="N54" s="13" t="n">
        <v>0.010162037037037</v>
      </c>
      <c r="O54" s="13" t="n">
        <v>0.0139351851851852</v>
      </c>
      <c r="P54" s="13" t="n">
        <v>0.0146180555555556</v>
      </c>
      <c r="Q54" s="13" t="n">
        <v>0.0147569444444444</v>
      </c>
      <c r="R54" s="3" t="n">
        <v>0.0148032407407407</v>
      </c>
    </row>
    <row r="55" customFormat="false" ht="12.75" hidden="false" customHeight="false" outlineLevel="0" collapsed="false">
      <c r="A55" s="1" t="n">
        <v>20</v>
      </c>
      <c r="B55" s="1" t="s">
        <v>97</v>
      </c>
      <c r="C55" s="1" t="s">
        <v>76</v>
      </c>
      <c r="D55" s="2" t="n">
        <v>125</v>
      </c>
      <c r="E55" s="1" t="n">
        <v>1961</v>
      </c>
      <c r="F55" s="13" t="n">
        <v>0.0103240740740741</v>
      </c>
      <c r="G55" s="13" t="n">
        <v>0.0244907407407407</v>
      </c>
      <c r="H55" s="13" t="n">
        <v>0.038912037037037</v>
      </c>
      <c r="I55" s="13" t="n">
        <v>0.0536689814814815</v>
      </c>
      <c r="J55" s="3" t="n">
        <v>0.0686342592592593</v>
      </c>
      <c r="K55" s="4" t="n">
        <v>20</v>
      </c>
      <c r="L55" s="1" t="s">
        <v>80</v>
      </c>
      <c r="N55" s="13" t="n">
        <v>0.0103240740740741</v>
      </c>
      <c r="O55" s="13" t="n">
        <v>0.0141666666666667</v>
      </c>
      <c r="P55" s="13" t="n">
        <v>0.0144212962962963</v>
      </c>
      <c r="Q55" s="13" t="n">
        <v>0.0147569444444444</v>
      </c>
      <c r="R55" s="3" t="n">
        <v>0.0149652777777778</v>
      </c>
    </row>
    <row r="56" customFormat="false" ht="12.75" hidden="false" customHeight="false" outlineLevel="0" collapsed="false">
      <c r="A56" s="1" t="n">
        <v>21</v>
      </c>
      <c r="B56" s="1" t="s">
        <v>98</v>
      </c>
      <c r="C56" s="1" t="s">
        <v>32</v>
      </c>
      <c r="D56" s="2" t="n">
        <v>65</v>
      </c>
      <c r="E56" s="1" t="n">
        <v>1965</v>
      </c>
      <c r="F56" s="13" t="n">
        <v>0.0100347222222222</v>
      </c>
      <c r="G56" s="13" t="n">
        <v>0.0241666666666667</v>
      </c>
      <c r="H56" s="13" t="n">
        <v>0.0387615740740741</v>
      </c>
      <c r="I56" s="13" t="n">
        <v>0.0534953703703704</v>
      </c>
      <c r="J56" s="3" t="n">
        <v>0.06875</v>
      </c>
      <c r="K56" s="4" t="n">
        <v>21</v>
      </c>
      <c r="L56" s="1" t="s">
        <v>80</v>
      </c>
      <c r="N56" s="13" t="n">
        <v>0.0100347222222222</v>
      </c>
      <c r="O56" s="13" t="n">
        <v>0.0141319444444444</v>
      </c>
      <c r="P56" s="13" t="n">
        <v>0.0145949074074074</v>
      </c>
      <c r="Q56" s="13" t="n">
        <v>0.0147337962962963</v>
      </c>
      <c r="R56" s="3" t="n">
        <v>0.0152546296296296</v>
      </c>
    </row>
    <row r="57" customFormat="false" ht="12.75" hidden="false" customHeight="false" outlineLevel="0" collapsed="false">
      <c r="A57" s="1" t="n">
        <v>22</v>
      </c>
      <c r="B57" s="1" t="s">
        <v>99</v>
      </c>
      <c r="C57" s="1" t="s">
        <v>100</v>
      </c>
      <c r="D57" s="2" t="n">
        <v>57</v>
      </c>
      <c r="E57" s="1" t="n">
        <v>1964</v>
      </c>
      <c r="F57" s="13" t="n">
        <v>0.0100462962962963</v>
      </c>
      <c r="G57" s="13" t="n">
        <v>0.0243287037037037</v>
      </c>
      <c r="H57" s="13" t="n">
        <v>0.0388425925925926</v>
      </c>
      <c r="I57" s="13" t="n">
        <v>0.0535300925925926</v>
      </c>
      <c r="J57" s="3" t="n">
        <v>0.0688310185185185</v>
      </c>
      <c r="K57" s="4" t="n">
        <v>22</v>
      </c>
      <c r="L57" s="1" t="s">
        <v>80</v>
      </c>
      <c r="N57" s="13" t="n">
        <v>0.0100462962962963</v>
      </c>
      <c r="O57" s="13" t="n">
        <v>0.0142824074074074</v>
      </c>
      <c r="P57" s="13" t="n">
        <v>0.0145138888888889</v>
      </c>
      <c r="Q57" s="13" t="n">
        <v>0.0146875</v>
      </c>
      <c r="R57" s="3" t="n">
        <v>0.0153009259259259</v>
      </c>
    </row>
    <row r="58" customFormat="false" ht="12.75" hidden="false" customHeight="false" outlineLevel="0" collapsed="false">
      <c r="A58" s="1" t="n">
        <v>23</v>
      </c>
      <c r="B58" s="1" t="s">
        <v>101</v>
      </c>
      <c r="C58" s="1" t="s">
        <v>30</v>
      </c>
      <c r="D58" s="2" t="n">
        <v>59</v>
      </c>
      <c r="E58" s="1" t="n">
        <v>1961</v>
      </c>
      <c r="F58" s="13" t="n">
        <v>0.0103009259259259</v>
      </c>
      <c r="G58" s="13" t="n">
        <v>0.0244907407407407</v>
      </c>
      <c r="H58" s="13" t="n">
        <v>0.0388310185185185</v>
      </c>
      <c r="I58" s="13" t="n">
        <v>0.0536574074074074</v>
      </c>
      <c r="J58" s="3" t="n">
        <v>0.0697800925925926</v>
      </c>
      <c r="K58" s="4" t="n">
        <v>23</v>
      </c>
      <c r="L58" s="1" t="s">
        <v>80</v>
      </c>
      <c r="N58" s="13" t="n">
        <v>0.0103009259259259</v>
      </c>
      <c r="O58" s="13" t="n">
        <v>0.0141898148148148</v>
      </c>
      <c r="P58" s="13" t="n">
        <v>0.0143402777777778</v>
      </c>
      <c r="Q58" s="13" t="n">
        <v>0.0148263888888889</v>
      </c>
      <c r="R58" s="3" t="n">
        <v>0.0161226851851852</v>
      </c>
    </row>
    <row r="59" customFormat="false" ht="12.75" hidden="false" customHeight="false" outlineLevel="0" collapsed="false">
      <c r="A59" s="1" t="n">
        <v>24</v>
      </c>
      <c r="B59" s="1" t="s">
        <v>102</v>
      </c>
      <c r="C59" s="1" t="s">
        <v>23</v>
      </c>
      <c r="D59" s="2" t="n">
        <v>61</v>
      </c>
      <c r="E59" s="1" t="n">
        <v>1988</v>
      </c>
      <c r="F59" s="13" t="n">
        <v>0.01</v>
      </c>
      <c r="G59" s="13" t="n">
        <v>0.0240856481481481</v>
      </c>
      <c r="H59" s="13" t="n">
        <v>0.0387962962962963</v>
      </c>
      <c r="I59" s="13" t="n">
        <v>0.0545717592592593</v>
      </c>
      <c r="J59" s="3" t="n">
        <v>0.0702430555555556</v>
      </c>
      <c r="K59" s="4" t="n">
        <v>24</v>
      </c>
      <c r="L59" s="1" t="s">
        <v>64</v>
      </c>
      <c r="N59" s="13" t="n">
        <v>0.01</v>
      </c>
      <c r="O59" s="13" t="n">
        <v>0.0140856481481481</v>
      </c>
      <c r="P59" s="13" t="n">
        <v>0.0147106481481481</v>
      </c>
      <c r="Q59" s="13" t="n">
        <v>0.015775462962963</v>
      </c>
      <c r="R59" s="3" t="n">
        <v>0.0156712962962963</v>
      </c>
    </row>
    <row r="60" customFormat="false" ht="12.75" hidden="false" customHeight="false" outlineLevel="0" collapsed="false">
      <c r="A60" s="1" t="n">
        <v>25</v>
      </c>
      <c r="B60" s="1" t="s">
        <v>103</v>
      </c>
      <c r="C60" s="1" t="s">
        <v>104</v>
      </c>
      <c r="D60" s="2" t="n">
        <v>86</v>
      </c>
      <c r="E60" s="1" t="n">
        <v>1964</v>
      </c>
      <c r="F60" s="13" t="n">
        <v>0.0107407407407407</v>
      </c>
      <c r="G60" s="13" t="n">
        <v>0.0255208333333333</v>
      </c>
      <c r="H60" s="13" t="n">
        <v>0.0404398148148148</v>
      </c>
      <c r="I60" s="13" t="n">
        <v>0.0557175925925926</v>
      </c>
      <c r="J60" s="3" t="n">
        <v>0.0712847222222222</v>
      </c>
      <c r="K60" s="4" t="n">
        <v>25</v>
      </c>
      <c r="L60" s="1" t="s">
        <v>80</v>
      </c>
      <c r="N60" s="13" t="n">
        <v>0.0107407407407407</v>
      </c>
      <c r="O60" s="13" t="n">
        <v>0.0147800925925926</v>
      </c>
      <c r="P60" s="13" t="n">
        <v>0.0149189814814815</v>
      </c>
      <c r="Q60" s="13" t="n">
        <v>0.0152777777777778</v>
      </c>
      <c r="R60" s="3" t="n">
        <v>0.0155671296296296</v>
      </c>
    </row>
    <row r="61" customFormat="false" ht="12.75" hidden="false" customHeight="false" outlineLevel="0" collapsed="false">
      <c r="A61" s="1" t="n">
        <v>26</v>
      </c>
      <c r="B61" s="1" t="s">
        <v>105</v>
      </c>
      <c r="C61" s="1" t="s">
        <v>106</v>
      </c>
      <c r="D61" s="2" t="n">
        <v>46</v>
      </c>
      <c r="E61" s="1" t="n">
        <v>1964</v>
      </c>
      <c r="F61" s="13" t="n">
        <v>0.0112962962962963</v>
      </c>
      <c r="G61" s="13" t="n">
        <v>0.0257638888888889</v>
      </c>
      <c r="H61" s="13" t="n">
        <v>0.0408101851851852</v>
      </c>
      <c r="I61" s="13" t="n">
        <v>0.0562962962962963</v>
      </c>
      <c r="J61" s="3" t="n">
        <v>0.071400462962963</v>
      </c>
      <c r="K61" s="4" t="n">
        <v>26</v>
      </c>
      <c r="L61" s="1" t="s">
        <v>80</v>
      </c>
      <c r="N61" s="13" t="n">
        <v>0.0112962962962963</v>
      </c>
      <c r="O61" s="13" t="n">
        <v>0.0144675925925926</v>
      </c>
      <c r="P61" s="13" t="n">
        <v>0.0150462962962963</v>
      </c>
      <c r="Q61" s="13" t="n">
        <v>0.0154861111111111</v>
      </c>
      <c r="R61" s="3" t="n">
        <v>0.0151041666666667</v>
      </c>
    </row>
    <row r="62" customFormat="false" ht="12.75" hidden="false" customHeight="false" outlineLevel="0" collapsed="false">
      <c r="A62" s="1" t="n">
        <v>27</v>
      </c>
      <c r="B62" s="1" t="s">
        <v>107</v>
      </c>
      <c r="C62" s="1" t="s">
        <v>76</v>
      </c>
      <c r="D62" s="2" t="n">
        <v>88</v>
      </c>
      <c r="E62" s="1" t="n">
        <v>1991</v>
      </c>
      <c r="F62" s="13" t="n">
        <v>0.0105208333333333</v>
      </c>
      <c r="G62" s="13" t="n">
        <v>0.0254050925925926</v>
      </c>
      <c r="H62" s="13" t="n">
        <v>0.0405902777777778</v>
      </c>
      <c r="I62" s="13" t="n">
        <v>0.0558449074074074</v>
      </c>
      <c r="J62" s="3" t="n">
        <v>0.0718055555555556</v>
      </c>
      <c r="K62" s="4" t="n">
        <v>27</v>
      </c>
      <c r="L62" s="1" t="s">
        <v>64</v>
      </c>
      <c r="N62" s="13" t="n">
        <v>0.0105208333333333</v>
      </c>
      <c r="O62" s="13" t="n">
        <v>0.0148842592592593</v>
      </c>
      <c r="P62" s="13" t="n">
        <v>0.0151851851851852</v>
      </c>
      <c r="Q62" s="13" t="n">
        <v>0.0152546296296296</v>
      </c>
      <c r="R62" s="3" t="n">
        <v>0.0159606481481481</v>
      </c>
    </row>
    <row r="63" customFormat="false" ht="12.75" hidden="false" customHeight="false" outlineLevel="0" collapsed="false">
      <c r="A63" s="1" t="n">
        <v>28</v>
      </c>
      <c r="B63" s="1" t="s">
        <v>108</v>
      </c>
      <c r="C63" s="1" t="s">
        <v>106</v>
      </c>
      <c r="D63" s="2" t="n">
        <v>48</v>
      </c>
      <c r="E63" s="1" t="n">
        <v>1970</v>
      </c>
      <c r="F63" s="13" t="n">
        <v>0.0109837962962963</v>
      </c>
      <c r="G63" s="13" t="n">
        <v>0.025775462962963</v>
      </c>
      <c r="H63" s="13" t="n">
        <v>0.0409027777777778</v>
      </c>
      <c r="I63" s="13" t="n">
        <v>0.0563888888888889</v>
      </c>
      <c r="J63" s="3" t="n">
        <v>0.0720833333333333</v>
      </c>
      <c r="K63" s="4" t="n">
        <v>28</v>
      </c>
      <c r="L63" s="1" t="s">
        <v>72</v>
      </c>
      <c r="N63" s="13" t="n">
        <v>0.0109837962962963</v>
      </c>
      <c r="O63" s="13" t="n">
        <v>0.0147916666666667</v>
      </c>
      <c r="P63" s="13" t="n">
        <v>0.0151273148148148</v>
      </c>
      <c r="Q63" s="13" t="n">
        <v>0.0154861111111111</v>
      </c>
      <c r="R63" s="3" t="n">
        <v>0.0156944444444445</v>
      </c>
    </row>
    <row r="64" customFormat="false" ht="12.75" hidden="false" customHeight="false" outlineLevel="0" collapsed="false">
      <c r="A64" s="1" t="n">
        <v>29</v>
      </c>
      <c r="B64" s="1" t="s">
        <v>109</v>
      </c>
      <c r="C64" s="1" t="s">
        <v>110</v>
      </c>
      <c r="D64" s="2" t="n">
        <v>71</v>
      </c>
      <c r="E64" s="1" t="n">
        <v>1957</v>
      </c>
      <c r="F64" s="13" t="n">
        <v>0.0104282407407407</v>
      </c>
      <c r="G64" s="13" t="n">
        <v>0.0251157407407407</v>
      </c>
      <c r="H64" s="13" t="n">
        <v>0.0401851851851852</v>
      </c>
      <c r="I64" s="13" t="n">
        <v>0.0559259259259259</v>
      </c>
      <c r="J64" s="3" t="n">
        <v>0.0722800925925926</v>
      </c>
      <c r="K64" s="4" t="n">
        <v>29</v>
      </c>
      <c r="L64" s="1" t="s">
        <v>83</v>
      </c>
      <c r="N64" s="13" t="n">
        <v>0.0104282407407407</v>
      </c>
      <c r="O64" s="13" t="n">
        <v>0.0146875</v>
      </c>
      <c r="P64" s="13" t="n">
        <v>0.0150694444444444</v>
      </c>
      <c r="Q64" s="13" t="n">
        <v>0.0157407407407407</v>
      </c>
      <c r="R64" s="3" t="n">
        <v>0.0163541666666667</v>
      </c>
    </row>
    <row r="65" customFormat="false" ht="12.75" hidden="false" customHeight="false" outlineLevel="0" collapsed="false">
      <c r="A65" s="1" t="n">
        <v>30</v>
      </c>
      <c r="B65" s="1" t="s">
        <v>111</v>
      </c>
      <c r="C65" s="1" t="s">
        <v>34</v>
      </c>
      <c r="D65" s="2" t="n">
        <v>89</v>
      </c>
      <c r="E65" s="1" t="n">
        <v>1991</v>
      </c>
      <c r="F65" s="13" t="n">
        <v>0.0105324074074074</v>
      </c>
      <c r="G65" s="13" t="n">
        <v>0.0255208333333333</v>
      </c>
      <c r="H65" s="13" t="n">
        <v>0.0410069444444444</v>
      </c>
      <c r="I65" s="13" t="n">
        <v>0.0569791666666667</v>
      </c>
      <c r="J65" s="3" t="n">
        <v>0.0731597222222222</v>
      </c>
      <c r="K65" s="4" t="n">
        <v>30</v>
      </c>
      <c r="L65" s="1" t="s">
        <v>64</v>
      </c>
      <c r="N65" s="13" t="n">
        <v>0.0105324074074074</v>
      </c>
      <c r="O65" s="13" t="n">
        <v>0.0149884259259259</v>
      </c>
      <c r="P65" s="13" t="n">
        <v>0.0154861111111111</v>
      </c>
      <c r="Q65" s="13" t="n">
        <v>0.0159722222222222</v>
      </c>
      <c r="R65" s="3" t="n">
        <v>0.0161805555555556</v>
      </c>
    </row>
    <row r="66" customFormat="false" ht="12.75" hidden="false" customHeight="false" outlineLevel="0" collapsed="false">
      <c r="A66" s="1" t="n">
        <v>31</v>
      </c>
      <c r="B66" s="1" t="s">
        <v>112</v>
      </c>
      <c r="C66" s="1" t="s">
        <v>90</v>
      </c>
      <c r="D66" s="2" t="n">
        <v>85</v>
      </c>
      <c r="E66" s="1" t="n">
        <v>1956</v>
      </c>
      <c r="F66" s="13" t="n">
        <v>0.0109490740740741</v>
      </c>
      <c r="G66" s="13" t="n">
        <v>0.0259490740740741</v>
      </c>
      <c r="H66" s="13" t="n">
        <v>0.0415046296296296</v>
      </c>
      <c r="I66" s="13" t="n">
        <v>0.0575115740740741</v>
      </c>
      <c r="J66" s="3" t="n">
        <v>0.0744444444444444</v>
      </c>
      <c r="K66" s="4" t="n">
        <v>31</v>
      </c>
      <c r="L66" s="1" t="s">
        <v>83</v>
      </c>
      <c r="N66" s="13" t="n">
        <v>0.0109490740740741</v>
      </c>
      <c r="O66" s="13" t="n">
        <v>0.015</v>
      </c>
      <c r="P66" s="13" t="n">
        <v>0.0155555555555556</v>
      </c>
      <c r="Q66" s="13" t="n">
        <v>0.0160069444444444</v>
      </c>
      <c r="R66" s="3" t="n">
        <v>0.0169328703703704</v>
      </c>
    </row>
    <row r="67" customFormat="false" ht="12.75" hidden="false" customHeight="false" outlineLevel="0" collapsed="false">
      <c r="A67" s="1" t="n">
        <v>32</v>
      </c>
      <c r="B67" s="1" t="s">
        <v>113</v>
      </c>
      <c r="C67" s="1" t="s">
        <v>30</v>
      </c>
      <c r="D67" s="2" t="n">
        <v>67</v>
      </c>
      <c r="E67" s="1" t="n">
        <v>1965</v>
      </c>
      <c r="F67" s="13" t="n">
        <v>0.011400462962963</v>
      </c>
      <c r="G67" s="13" t="n">
        <v>0.0267476851851852</v>
      </c>
      <c r="H67" s="13" t="n">
        <v>0.0426273148148148</v>
      </c>
      <c r="I67" s="13" t="n">
        <v>0.0585185185185185</v>
      </c>
      <c r="J67" s="3" t="n">
        <v>0.0748842592592593</v>
      </c>
      <c r="K67" s="4" t="n">
        <v>32</v>
      </c>
      <c r="L67" s="1" t="s">
        <v>80</v>
      </c>
      <c r="N67" s="13" t="n">
        <v>0.011400462962963</v>
      </c>
      <c r="O67" s="13" t="n">
        <v>0.0153472222222222</v>
      </c>
      <c r="P67" s="13" t="n">
        <v>0.0158796296296296</v>
      </c>
      <c r="Q67" s="13" t="n">
        <v>0.0158912037037037</v>
      </c>
      <c r="R67" s="3" t="n">
        <v>0.0163657407407407</v>
      </c>
    </row>
    <row r="68" customFormat="false" ht="12.75" hidden="false" customHeight="false" outlineLevel="0" collapsed="false">
      <c r="A68" s="1" t="n">
        <v>33</v>
      </c>
      <c r="B68" s="1" t="s">
        <v>114</v>
      </c>
      <c r="C68" s="1" t="s">
        <v>115</v>
      </c>
      <c r="D68" s="2" t="n">
        <v>53</v>
      </c>
      <c r="E68" s="1" t="n">
        <v>1958</v>
      </c>
      <c r="F68" s="13" t="n">
        <v>0.0106712962962963</v>
      </c>
      <c r="G68" s="13" t="n">
        <v>0.0258101851851852</v>
      </c>
      <c r="H68" s="13" t="n">
        <v>0.0414236111111111</v>
      </c>
      <c r="I68" s="13" t="n">
        <v>0.0575694444444444</v>
      </c>
      <c r="J68" s="3" t="n">
        <v>0.0749305555555556</v>
      </c>
      <c r="K68" s="4" t="n">
        <v>33</v>
      </c>
      <c r="L68" s="1" t="s">
        <v>83</v>
      </c>
      <c r="N68" s="13" t="n">
        <v>0.0106712962962963</v>
      </c>
      <c r="O68" s="13" t="n">
        <v>0.0151388888888889</v>
      </c>
      <c r="P68" s="13" t="n">
        <v>0.0156134259259259</v>
      </c>
      <c r="Q68" s="13" t="n">
        <v>0.0161458333333333</v>
      </c>
      <c r="R68" s="3" t="n">
        <v>0.0173611111111111</v>
      </c>
    </row>
    <row r="69" customFormat="false" ht="12.75" hidden="false" customHeight="false" outlineLevel="0" collapsed="false">
      <c r="A69" s="1" t="n">
        <v>34</v>
      </c>
      <c r="B69" s="1" t="s">
        <v>116</v>
      </c>
      <c r="C69" s="1" t="s">
        <v>32</v>
      </c>
      <c r="D69" s="2" t="n">
        <v>18</v>
      </c>
      <c r="E69" s="1" t="n">
        <v>1952</v>
      </c>
      <c r="F69" s="13" t="n">
        <v>0.0112384259259259</v>
      </c>
      <c r="G69" s="13" t="n">
        <v>0.0270833333333333</v>
      </c>
      <c r="H69" s="13" t="n">
        <v>0.0430902777777778</v>
      </c>
      <c r="I69" s="13" t="n">
        <v>0.059525462962963</v>
      </c>
      <c r="J69" s="3" t="n">
        <v>0.0765856481481482</v>
      </c>
      <c r="K69" s="4" t="n">
        <v>34</v>
      </c>
      <c r="L69" s="1" t="s">
        <v>83</v>
      </c>
      <c r="N69" s="13" t="n">
        <v>0.0112384259259259</v>
      </c>
      <c r="O69" s="13" t="n">
        <v>0.0158449074074074</v>
      </c>
      <c r="P69" s="13" t="n">
        <v>0.0160069444444444</v>
      </c>
      <c r="Q69" s="13" t="n">
        <v>0.0164351851851852</v>
      </c>
      <c r="R69" s="3" t="n">
        <v>0.0170601851851852</v>
      </c>
    </row>
    <row r="70" customFormat="false" ht="12.75" hidden="false" customHeight="false" outlineLevel="0" collapsed="false">
      <c r="A70" s="1" t="n">
        <v>35</v>
      </c>
      <c r="B70" s="1" t="s">
        <v>117</v>
      </c>
      <c r="C70" s="1" t="s">
        <v>118</v>
      </c>
      <c r="D70" s="2" t="n">
        <v>63</v>
      </c>
      <c r="E70" s="1" t="n">
        <v>1988</v>
      </c>
      <c r="F70" s="13" t="n">
        <v>0.0110648148148148</v>
      </c>
      <c r="G70" s="13" t="n">
        <v>0.0261458333333333</v>
      </c>
      <c r="H70" s="13" t="n">
        <v>0.0427199074074074</v>
      </c>
      <c r="I70" s="13" t="n">
        <v>0.0597453703703704</v>
      </c>
      <c r="J70" s="3" t="n">
        <v>0.0767939814814815</v>
      </c>
      <c r="K70" s="4" t="n">
        <v>35</v>
      </c>
      <c r="L70" s="1" t="s">
        <v>64</v>
      </c>
      <c r="N70" s="13" t="n">
        <v>0.0110648148148148</v>
      </c>
      <c r="O70" s="13" t="n">
        <v>0.0150810185185185</v>
      </c>
      <c r="P70" s="13" t="n">
        <v>0.0165740740740741</v>
      </c>
      <c r="Q70" s="13" t="n">
        <v>0.017025462962963</v>
      </c>
      <c r="R70" s="3" t="n">
        <v>0.0170486111111111</v>
      </c>
    </row>
    <row r="71" customFormat="false" ht="12.75" hidden="false" customHeight="false" outlineLevel="0" collapsed="false">
      <c r="A71" s="1" t="n">
        <v>36</v>
      </c>
      <c r="B71" s="1" t="s">
        <v>119</v>
      </c>
      <c r="C71" s="1" t="s">
        <v>92</v>
      </c>
      <c r="D71" s="2" t="n">
        <v>84</v>
      </c>
      <c r="E71" s="1" t="n">
        <v>1949</v>
      </c>
      <c r="F71" s="13" t="n">
        <v>0.0113541666666667</v>
      </c>
      <c r="G71" s="13" t="n">
        <v>0.0271064814814815</v>
      </c>
      <c r="H71" s="13" t="n">
        <v>0.0431712962962963</v>
      </c>
      <c r="I71" s="13" t="n">
        <v>0.0596643518518519</v>
      </c>
      <c r="J71" s="3" t="n">
        <v>0.0768518518518519</v>
      </c>
      <c r="K71" s="4" t="n">
        <v>36</v>
      </c>
      <c r="L71" s="1" t="s">
        <v>83</v>
      </c>
      <c r="N71" s="13" t="n">
        <v>0.0113541666666667</v>
      </c>
      <c r="O71" s="13" t="n">
        <v>0.0157523148148148</v>
      </c>
      <c r="P71" s="13" t="n">
        <v>0.0160648148148148</v>
      </c>
      <c r="Q71" s="13" t="n">
        <v>0.0164930555555556</v>
      </c>
      <c r="R71" s="3" t="n">
        <v>0.0171875</v>
      </c>
    </row>
    <row r="72" customFormat="false" ht="12.75" hidden="false" customHeight="false" outlineLevel="0" collapsed="false">
      <c r="A72" s="1" t="n">
        <v>37</v>
      </c>
      <c r="B72" s="1" t="s">
        <v>120</v>
      </c>
      <c r="C72" s="1" t="s">
        <v>76</v>
      </c>
      <c r="D72" s="2" t="n">
        <v>47</v>
      </c>
      <c r="E72" s="1" t="n">
        <v>1960</v>
      </c>
      <c r="F72" s="13" t="n">
        <v>0.0110300925925926</v>
      </c>
      <c r="G72" s="13" t="n">
        <v>0.0263310185185185</v>
      </c>
      <c r="H72" s="13" t="n">
        <v>0.0422916666666667</v>
      </c>
      <c r="I72" s="3" t="n">
        <v>0.0592592592592593</v>
      </c>
      <c r="J72" s="3" t="n">
        <v>0.0769907407407407</v>
      </c>
      <c r="K72" s="4" t="n">
        <v>37</v>
      </c>
      <c r="L72" s="1" t="s">
        <v>80</v>
      </c>
      <c r="N72" s="13" t="n">
        <v>0.0110300925925926</v>
      </c>
      <c r="O72" s="13" t="n">
        <v>0.0153009259259259</v>
      </c>
      <c r="P72" s="13" t="n">
        <v>0.0159606481481481</v>
      </c>
      <c r="Q72" s="13" t="n">
        <v>0.0169675925925926</v>
      </c>
      <c r="R72" s="3" t="n">
        <f aca="false">J72-I72</f>
        <v>0.0177314814814815</v>
      </c>
    </row>
    <row r="73" customFormat="false" ht="12.75" hidden="false" customHeight="false" outlineLevel="0" collapsed="false">
      <c r="A73" s="1" t="n">
        <v>38</v>
      </c>
      <c r="B73" s="1" t="s">
        <v>121</v>
      </c>
      <c r="C73" s="1" t="s">
        <v>32</v>
      </c>
      <c r="D73" s="2" t="n">
        <v>23</v>
      </c>
      <c r="E73" s="1" t="n">
        <v>1965</v>
      </c>
      <c r="F73" s="13" t="n">
        <v>0.0111111111111111</v>
      </c>
      <c r="G73" s="13" t="n">
        <v>0.0271180555555556</v>
      </c>
      <c r="H73" s="13" t="n">
        <v>0.0434490740740741</v>
      </c>
      <c r="I73" s="13" t="n">
        <v>0.0602430555555556</v>
      </c>
      <c r="J73" s="3" t="n">
        <v>0.0779861111111111</v>
      </c>
      <c r="K73" s="4" t="n">
        <v>38</v>
      </c>
      <c r="L73" s="1" t="s">
        <v>80</v>
      </c>
      <c r="N73" s="13" t="n">
        <v>0.0111111111111111</v>
      </c>
      <c r="O73" s="13" t="n">
        <v>0.0160069444444444</v>
      </c>
      <c r="P73" s="13" t="n">
        <v>0.0163310185185185</v>
      </c>
      <c r="Q73" s="13" t="n">
        <v>0.0167939814814815</v>
      </c>
      <c r="R73" s="3" t="n">
        <v>0.0177430555555555</v>
      </c>
    </row>
    <row r="74" customFormat="false" ht="12.75" hidden="false" customHeight="false" outlineLevel="0" collapsed="false">
      <c r="A74" s="1" t="n">
        <v>39</v>
      </c>
      <c r="B74" s="1" t="s">
        <v>122</v>
      </c>
      <c r="C74" s="1" t="s">
        <v>123</v>
      </c>
      <c r="D74" s="2" t="n">
        <v>1</v>
      </c>
      <c r="E74" s="1" t="n">
        <v>1969</v>
      </c>
      <c r="F74" s="13" t="n">
        <v>0.0117361111111111</v>
      </c>
      <c r="G74" s="13" t="n">
        <v>0.0279398148148148</v>
      </c>
      <c r="H74" s="13" t="n">
        <v>0.0449652777777778</v>
      </c>
      <c r="I74" s="13" t="n">
        <v>0.0621412037037037</v>
      </c>
      <c r="J74" s="3" t="n">
        <v>0.0801273148148148</v>
      </c>
      <c r="K74" s="4" t="n">
        <v>39</v>
      </c>
      <c r="L74" s="1" t="s">
        <v>72</v>
      </c>
      <c r="N74" s="13" t="n">
        <v>0.0117361111111111</v>
      </c>
      <c r="O74" s="13" t="n">
        <v>0.0162037037037037</v>
      </c>
      <c r="P74" s="13" t="n">
        <v>0.017025462962963</v>
      </c>
      <c r="Q74" s="13" t="n">
        <v>0.0171759259259259</v>
      </c>
      <c r="R74" s="3" t="n">
        <v>0.0179861111111111</v>
      </c>
    </row>
    <row r="75" customFormat="false" ht="12.75" hidden="false" customHeight="false" outlineLevel="0" collapsed="false">
      <c r="A75" s="1" t="n">
        <v>40</v>
      </c>
      <c r="B75" s="1" t="s">
        <v>124</v>
      </c>
      <c r="C75" s="1" t="s">
        <v>92</v>
      </c>
      <c r="D75" s="2" t="n">
        <v>93</v>
      </c>
      <c r="E75" s="1" t="n">
        <v>1970</v>
      </c>
      <c r="F75" s="13" t="n">
        <v>0.0116319444444444</v>
      </c>
      <c r="G75" s="13" t="n">
        <v>0.0286689814814815</v>
      </c>
      <c r="H75" s="13" t="n">
        <v>0.0463194444444444</v>
      </c>
      <c r="I75" s="13" t="n">
        <v>0.0652777777777778</v>
      </c>
      <c r="J75" s="3" t="n">
        <v>0.084849537037037</v>
      </c>
      <c r="K75" s="4" t="n">
        <v>40</v>
      </c>
      <c r="L75" s="1" t="s">
        <v>72</v>
      </c>
      <c r="N75" s="13" t="n">
        <v>0.0116319444444444</v>
      </c>
      <c r="O75" s="13" t="n">
        <v>0.017037037037037</v>
      </c>
      <c r="P75" s="13" t="n">
        <v>0.017650462962963</v>
      </c>
      <c r="Q75" s="13" t="n">
        <v>0.0189583333333333</v>
      </c>
      <c r="R75" s="3" t="n">
        <v>0.0195717592592592</v>
      </c>
    </row>
    <row r="76" customFormat="false" ht="12.75" hidden="false" customHeight="false" outlineLevel="0" collapsed="false">
      <c r="A76" s="1" t="n">
        <v>41</v>
      </c>
      <c r="B76" s="1" t="s">
        <v>125</v>
      </c>
      <c r="C76" s="1" t="s">
        <v>126</v>
      </c>
      <c r="D76" s="2" t="n">
        <v>51</v>
      </c>
      <c r="E76" s="1" t="n">
        <v>1988</v>
      </c>
      <c r="F76" s="13" t="n">
        <v>0.0113773148148148</v>
      </c>
      <c r="G76" s="13" t="n">
        <v>0.027650462962963</v>
      </c>
      <c r="H76" s="13" t="n">
        <v>0.0487847222222222</v>
      </c>
      <c r="I76" s="13" t="n">
        <v>0.0675</v>
      </c>
      <c r="J76" s="3" t="n">
        <v>0.0884606481481482</v>
      </c>
      <c r="K76" s="4" t="n">
        <v>41</v>
      </c>
      <c r="L76" s="1" t="s">
        <v>64</v>
      </c>
      <c r="N76" s="13" t="n">
        <v>0.0113773148148148</v>
      </c>
      <c r="O76" s="13" t="n">
        <v>0.0162731481481481</v>
      </c>
      <c r="P76" s="13" t="n">
        <v>0.0211342592592593</v>
      </c>
      <c r="Q76" s="13" t="n">
        <v>0.0187152777777778</v>
      </c>
      <c r="R76" s="3" t="n">
        <v>0.0209606481481481</v>
      </c>
    </row>
    <row r="77" customFormat="false" ht="12.75" hidden="false" customHeight="false" outlineLevel="0" collapsed="false">
      <c r="A77" s="1" t="n">
        <v>42</v>
      </c>
      <c r="B77" s="1" t="s">
        <v>127</v>
      </c>
      <c r="C77" s="1" t="s">
        <v>123</v>
      </c>
      <c r="D77" s="2" t="n">
        <v>70</v>
      </c>
      <c r="E77" s="1" t="n">
        <v>1955</v>
      </c>
      <c r="F77" s="13" t="n">
        <v>0.0127777777777778</v>
      </c>
      <c r="G77" s="13" t="n">
        <v>0.0315277777777778</v>
      </c>
      <c r="H77" s="13" t="n">
        <v>0.0543518518518519</v>
      </c>
      <c r="I77" s="13" t="n">
        <v>0.0751736111111111</v>
      </c>
      <c r="J77" s="3" t="n">
        <v>0.0981944444444444</v>
      </c>
      <c r="K77" s="4" t="n">
        <v>42</v>
      </c>
      <c r="L77" s="1" t="s">
        <v>83</v>
      </c>
      <c r="N77" s="13" t="n">
        <v>0.0127777777777778</v>
      </c>
      <c r="O77" s="13" t="n">
        <v>0.01875</v>
      </c>
      <c r="P77" s="13" t="n">
        <v>0.0228240740740741</v>
      </c>
      <c r="Q77" s="13" t="n">
        <v>0.0208217592592593</v>
      </c>
      <c r="R77" s="3" t="n">
        <v>0.0230208333333333</v>
      </c>
    </row>
    <row r="78" customFormat="false" ht="12.75" hidden="false" customHeight="false" outlineLevel="0" collapsed="false">
      <c r="A78" s="1" t="n">
        <v>43</v>
      </c>
      <c r="B78" s="1" t="s">
        <v>128</v>
      </c>
      <c r="C78" s="1" t="s">
        <v>129</v>
      </c>
      <c r="D78" s="2" t="n">
        <v>44</v>
      </c>
      <c r="E78" s="1" t="n">
        <v>1958</v>
      </c>
      <c r="F78" s="13" t="n">
        <v>0.0111689814814815</v>
      </c>
      <c r="G78" s="13" t="n">
        <v>0.0267592592592593</v>
      </c>
      <c r="H78" s="13" t="n">
        <v>0.0425925925925926</v>
      </c>
      <c r="I78" s="3" t="n">
        <v>0.0595486111111111</v>
      </c>
      <c r="L78" s="1" t="s">
        <v>83</v>
      </c>
      <c r="M78" s="2" t="s">
        <v>56</v>
      </c>
      <c r="N78" s="13" t="n">
        <v>0.0111689814814815</v>
      </c>
      <c r="O78" s="13" t="n">
        <v>0.0155902777777778</v>
      </c>
      <c r="P78" s="13" t="n">
        <v>0.0158333333333333</v>
      </c>
      <c r="Q78" s="13" t="n">
        <v>0.0169560185185185</v>
      </c>
      <c r="R78" s="3"/>
    </row>
    <row r="79" customFormat="false" ht="12.75" hidden="false" customHeight="false" outlineLevel="0" collapsed="false">
      <c r="A79" s="1" t="n">
        <v>44</v>
      </c>
      <c r="B79" s="1" t="s">
        <v>130</v>
      </c>
      <c r="C79" s="1" t="s">
        <v>46</v>
      </c>
      <c r="D79" s="2" t="n">
        <v>129</v>
      </c>
      <c r="E79" s="1" t="n">
        <v>1963</v>
      </c>
      <c r="F79" s="13" t="n">
        <v>0.0134027777777778</v>
      </c>
      <c r="G79" s="13" t="n">
        <v>0.0323958333333333</v>
      </c>
      <c r="H79" s="13" t="n">
        <v>0.0525115740740741</v>
      </c>
      <c r="I79" s="3" t="n">
        <v>0.0747453703703704</v>
      </c>
      <c r="L79" s="1" t="s">
        <v>80</v>
      </c>
      <c r="M79" s="2" t="s">
        <v>56</v>
      </c>
      <c r="N79" s="13" t="n">
        <v>0.0134027777777778</v>
      </c>
      <c r="O79" s="13" t="n">
        <v>0.0189930555555556</v>
      </c>
      <c r="P79" s="13" t="n">
        <v>0.0201157407407407</v>
      </c>
      <c r="Q79" s="13" t="n">
        <v>0.0222337962962963</v>
      </c>
      <c r="R79" s="3"/>
    </row>
    <row r="80" customFormat="false" ht="12.75" hidden="false" customHeight="false" outlineLevel="0" collapsed="false">
      <c r="A80" s="1" t="n">
        <v>45</v>
      </c>
      <c r="B80" s="1" t="s">
        <v>131</v>
      </c>
      <c r="C80" s="1" t="s">
        <v>132</v>
      </c>
      <c r="D80" s="2" t="n">
        <v>27</v>
      </c>
      <c r="E80" s="1" t="n">
        <v>1983</v>
      </c>
      <c r="F80" s="13" t="n">
        <v>0.00950231481481482</v>
      </c>
      <c r="G80" s="13" t="n">
        <v>0.0214467592592593</v>
      </c>
      <c r="H80" s="3" t="n">
        <v>0.0336342592592593</v>
      </c>
      <c r="L80" s="1" t="s">
        <v>64</v>
      </c>
      <c r="M80" s="2" t="s">
        <v>56</v>
      </c>
      <c r="N80" s="13" t="n">
        <v>0.00950231481481482</v>
      </c>
      <c r="O80" s="13" t="n">
        <v>0.0119444444444444</v>
      </c>
      <c r="P80" s="13" t="n">
        <v>0.0121875</v>
      </c>
      <c r="Q80" s="13"/>
      <c r="R80" s="3"/>
    </row>
    <row r="81" customFormat="false" ht="12.75" hidden="false" customHeight="false" outlineLevel="0" collapsed="false">
      <c r="A81" s="1" t="n">
        <v>46</v>
      </c>
      <c r="B81" s="1" t="s">
        <v>133</v>
      </c>
      <c r="C81" s="1" t="s">
        <v>76</v>
      </c>
      <c r="D81" s="2" t="n">
        <v>87</v>
      </c>
      <c r="E81" s="1" t="n">
        <v>1987</v>
      </c>
      <c r="F81" s="13" t="n">
        <v>0.00967592592592593</v>
      </c>
      <c r="G81" s="13" t="n">
        <v>0.0225925925925926</v>
      </c>
      <c r="H81" s="3" t="n">
        <v>0.0361805555555556</v>
      </c>
      <c r="L81" s="1" t="s">
        <v>64</v>
      </c>
      <c r="M81" s="2" t="s">
        <v>56</v>
      </c>
      <c r="N81" s="13" t="n">
        <v>0.00967592592592593</v>
      </c>
      <c r="O81" s="13" t="n">
        <v>0.0129166666666667</v>
      </c>
      <c r="P81" s="13" t="n">
        <v>0.013587962962963</v>
      </c>
      <c r="Q81" s="13"/>
      <c r="R81" s="3"/>
    </row>
    <row r="82" customFormat="false" ht="12.75" hidden="false" customHeight="false" outlineLevel="0" collapsed="false">
      <c r="A82" s="1" t="n">
        <v>47</v>
      </c>
      <c r="B82" s="1" t="s">
        <v>134</v>
      </c>
      <c r="C82" s="1" t="s">
        <v>23</v>
      </c>
      <c r="D82" s="2" t="n">
        <v>30</v>
      </c>
      <c r="E82" s="1" t="n">
        <v>1991</v>
      </c>
      <c r="F82" s="13" t="n">
        <v>0.00966435185185185</v>
      </c>
      <c r="G82" s="13" t="n">
        <v>0.0228009259259259</v>
      </c>
      <c r="H82" s="3" t="n">
        <v>0.0365277777777778</v>
      </c>
      <c r="L82" s="1" t="s">
        <v>64</v>
      </c>
      <c r="M82" s="2" t="s">
        <v>56</v>
      </c>
      <c r="N82" s="13" t="n">
        <v>0.00966435185185185</v>
      </c>
      <c r="O82" s="13" t="n">
        <v>0.0131365740740741</v>
      </c>
      <c r="P82" s="13" t="n">
        <v>0.0137268518518518</v>
      </c>
      <c r="Q82" s="13"/>
      <c r="R82" s="3"/>
    </row>
    <row r="83" customFormat="false" ht="12.75" hidden="false" customHeight="false" outlineLevel="0" collapsed="false">
      <c r="A83" s="1" t="n">
        <v>48</v>
      </c>
      <c r="B83" s="1" t="s">
        <v>135</v>
      </c>
      <c r="C83" s="1" t="s">
        <v>136</v>
      </c>
      <c r="D83" s="2" t="n">
        <v>32</v>
      </c>
      <c r="E83" s="1" t="n">
        <v>1987</v>
      </c>
      <c r="F83" s="13" t="n">
        <v>0.0101851851851852</v>
      </c>
      <c r="G83" s="13" t="n">
        <v>0.0240162037037037</v>
      </c>
      <c r="H83" s="3" t="n">
        <v>0.0380092592592593</v>
      </c>
      <c r="L83" s="1" t="s">
        <v>64</v>
      </c>
      <c r="M83" s="2" t="s">
        <v>56</v>
      </c>
      <c r="N83" s="13" t="n">
        <v>0.0101851851851852</v>
      </c>
      <c r="O83" s="13" t="n">
        <v>0.0138310185185185</v>
      </c>
      <c r="P83" s="13" t="n">
        <v>0.0139930555555556</v>
      </c>
      <c r="Q83" s="13"/>
      <c r="R83" s="3"/>
    </row>
    <row r="84" customFormat="false" ht="12.75" hidden="false" customHeight="false" outlineLevel="0" collapsed="false">
      <c r="A84" s="1" t="n">
        <v>49</v>
      </c>
      <c r="B84" s="1" t="s">
        <v>137</v>
      </c>
      <c r="C84" s="1" t="s">
        <v>138</v>
      </c>
      <c r="D84" s="2" t="n">
        <v>83</v>
      </c>
      <c r="E84" s="1" t="n">
        <v>1950</v>
      </c>
      <c r="F84" s="13" t="n">
        <v>0.0119560185185185</v>
      </c>
      <c r="G84" s="13" t="n">
        <v>0.0283449074074074</v>
      </c>
      <c r="H84" s="3" t="n">
        <v>0.0452430555555556</v>
      </c>
      <c r="L84" s="1" t="s">
        <v>83</v>
      </c>
      <c r="M84" s="2" t="s">
        <v>56</v>
      </c>
      <c r="N84" s="13" t="n">
        <v>0.0119560185185185</v>
      </c>
      <c r="O84" s="13" t="n">
        <v>0.0163888888888889</v>
      </c>
      <c r="P84" s="13" t="n">
        <v>0.0168981481481481</v>
      </c>
      <c r="Q84" s="13"/>
      <c r="R84" s="3"/>
    </row>
    <row r="85" customFormat="false" ht="12.75" hidden="false" customHeight="false" outlineLevel="0" collapsed="false">
      <c r="A85" s="1" t="n">
        <v>50</v>
      </c>
      <c r="B85" s="1" t="s">
        <v>139</v>
      </c>
      <c r="C85" s="1" t="s">
        <v>140</v>
      </c>
      <c r="D85" s="2" t="n">
        <v>126</v>
      </c>
      <c r="E85" s="1" t="n">
        <v>1977</v>
      </c>
      <c r="F85" s="13" t="n">
        <v>0.0114351851851852</v>
      </c>
      <c r="G85" s="13" t="n">
        <v>0.0277777777777778</v>
      </c>
      <c r="H85" s="3" t="n">
        <v>0.0452662037037037</v>
      </c>
      <c r="L85" s="1" t="s">
        <v>72</v>
      </c>
      <c r="M85" s="2" t="s">
        <v>56</v>
      </c>
      <c r="N85" s="13" t="n">
        <v>0.0114351851851852</v>
      </c>
      <c r="O85" s="13" t="n">
        <v>0.0163425925925926</v>
      </c>
      <c r="P85" s="13" t="n">
        <v>0.0174884259259259</v>
      </c>
      <c r="Q85" s="13"/>
      <c r="R85" s="3"/>
    </row>
    <row r="86" customFormat="false" ht="12.75" hidden="false" customHeight="false" outlineLevel="0" collapsed="false">
      <c r="A86" s="1" t="n">
        <v>51</v>
      </c>
      <c r="B86" s="1" t="s">
        <v>141</v>
      </c>
      <c r="C86" s="1" t="s">
        <v>142</v>
      </c>
      <c r="D86" s="2" t="n">
        <v>123</v>
      </c>
      <c r="E86" s="1" t="n">
        <v>1977</v>
      </c>
      <c r="F86" s="13" t="n">
        <v>0.0118981481481481</v>
      </c>
      <c r="G86" s="13" t="n">
        <v>0.0289351851851852</v>
      </c>
      <c r="H86" s="3" t="n">
        <v>0.0458912037037037</v>
      </c>
      <c r="L86" s="1" t="s">
        <v>72</v>
      </c>
      <c r="M86" s="2" t="s">
        <v>56</v>
      </c>
      <c r="N86" s="13" t="n">
        <v>0.0118981481481481</v>
      </c>
      <c r="O86" s="13" t="n">
        <v>0.017037037037037</v>
      </c>
      <c r="P86" s="13" t="n">
        <v>0.0169560185185185</v>
      </c>
      <c r="Q86" s="13"/>
      <c r="R86" s="3"/>
    </row>
    <row r="87" customFormat="false" ht="12.75" hidden="false" customHeight="false" outlineLevel="0" collapsed="false">
      <c r="A87" s="1" t="n">
        <v>52</v>
      </c>
      <c r="B87" s="1" t="s">
        <v>143</v>
      </c>
      <c r="C87" s="1" t="s">
        <v>100</v>
      </c>
      <c r="D87" s="2" t="n">
        <v>52</v>
      </c>
      <c r="E87" s="1" t="n">
        <v>1952</v>
      </c>
      <c r="F87" s="13" t="n">
        <v>0.0134490740740741</v>
      </c>
      <c r="G87" s="13" t="n">
        <v>0.0338310185185185</v>
      </c>
      <c r="H87" s="3" t="n">
        <v>0.0548842592592593</v>
      </c>
      <c r="L87" s="1" t="s">
        <v>83</v>
      </c>
      <c r="M87" s="2" t="s">
        <v>56</v>
      </c>
      <c r="N87" s="13" t="n">
        <v>0.0134490740740741</v>
      </c>
      <c r="O87" s="13" t="n">
        <v>0.0203819444444444</v>
      </c>
      <c r="P87" s="13" t="n">
        <v>0.0210532407407407</v>
      </c>
      <c r="Q87" s="13"/>
      <c r="R87" s="3"/>
    </row>
    <row r="88" customFormat="false" ht="12.75" hidden="false" customHeight="false" outlineLevel="0" collapsed="false">
      <c r="A88" s="1" t="n">
        <v>53</v>
      </c>
      <c r="B88" s="1" t="s">
        <v>144</v>
      </c>
      <c r="C88" s="1" t="s">
        <v>129</v>
      </c>
      <c r="D88" s="2" t="n">
        <v>42</v>
      </c>
      <c r="E88" s="1" t="n">
        <v>1967</v>
      </c>
      <c r="F88" s="13" t="n">
        <v>0.012037037037037</v>
      </c>
      <c r="G88" s="3" t="n">
        <v>0.0303587962962963</v>
      </c>
      <c r="L88" s="1" t="s">
        <v>80</v>
      </c>
      <c r="M88" s="2" t="s">
        <v>56</v>
      </c>
      <c r="N88" s="13" t="n">
        <v>0.012037037037037</v>
      </c>
      <c r="O88" s="13" t="n">
        <v>0.0183217592592593</v>
      </c>
      <c r="P88" s="13"/>
      <c r="Q88" s="13"/>
      <c r="R88" s="3"/>
    </row>
    <row r="89" customFormat="false" ht="12.75" hidden="false" customHeight="false" outlineLevel="0" collapsed="false">
      <c r="A89" s="1" t="n">
        <v>54</v>
      </c>
      <c r="B89" s="1" t="s">
        <v>145</v>
      </c>
      <c r="C89" s="1" t="s">
        <v>25</v>
      </c>
      <c r="D89" s="2" t="n">
        <v>62</v>
      </c>
      <c r="E89" s="1" t="n">
        <v>1990</v>
      </c>
      <c r="F89" s="13" t="n">
        <v>0.0119097222222222</v>
      </c>
      <c r="G89" s="3" t="n">
        <v>0.0312037037037037</v>
      </c>
      <c r="L89" s="1" t="s">
        <v>64</v>
      </c>
      <c r="M89" s="2" t="s">
        <v>56</v>
      </c>
      <c r="N89" s="13" t="n">
        <v>0.0119097222222222</v>
      </c>
      <c r="O89" s="13" t="n">
        <v>0.0192939814814815</v>
      </c>
      <c r="P89" s="13"/>
      <c r="Q89" s="13"/>
      <c r="R89" s="3"/>
    </row>
    <row r="90" customFormat="false" ht="12.75" hidden="false" customHeight="false" outlineLevel="0" collapsed="false">
      <c r="A90" s="1" t="n">
        <v>55</v>
      </c>
      <c r="B90" s="1" t="s">
        <v>146</v>
      </c>
      <c r="C90" s="1" t="s">
        <v>34</v>
      </c>
      <c r="D90" s="2" t="n">
        <v>12</v>
      </c>
      <c r="E90" s="1" t="n">
        <v>1989</v>
      </c>
      <c r="F90" s="3" t="n">
        <v>0.00930555555555556</v>
      </c>
      <c r="L90" s="1" t="s">
        <v>64</v>
      </c>
      <c r="M90" s="2" t="s">
        <v>56</v>
      </c>
      <c r="N90" s="13" t="n">
        <v>0.00930555555555556</v>
      </c>
      <c r="O90" s="13"/>
      <c r="P90" s="13"/>
      <c r="Q90" s="13"/>
      <c r="R90" s="3"/>
    </row>
    <row r="91" customFormat="false" ht="12.75" hidden="false" customHeight="false" outlineLevel="0" collapsed="false">
      <c r="A91" s="1" t="n">
        <v>56</v>
      </c>
      <c r="B91" s="1" t="s">
        <v>147</v>
      </c>
      <c r="C91" s="1" t="s">
        <v>30</v>
      </c>
      <c r="D91" s="2" t="n">
        <v>36</v>
      </c>
      <c r="E91" s="1" t="n">
        <v>1984</v>
      </c>
      <c r="F91" s="3" t="n">
        <v>0.00984953703703704</v>
      </c>
      <c r="L91" s="1" t="s">
        <v>64</v>
      </c>
      <c r="M91" s="2" t="s">
        <v>56</v>
      </c>
      <c r="N91" s="13" t="n">
        <v>0.00984953703703704</v>
      </c>
      <c r="O91" s="13"/>
      <c r="P91" s="13"/>
      <c r="Q91" s="13"/>
      <c r="R91" s="3"/>
    </row>
    <row r="92" customFormat="false" ht="12.75" hidden="false" customHeight="false" outlineLevel="0" collapsed="false">
      <c r="A92" s="1" t="n">
        <v>57</v>
      </c>
      <c r="B92" s="1" t="s">
        <v>148</v>
      </c>
      <c r="C92" s="1" t="s">
        <v>115</v>
      </c>
      <c r="D92" s="2" t="n">
        <v>26</v>
      </c>
      <c r="E92" s="1" t="n">
        <v>1967</v>
      </c>
      <c r="F92" s="3" t="n">
        <v>0.0100925925925926</v>
      </c>
      <c r="L92" s="1" t="s">
        <v>80</v>
      </c>
      <c r="M92" s="2" t="s">
        <v>56</v>
      </c>
      <c r="N92" s="13" t="n">
        <v>0.0100925925925926</v>
      </c>
      <c r="O92" s="13"/>
      <c r="P92" s="13"/>
      <c r="Q92" s="13"/>
      <c r="R92" s="3"/>
    </row>
    <row r="93" customFormat="false" ht="12.75" hidden="false" customHeight="false" outlineLevel="0" collapsed="false">
      <c r="A93" s="1" t="n">
        <v>58</v>
      </c>
      <c r="B93" s="1" t="s">
        <v>149</v>
      </c>
      <c r="C93" s="1" t="s">
        <v>30</v>
      </c>
      <c r="D93" s="2" t="n">
        <v>54</v>
      </c>
      <c r="E93" s="1" t="n">
        <v>1955</v>
      </c>
      <c r="F93" s="3" t="n">
        <v>0.0113310185185185</v>
      </c>
      <c r="L93" s="1" t="s">
        <v>83</v>
      </c>
      <c r="M93" s="2" t="s">
        <v>56</v>
      </c>
      <c r="N93" s="13" t="n">
        <v>0.0113310185185185</v>
      </c>
      <c r="O93" s="13"/>
      <c r="P93" s="13"/>
      <c r="Q93" s="13"/>
      <c r="R93" s="3"/>
    </row>
    <row r="94" customFormat="false" ht="12.75" hidden="false" customHeight="false" outlineLevel="0" collapsed="false">
      <c r="A94" s="1" t="n">
        <v>59</v>
      </c>
      <c r="B94" s="1" t="s">
        <v>150</v>
      </c>
      <c r="C94" s="1" t="s">
        <v>151</v>
      </c>
      <c r="D94" s="2" t="n">
        <v>41</v>
      </c>
      <c r="E94" s="1" t="n">
        <v>1953</v>
      </c>
      <c r="F94" s="3" t="n">
        <v>0.0114236111111111</v>
      </c>
      <c r="L94" s="1" t="s">
        <v>83</v>
      </c>
      <c r="M94" s="2" t="s">
        <v>56</v>
      </c>
      <c r="N94" s="13" t="n">
        <v>0.0114236111111111</v>
      </c>
      <c r="O94" s="13"/>
      <c r="P94" s="13"/>
      <c r="Q94" s="13"/>
      <c r="R94" s="3"/>
    </row>
    <row r="95" customFormat="false" ht="12.75" hidden="false" customHeight="false" outlineLevel="0" collapsed="false">
      <c r="A95" s="1" t="n">
        <v>60</v>
      </c>
      <c r="B95" s="1" t="s">
        <v>152</v>
      </c>
      <c r="C95" s="1" t="s">
        <v>153</v>
      </c>
      <c r="D95" s="2" t="n">
        <v>55</v>
      </c>
      <c r="E95" s="1" t="n">
        <v>1990</v>
      </c>
      <c r="F95" s="13" t="n">
        <v>0.0102777777777778</v>
      </c>
      <c r="G95" s="13" t="n">
        <v>0.0242592592592593</v>
      </c>
      <c r="H95" s="13" t="n">
        <v>0.0395601851851852</v>
      </c>
      <c r="I95" s="13" t="n">
        <v>0.0519791666666667</v>
      </c>
      <c r="J95" s="3" t="n">
        <v>0.066712962962963</v>
      </c>
      <c r="L95" s="1" t="s">
        <v>64</v>
      </c>
      <c r="M95" s="2" t="s">
        <v>154</v>
      </c>
      <c r="N95" s="13" t="n">
        <v>0.0102777777777778</v>
      </c>
      <c r="O95" s="13" t="n">
        <v>0.0139814814814815</v>
      </c>
      <c r="P95" s="13" t="n">
        <v>0.0153009259259259</v>
      </c>
      <c r="Q95" s="14" t="n">
        <v>0.0124189814814815</v>
      </c>
      <c r="R95" s="3" t="n">
        <v>0.0147337962962963</v>
      </c>
    </row>
    <row r="98" customFormat="false" ht="12.75" hidden="false" customHeight="false" outlineLevel="0" collapsed="false">
      <c r="A98" s="1" t="s">
        <v>155</v>
      </c>
    </row>
    <row r="99" customFormat="false" ht="12.75" hidden="false" customHeight="false" outlineLevel="0" collapsed="false">
      <c r="A99" s="1" t="s">
        <v>156</v>
      </c>
    </row>
  </sheetData>
  <mergeCells count="3">
    <mergeCell ref="A2:R2"/>
    <mergeCell ref="A3:R3"/>
    <mergeCell ref="A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O79" activeCellId="0" sqref="O79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13"/>
    <col collapsed="false" customWidth="true" hidden="false" outlineLevel="0" max="3" min="3" style="1" width="14.42"/>
    <col collapsed="false" customWidth="true" hidden="false" outlineLevel="0" max="4" min="4" style="2" width="4.99"/>
    <col collapsed="false" customWidth="true" hidden="false" outlineLevel="0" max="5" min="5" style="2" width="4.7"/>
    <col collapsed="false" customWidth="true" hidden="false" outlineLevel="0" max="9" min="6" style="1" width="5.99"/>
    <col collapsed="false" customWidth="true" hidden="false" outlineLevel="0" max="10" min="10" style="3" width="5.99"/>
    <col collapsed="false" customWidth="true" hidden="false" outlineLevel="0" max="11" min="11" style="4" width="4.99"/>
    <col collapsed="false" customWidth="true" hidden="false" outlineLevel="0" max="12" min="12" style="1" width="9.99"/>
    <col collapsed="false" customWidth="false" hidden="false" outlineLevel="0" max="257" min="13" style="1" width="8.85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5"/>
      <c r="N1" s="15"/>
      <c r="O1" s="15"/>
      <c r="P1" s="15"/>
      <c r="Q1" s="15"/>
      <c r="R1" s="15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5"/>
      <c r="N2" s="15"/>
      <c r="O2" s="15"/>
      <c r="P2" s="15"/>
      <c r="Q2" s="15"/>
      <c r="R2" s="15"/>
    </row>
    <row r="3" customFormat="false" ht="13.5" hidden="false" customHeight="false" outlineLevel="0" collapsed="false">
      <c r="A3" s="7" t="s">
        <v>1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6"/>
      <c r="N3" s="16"/>
      <c r="O3" s="16"/>
      <c r="P3" s="16"/>
      <c r="Q3" s="16"/>
      <c r="R3" s="16"/>
    </row>
    <row r="5" s="8" customFormat="true" ht="12.75" hidden="false" customHeight="false" outlineLevel="0" collapsed="false">
      <c r="A5" s="8" t="s">
        <v>158</v>
      </c>
      <c r="D5" s="4"/>
      <c r="E5" s="4"/>
      <c r="J5" s="9"/>
      <c r="K5" s="4"/>
    </row>
    <row r="7" customFormat="false" ht="12.7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/>
      <c r="H7" s="10"/>
      <c r="I7" s="10"/>
      <c r="J7" s="11" t="s">
        <v>10</v>
      </c>
      <c r="K7" s="12" t="s">
        <v>11</v>
      </c>
      <c r="L7" s="10" t="s">
        <v>13</v>
      </c>
    </row>
    <row r="8" customFormat="false" ht="12.75" hidden="false" customHeight="false" outlineLevel="0" collapsed="false">
      <c r="A8" s="1" t="n">
        <v>1</v>
      </c>
      <c r="B8" s="1" t="s">
        <v>37</v>
      </c>
      <c r="C8" s="1" t="s">
        <v>38</v>
      </c>
      <c r="D8" s="2" t="n">
        <v>40</v>
      </c>
      <c r="E8" s="2" t="n">
        <v>1941</v>
      </c>
      <c r="F8" s="13" t="n">
        <v>0.018912037037037</v>
      </c>
      <c r="J8" s="3" t="n">
        <v>0.0452083333333333</v>
      </c>
      <c r="K8" s="4" t="n">
        <v>1</v>
      </c>
    </row>
    <row r="10" s="8" customFormat="true" ht="12.75" hidden="false" customHeight="false" outlineLevel="0" collapsed="false">
      <c r="A10" s="8" t="s">
        <v>159</v>
      </c>
      <c r="D10" s="4"/>
      <c r="E10" s="4"/>
      <c r="J10" s="9"/>
      <c r="K10" s="4"/>
    </row>
    <row r="12" customFormat="false" ht="12.75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/>
      <c r="H12" s="10"/>
      <c r="I12" s="10"/>
      <c r="J12" s="11" t="s">
        <v>10</v>
      </c>
      <c r="K12" s="12" t="s">
        <v>11</v>
      </c>
      <c r="L12" s="10" t="s">
        <v>13</v>
      </c>
    </row>
    <row r="13" customFormat="false" ht="12.75" hidden="false" customHeight="false" outlineLevel="0" collapsed="false">
      <c r="A13" s="1" t="n">
        <v>1</v>
      </c>
      <c r="B13" s="1" t="s">
        <v>19</v>
      </c>
      <c r="C13" s="1" t="s">
        <v>20</v>
      </c>
      <c r="D13" s="2" t="n">
        <v>6</v>
      </c>
      <c r="E13" s="2" t="n">
        <v>1966</v>
      </c>
      <c r="F13" s="13" t="n">
        <v>0.0101851851851852</v>
      </c>
      <c r="J13" s="3" t="n">
        <v>0.0239930555555556</v>
      </c>
      <c r="K13" s="4" t="n">
        <v>1</v>
      </c>
    </row>
    <row r="15" s="8" customFormat="true" ht="12.75" hidden="false" customHeight="false" outlineLevel="0" collapsed="false">
      <c r="A15" s="8" t="s">
        <v>160</v>
      </c>
      <c r="D15" s="4"/>
      <c r="E15" s="4"/>
      <c r="J15" s="9"/>
      <c r="K15" s="4"/>
    </row>
    <row r="17" customFormat="false" ht="12.75" hidden="false" customHeight="false" outlineLevel="0" collapsed="false">
      <c r="A17" s="10" t="s">
        <v>4</v>
      </c>
      <c r="B17" s="10" t="s">
        <v>5</v>
      </c>
      <c r="C17" s="10" t="s">
        <v>6</v>
      </c>
      <c r="D17" s="10" t="s">
        <v>7</v>
      </c>
      <c r="E17" s="10" t="s">
        <v>8</v>
      </c>
      <c r="F17" s="10" t="s">
        <v>9</v>
      </c>
      <c r="G17" s="10"/>
      <c r="H17" s="10"/>
      <c r="I17" s="10"/>
      <c r="J17" s="11" t="s">
        <v>10</v>
      </c>
      <c r="K17" s="12" t="s">
        <v>11</v>
      </c>
      <c r="L17" s="10" t="s">
        <v>13</v>
      </c>
    </row>
    <row r="18" customFormat="false" ht="12.75" hidden="false" customHeight="false" outlineLevel="0" collapsed="false">
      <c r="A18" s="1" t="n">
        <v>1</v>
      </c>
      <c r="B18" s="1" t="s">
        <v>16</v>
      </c>
      <c r="C18" s="1" t="s">
        <v>17</v>
      </c>
      <c r="D18" s="2" t="n">
        <v>72</v>
      </c>
      <c r="E18" s="2" t="n">
        <v>1971</v>
      </c>
      <c r="F18" s="13" t="n">
        <v>0.0101273148148148</v>
      </c>
      <c r="J18" s="3" t="n">
        <v>0.0238541666666667</v>
      </c>
      <c r="K18" s="4" t="n">
        <v>1</v>
      </c>
    </row>
    <row r="19" customFormat="false" ht="12.75" hidden="false" customHeight="false" outlineLevel="0" collapsed="false">
      <c r="A19" s="1" t="n">
        <v>2</v>
      </c>
      <c r="B19" s="1" t="s">
        <v>22</v>
      </c>
      <c r="C19" s="1" t="s">
        <v>23</v>
      </c>
      <c r="D19" s="2" t="n">
        <v>76</v>
      </c>
      <c r="E19" s="2" t="n">
        <v>1977</v>
      </c>
      <c r="F19" s="13" t="n">
        <v>0.0103587962962963</v>
      </c>
      <c r="J19" s="3" t="n">
        <v>0.024375</v>
      </c>
      <c r="K19" s="4" t="n">
        <v>2</v>
      </c>
    </row>
    <row r="20" customFormat="false" ht="12.75" hidden="false" customHeight="false" outlineLevel="0" collapsed="false">
      <c r="A20" s="1" t="n">
        <v>3</v>
      </c>
      <c r="B20" s="1" t="s">
        <v>27</v>
      </c>
      <c r="C20" s="1" t="s">
        <v>28</v>
      </c>
      <c r="D20" s="2" t="n">
        <v>74</v>
      </c>
      <c r="E20" s="2" t="n">
        <v>1973</v>
      </c>
      <c r="F20" s="13" t="n">
        <v>0.0108101851851852</v>
      </c>
      <c r="J20" s="3" t="n">
        <v>0.0252662037037037</v>
      </c>
      <c r="K20" s="4" t="n">
        <v>3</v>
      </c>
    </row>
    <row r="22" s="8" customFormat="true" ht="12.75" hidden="false" customHeight="false" outlineLevel="0" collapsed="false">
      <c r="A22" s="8" t="s">
        <v>161</v>
      </c>
      <c r="D22" s="4"/>
      <c r="E22" s="4"/>
      <c r="J22" s="9"/>
      <c r="K22" s="4"/>
    </row>
    <row r="24" customFormat="false" ht="12.75" hidden="false" customHeight="false" outlineLevel="0" collapsed="false">
      <c r="A24" s="10" t="s">
        <v>4</v>
      </c>
      <c r="B24" s="10" t="s">
        <v>5</v>
      </c>
      <c r="C24" s="10" t="s">
        <v>6</v>
      </c>
      <c r="D24" s="10" t="s">
        <v>7</v>
      </c>
      <c r="E24" s="10" t="s">
        <v>8</v>
      </c>
      <c r="F24" s="10" t="s">
        <v>9</v>
      </c>
      <c r="G24" s="10"/>
      <c r="H24" s="10"/>
      <c r="I24" s="10"/>
      <c r="J24" s="11" t="s">
        <v>10</v>
      </c>
      <c r="K24" s="12" t="s">
        <v>11</v>
      </c>
      <c r="L24" s="10" t="s">
        <v>13</v>
      </c>
    </row>
    <row r="25" customFormat="false" ht="12.75" hidden="false" customHeight="false" outlineLevel="0" collapsed="false">
      <c r="A25" s="1" t="n">
        <v>1</v>
      </c>
      <c r="B25" s="1" t="s">
        <v>24</v>
      </c>
      <c r="C25" s="1" t="s">
        <v>25</v>
      </c>
      <c r="D25" s="2" t="n">
        <v>77</v>
      </c>
      <c r="E25" s="2" t="n">
        <v>1988</v>
      </c>
      <c r="F25" s="13" t="n">
        <v>0.0104050925925926</v>
      </c>
      <c r="J25" s="3" t="n">
        <v>0.0251273148148148</v>
      </c>
      <c r="K25" s="4" t="n">
        <v>1</v>
      </c>
    </row>
    <row r="26" customFormat="false" ht="12.75" hidden="false" customHeight="false" outlineLevel="0" collapsed="false">
      <c r="A26" s="1" t="n">
        <v>2</v>
      </c>
      <c r="B26" s="1" t="s">
        <v>29</v>
      </c>
      <c r="C26" s="1" t="s">
        <v>30</v>
      </c>
      <c r="D26" s="2" t="n">
        <v>33</v>
      </c>
      <c r="E26" s="2" t="n">
        <v>1987</v>
      </c>
      <c r="F26" s="13" t="n">
        <v>0.0114467592592593</v>
      </c>
      <c r="J26" s="3" t="n">
        <v>0.027650462962963</v>
      </c>
      <c r="K26" s="4" t="n">
        <v>2</v>
      </c>
    </row>
    <row r="27" customFormat="false" ht="12.75" hidden="false" customHeight="false" outlineLevel="0" collapsed="false">
      <c r="A27" s="1" t="n">
        <v>3</v>
      </c>
      <c r="B27" s="1" t="s">
        <v>31</v>
      </c>
      <c r="C27" s="1" t="s">
        <v>32</v>
      </c>
      <c r="D27" s="2" t="n">
        <v>69</v>
      </c>
      <c r="E27" s="2" t="n">
        <v>1983</v>
      </c>
      <c r="F27" s="13" t="n">
        <v>0.0120833333333333</v>
      </c>
      <c r="J27" s="3" t="n">
        <v>0.0290509259259259</v>
      </c>
      <c r="K27" s="4" t="n">
        <v>3</v>
      </c>
    </row>
    <row r="28" customFormat="false" ht="12.75" hidden="false" customHeight="false" outlineLevel="0" collapsed="false">
      <c r="A28" s="1" t="n">
        <v>4</v>
      </c>
      <c r="B28" s="1" t="s">
        <v>33</v>
      </c>
      <c r="C28" s="1" t="s">
        <v>34</v>
      </c>
      <c r="D28" s="2" t="n">
        <v>20</v>
      </c>
      <c r="E28" s="2" t="n">
        <v>1992</v>
      </c>
      <c r="F28" s="13" t="n">
        <v>0.0132291666666667</v>
      </c>
      <c r="J28" s="3" t="n">
        <v>0.0315046296296296</v>
      </c>
      <c r="K28" s="4" t="n">
        <v>4</v>
      </c>
    </row>
    <row r="29" customFormat="false" ht="12.75" hidden="false" customHeight="false" outlineLevel="0" collapsed="false">
      <c r="A29" s="1" t="n">
        <v>5</v>
      </c>
      <c r="B29" s="1" t="s">
        <v>35</v>
      </c>
      <c r="C29" s="1" t="s">
        <v>34</v>
      </c>
      <c r="D29" s="2" t="n">
        <v>4</v>
      </c>
      <c r="E29" s="2" t="n">
        <v>1992</v>
      </c>
      <c r="F29" s="13" t="n">
        <v>0.0132638888888889</v>
      </c>
      <c r="J29" s="3" t="n">
        <v>0.0315509259259259</v>
      </c>
      <c r="K29" s="4" t="n">
        <v>5</v>
      </c>
    </row>
    <row r="30" customFormat="false" ht="12.75" hidden="false" customHeight="false" outlineLevel="0" collapsed="false">
      <c r="A30" s="1" t="n">
        <v>6</v>
      </c>
      <c r="B30" s="1" t="s">
        <v>36</v>
      </c>
      <c r="C30" s="1" t="s">
        <v>34</v>
      </c>
      <c r="D30" s="2" t="n">
        <v>11</v>
      </c>
      <c r="E30" s="2" t="n">
        <v>1993</v>
      </c>
      <c r="F30" s="13" t="n">
        <v>0.0141666666666667</v>
      </c>
      <c r="J30" s="3" t="n">
        <v>0.0342592592592593</v>
      </c>
      <c r="K30" s="4" t="n">
        <v>6</v>
      </c>
    </row>
    <row r="32" s="8" customFormat="true" ht="12.75" hidden="false" customHeight="false" outlineLevel="0" collapsed="false">
      <c r="A32" s="8" t="s">
        <v>162</v>
      </c>
      <c r="D32" s="4"/>
      <c r="E32" s="4"/>
      <c r="J32" s="9"/>
      <c r="K32" s="4"/>
    </row>
    <row r="34" customFormat="false" ht="12.75" hidden="false" customHeight="false" outlineLevel="0" collapsed="false">
      <c r="A34" s="10" t="s">
        <v>4</v>
      </c>
      <c r="B34" s="10" t="s">
        <v>5</v>
      </c>
      <c r="C34" s="10" t="s">
        <v>6</v>
      </c>
      <c r="D34" s="10" t="s">
        <v>7</v>
      </c>
      <c r="E34" s="10" t="s">
        <v>8</v>
      </c>
      <c r="F34" s="10" t="s">
        <v>9</v>
      </c>
      <c r="G34" s="10" t="s">
        <v>41</v>
      </c>
      <c r="H34" s="10"/>
      <c r="I34" s="10"/>
      <c r="J34" s="11" t="s">
        <v>10</v>
      </c>
      <c r="K34" s="12" t="s">
        <v>11</v>
      </c>
      <c r="L34" s="10" t="s">
        <v>13</v>
      </c>
    </row>
    <row r="35" customFormat="false" ht="12.75" hidden="false" customHeight="false" outlineLevel="0" collapsed="false">
      <c r="A35" s="1" t="n">
        <v>1</v>
      </c>
      <c r="B35" s="1" t="s">
        <v>51</v>
      </c>
      <c r="C35" s="1" t="s">
        <v>46</v>
      </c>
      <c r="D35" s="2" t="n">
        <v>43</v>
      </c>
      <c r="E35" s="2" t="n">
        <v>1934</v>
      </c>
      <c r="F35" s="13" t="n">
        <v>0.0148032407407407</v>
      </c>
      <c r="G35" s="13" t="n">
        <v>0.0363888888888889</v>
      </c>
      <c r="J35" s="3" t="n">
        <v>0.0586226851851852</v>
      </c>
      <c r="K35" s="4" t="n">
        <v>1</v>
      </c>
    </row>
    <row r="36" customFormat="false" ht="12.75" hidden="false" customHeight="false" outlineLevel="0" collapsed="false">
      <c r="A36" s="1" t="n">
        <v>2</v>
      </c>
      <c r="B36" s="1" t="s">
        <v>53</v>
      </c>
      <c r="C36" s="1" t="s">
        <v>46</v>
      </c>
      <c r="D36" s="2" t="n">
        <v>50</v>
      </c>
      <c r="E36" s="2" t="n">
        <v>1929</v>
      </c>
      <c r="F36" s="13" t="n">
        <v>0.0176851851851852</v>
      </c>
      <c r="G36" s="13" t="n">
        <v>0.0452314814814815</v>
      </c>
      <c r="J36" s="3" t="n">
        <v>0.082349537037037</v>
      </c>
      <c r="K36" s="4" t="n">
        <v>2</v>
      </c>
    </row>
    <row r="38" s="8" customFormat="true" ht="12.75" hidden="false" customHeight="false" outlineLevel="0" collapsed="false">
      <c r="A38" s="8" t="s">
        <v>163</v>
      </c>
      <c r="D38" s="4"/>
      <c r="E38" s="4"/>
      <c r="J38" s="9"/>
      <c r="K38" s="4"/>
    </row>
    <row r="40" customFormat="false" ht="12.75" hidden="false" customHeight="false" outlineLevel="0" collapsed="false">
      <c r="A40" s="10" t="s">
        <v>4</v>
      </c>
      <c r="B40" s="10" t="s">
        <v>5</v>
      </c>
      <c r="C40" s="10" t="s">
        <v>6</v>
      </c>
      <c r="D40" s="10" t="s">
        <v>7</v>
      </c>
      <c r="E40" s="10" t="s">
        <v>8</v>
      </c>
      <c r="F40" s="10" t="s">
        <v>9</v>
      </c>
      <c r="G40" s="10" t="s">
        <v>41</v>
      </c>
      <c r="H40" s="10"/>
      <c r="I40" s="10"/>
      <c r="J40" s="11" t="s">
        <v>10</v>
      </c>
      <c r="K40" s="12" t="s">
        <v>11</v>
      </c>
      <c r="L40" s="10" t="s">
        <v>13</v>
      </c>
    </row>
    <row r="41" customFormat="false" ht="12.75" hidden="false" customHeight="false" outlineLevel="0" collapsed="false">
      <c r="A41" s="1" t="n">
        <v>1</v>
      </c>
      <c r="B41" s="1" t="s">
        <v>43</v>
      </c>
      <c r="C41" s="1" t="s">
        <v>32</v>
      </c>
      <c r="D41" s="2" t="n">
        <v>116</v>
      </c>
      <c r="E41" s="2" t="n">
        <v>1947</v>
      </c>
      <c r="F41" s="13" t="n">
        <v>0.0105671296296296</v>
      </c>
      <c r="G41" s="13" t="n">
        <v>0.0251273148148148</v>
      </c>
      <c r="J41" s="3" t="n">
        <v>0.0401851851851852</v>
      </c>
      <c r="K41" s="4" t="n">
        <v>1</v>
      </c>
    </row>
    <row r="42" customFormat="false" ht="12.75" hidden="false" customHeight="false" outlineLevel="0" collapsed="false">
      <c r="A42" s="1" t="n">
        <v>2</v>
      </c>
      <c r="B42" s="1" t="s">
        <v>45</v>
      </c>
      <c r="C42" s="1" t="s">
        <v>46</v>
      </c>
      <c r="D42" s="2" t="n">
        <v>91</v>
      </c>
      <c r="E42" s="2" t="n">
        <v>1940</v>
      </c>
      <c r="F42" s="13" t="n">
        <v>0.0121527777777778</v>
      </c>
      <c r="G42" s="13" t="n">
        <v>0.0288310185185185</v>
      </c>
      <c r="J42" s="3" t="n">
        <v>0.046099537037037</v>
      </c>
      <c r="K42" s="4" t="n">
        <v>2</v>
      </c>
    </row>
    <row r="43" customFormat="false" ht="12.75" hidden="false" customHeight="false" outlineLevel="0" collapsed="false">
      <c r="A43" s="1" t="n">
        <v>3</v>
      </c>
      <c r="B43" s="1" t="s">
        <v>47</v>
      </c>
      <c r="C43" s="1" t="s">
        <v>46</v>
      </c>
      <c r="D43" s="2" t="n">
        <v>24</v>
      </c>
      <c r="E43" s="2" t="n">
        <v>1941</v>
      </c>
      <c r="F43" s="13" t="n">
        <v>0.0127546296296296</v>
      </c>
      <c r="G43" s="13" t="n">
        <v>0.0303703703703704</v>
      </c>
      <c r="J43" s="3" t="n">
        <v>0.0486111111111111</v>
      </c>
      <c r="K43" s="4" t="n">
        <v>3</v>
      </c>
    </row>
    <row r="44" customFormat="false" ht="12.75" hidden="false" customHeight="false" outlineLevel="0" collapsed="false">
      <c r="A44" s="1" t="n">
        <v>4</v>
      </c>
      <c r="B44" s="1" t="s">
        <v>48</v>
      </c>
      <c r="C44" s="1" t="s">
        <v>46</v>
      </c>
      <c r="D44" s="2" t="n">
        <v>56</v>
      </c>
      <c r="E44" s="2" t="n">
        <v>1940</v>
      </c>
      <c r="F44" s="13" t="n">
        <v>0.0121643518518519</v>
      </c>
      <c r="G44" s="13" t="n">
        <v>0.0290625</v>
      </c>
      <c r="J44" s="3" t="n">
        <v>0.0494907407407407</v>
      </c>
      <c r="K44" s="4" t="n">
        <v>4</v>
      </c>
    </row>
    <row r="45" customFormat="false" ht="12.75" hidden="false" customHeight="false" outlineLevel="0" collapsed="false">
      <c r="A45" s="1" t="n">
        <v>5</v>
      </c>
      <c r="B45" s="1" t="s">
        <v>49</v>
      </c>
      <c r="C45" s="1" t="s">
        <v>50</v>
      </c>
      <c r="D45" s="2" t="n">
        <v>81</v>
      </c>
      <c r="E45" s="2" t="n">
        <v>1940</v>
      </c>
      <c r="F45" s="13" t="n">
        <v>0.0145717592592593</v>
      </c>
      <c r="G45" s="13" t="n">
        <v>0.0368055555555556</v>
      </c>
      <c r="J45" s="3" t="n">
        <v>0.0585532407407407</v>
      </c>
      <c r="K45" s="4" t="n">
        <v>5</v>
      </c>
    </row>
    <row r="46" customFormat="false" ht="12.75" hidden="false" customHeight="false" outlineLevel="0" collapsed="false">
      <c r="A46" s="1" t="n">
        <v>6</v>
      </c>
      <c r="B46" s="1" t="s">
        <v>54</v>
      </c>
      <c r="C46" s="1" t="s">
        <v>55</v>
      </c>
      <c r="D46" s="2" t="n">
        <v>127</v>
      </c>
      <c r="E46" s="2" t="n">
        <v>1941</v>
      </c>
      <c r="F46" s="3" t="n">
        <v>0.0130671296296296</v>
      </c>
      <c r="J46" s="1"/>
      <c r="L46" s="2" t="s">
        <v>56</v>
      </c>
    </row>
    <row r="47" customFormat="false" ht="12.75" hidden="false" customHeight="false" outlineLevel="0" collapsed="false">
      <c r="L47" s="2" t="s">
        <v>56</v>
      </c>
    </row>
    <row r="48" s="8" customFormat="true" ht="12.75" hidden="false" customHeight="false" outlineLevel="0" collapsed="false">
      <c r="A48" s="8" t="s">
        <v>164</v>
      </c>
      <c r="D48" s="4"/>
      <c r="E48" s="4"/>
      <c r="J48" s="9"/>
      <c r="K48" s="4"/>
    </row>
    <row r="50" customFormat="false" ht="12.75" hidden="false" customHeight="false" outlineLevel="0" collapsed="false">
      <c r="A50" s="10" t="s">
        <v>4</v>
      </c>
      <c r="B50" s="10" t="s">
        <v>5</v>
      </c>
      <c r="C50" s="10" t="s">
        <v>6</v>
      </c>
      <c r="D50" s="10" t="s">
        <v>7</v>
      </c>
      <c r="E50" s="10" t="s">
        <v>8</v>
      </c>
      <c r="F50" s="10" t="s">
        <v>9</v>
      </c>
      <c r="G50" s="10" t="s">
        <v>41</v>
      </c>
      <c r="H50" s="10" t="s">
        <v>58</v>
      </c>
      <c r="I50" s="10" t="s">
        <v>59</v>
      </c>
      <c r="J50" s="11" t="s">
        <v>10</v>
      </c>
      <c r="K50" s="12" t="s">
        <v>11</v>
      </c>
      <c r="L50" s="10" t="s">
        <v>13</v>
      </c>
    </row>
    <row r="51" customFormat="false" ht="12.75" hidden="false" customHeight="false" outlineLevel="0" collapsed="false">
      <c r="A51" s="1" t="n">
        <v>1</v>
      </c>
      <c r="B51" s="1" t="s">
        <v>81</v>
      </c>
      <c r="C51" s="1" t="s">
        <v>82</v>
      </c>
      <c r="D51" s="2" t="n">
        <v>66</v>
      </c>
      <c r="E51" s="2" t="n">
        <v>1955</v>
      </c>
      <c r="F51" s="13" t="n">
        <v>0.00979166666666667</v>
      </c>
      <c r="G51" s="13" t="n">
        <v>0.0228587962962963</v>
      </c>
      <c r="H51" s="13" t="n">
        <v>0.0365625</v>
      </c>
      <c r="I51" s="13" t="n">
        <v>0.0503819444444444</v>
      </c>
      <c r="J51" s="3" t="n">
        <v>0.0646990740740741</v>
      </c>
      <c r="K51" s="4" t="n">
        <v>1</v>
      </c>
    </row>
    <row r="52" customFormat="false" ht="12.75" hidden="false" customHeight="false" outlineLevel="0" collapsed="false">
      <c r="A52" s="1" t="n">
        <v>2</v>
      </c>
      <c r="B52" s="1" t="s">
        <v>87</v>
      </c>
      <c r="C52" s="1" t="s">
        <v>88</v>
      </c>
      <c r="D52" s="2" t="n">
        <v>80</v>
      </c>
      <c r="E52" s="2" t="n">
        <v>1955</v>
      </c>
      <c r="F52" s="13" t="n">
        <v>0.00990740740740741</v>
      </c>
      <c r="G52" s="13" t="n">
        <v>0.0236342592592593</v>
      </c>
      <c r="H52" s="13" t="n">
        <v>0.0376273148148148</v>
      </c>
      <c r="I52" s="13" t="n">
        <v>0.0517361111111111</v>
      </c>
      <c r="J52" s="3" t="n">
        <v>0.0662037037037037</v>
      </c>
      <c r="K52" s="4" t="n">
        <v>2</v>
      </c>
    </row>
    <row r="53" customFormat="false" ht="12.75" hidden="false" customHeight="false" outlineLevel="0" collapsed="false">
      <c r="A53" s="1" t="n">
        <v>3</v>
      </c>
      <c r="B53" s="1" t="s">
        <v>109</v>
      </c>
      <c r="C53" s="1" t="s">
        <v>110</v>
      </c>
      <c r="D53" s="2" t="n">
        <v>71</v>
      </c>
      <c r="E53" s="2" t="n">
        <v>1957</v>
      </c>
      <c r="F53" s="13" t="n">
        <v>0.0104282407407407</v>
      </c>
      <c r="G53" s="13" t="n">
        <v>0.0251157407407407</v>
      </c>
      <c r="H53" s="13" t="n">
        <v>0.0401851851851852</v>
      </c>
      <c r="I53" s="13" t="n">
        <v>0.0559259259259259</v>
      </c>
      <c r="J53" s="3" t="n">
        <v>0.0722800925925926</v>
      </c>
      <c r="K53" s="4" t="n">
        <v>3</v>
      </c>
    </row>
    <row r="54" customFormat="false" ht="12.75" hidden="false" customHeight="false" outlineLevel="0" collapsed="false">
      <c r="A54" s="1" t="n">
        <v>4</v>
      </c>
      <c r="B54" s="1" t="s">
        <v>112</v>
      </c>
      <c r="C54" s="1" t="s">
        <v>90</v>
      </c>
      <c r="D54" s="2" t="n">
        <v>85</v>
      </c>
      <c r="E54" s="2" t="n">
        <v>1956</v>
      </c>
      <c r="F54" s="13" t="n">
        <v>0.0109490740740741</v>
      </c>
      <c r="G54" s="13" t="n">
        <v>0.0259490740740741</v>
      </c>
      <c r="H54" s="13" t="n">
        <v>0.0415046296296296</v>
      </c>
      <c r="I54" s="13" t="n">
        <v>0.0575115740740741</v>
      </c>
      <c r="J54" s="3" t="n">
        <v>0.0744444444444444</v>
      </c>
      <c r="K54" s="4" t="n">
        <v>4</v>
      </c>
    </row>
    <row r="55" customFormat="false" ht="12.75" hidden="false" customHeight="false" outlineLevel="0" collapsed="false">
      <c r="A55" s="1" t="n">
        <v>5</v>
      </c>
      <c r="B55" s="1" t="s">
        <v>114</v>
      </c>
      <c r="C55" s="1" t="s">
        <v>115</v>
      </c>
      <c r="D55" s="2" t="n">
        <v>53</v>
      </c>
      <c r="E55" s="2" t="n">
        <v>1958</v>
      </c>
      <c r="F55" s="13" t="n">
        <v>0.0106712962962963</v>
      </c>
      <c r="G55" s="13" t="n">
        <v>0.0258101851851852</v>
      </c>
      <c r="H55" s="13" t="n">
        <v>0.0414236111111111</v>
      </c>
      <c r="I55" s="13" t="n">
        <v>0.0575694444444444</v>
      </c>
      <c r="J55" s="3" t="n">
        <v>0.0749305555555556</v>
      </c>
      <c r="K55" s="4" t="n">
        <v>5</v>
      </c>
    </row>
    <row r="56" customFormat="false" ht="12.75" hidden="false" customHeight="false" outlineLevel="0" collapsed="false">
      <c r="A56" s="1" t="n">
        <v>6</v>
      </c>
      <c r="B56" s="1" t="s">
        <v>116</v>
      </c>
      <c r="C56" s="1" t="s">
        <v>32</v>
      </c>
      <c r="D56" s="2" t="n">
        <v>18</v>
      </c>
      <c r="E56" s="2" t="n">
        <v>1952</v>
      </c>
      <c r="F56" s="13" t="n">
        <v>0.0112384259259259</v>
      </c>
      <c r="G56" s="13" t="n">
        <v>0.0270833333333333</v>
      </c>
      <c r="H56" s="13" t="n">
        <v>0.0430902777777778</v>
      </c>
      <c r="I56" s="13" t="n">
        <v>0.059525462962963</v>
      </c>
      <c r="J56" s="3" t="n">
        <v>0.0765856481481482</v>
      </c>
      <c r="K56" s="4" t="n">
        <v>6</v>
      </c>
    </row>
    <row r="57" customFormat="false" ht="12.75" hidden="false" customHeight="false" outlineLevel="0" collapsed="false">
      <c r="A57" s="1" t="n">
        <v>7</v>
      </c>
      <c r="B57" s="1" t="s">
        <v>119</v>
      </c>
      <c r="C57" s="1" t="s">
        <v>92</v>
      </c>
      <c r="D57" s="2" t="n">
        <v>84</v>
      </c>
      <c r="E57" s="2" t="n">
        <v>1949</v>
      </c>
      <c r="F57" s="13" t="n">
        <v>0.0113541666666667</v>
      </c>
      <c r="G57" s="13" t="n">
        <v>0.0271064814814815</v>
      </c>
      <c r="H57" s="13" t="n">
        <v>0.0431712962962963</v>
      </c>
      <c r="I57" s="13" t="n">
        <v>0.0596643518518519</v>
      </c>
      <c r="J57" s="3" t="n">
        <v>0.0768518518518519</v>
      </c>
      <c r="K57" s="4" t="n">
        <v>7</v>
      </c>
    </row>
    <row r="58" customFormat="false" ht="12.75" hidden="false" customHeight="false" outlineLevel="0" collapsed="false">
      <c r="A58" s="1" t="n">
        <v>8</v>
      </c>
      <c r="B58" s="1" t="s">
        <v>127</v>
      </c>
      <c r="C58" s="1" t="s">
        <v>123</v>
      </c>
      <c r="D58" s="2" t="n">
        <v>70</v>
      </c>
      <c r="E58" s="2" t="n">
        <v>1955</v>
      </c>
      <c r="F58" s="13" t="n">
        <v>0.0127777777777778</v>
      </c>
      <c r="G58" s="13" t="n">
        <v>0.0315277777777778</v>
      </c>
      <c r="H58" s="13" t="n">
        <v>0.0543518518518519</v>
      </c>
      <c r="I58" s="13" t="n">
        <v>0.0751736111111111</v>
      </c>
      <c r="J58" s="3" t="n">
        <v>0.0981944444444444</v>
      </c>
      <c r="K58" s="4" t="n">
        <v>8</v>
      </c>
    </row>
    <row r="59" customFormat="false" ht="12.75" hidden="false" customHeight="false" outlineLevel="0" collapsed="false">
      <c r="A59" s="1" t="n">
        <v>9</v>
      </c>
      <c r="B59" s="1" t="s">
        <v>128</v>
      </c>
      <c r="C59" s="1" t="s">
        <v>129</v>
      </c>
      <c r="D59" s="2" t="n">
        <v>44</v>
      </c>
      <c r="E59" s="2" t="n">
        <v>1958</v>
      </c>
      <c r="F59" s="13" t="n">
        <v>0.0111689814814815</v>
      </c>
      <c r="G59" s="13" t="n">
        <v>0.0267592592592593</v>
      </c>
      <c r="H59" s="13" t="n">
        <v>0.0425925925925926</v>
      </c>
      <c r="I59" s="3" t="n">
        <v>0.0595486111111111</v>
      </c>
      <c r="J59" s="1"/>
      <c r="L59" s="2" t="s">
        <v>56</v>
      </c>
    </row>
    <row r="60" customFormat="false" ht="12.75" hidden="false" customHeight="false" outlineLevel="0" collapsed="false">
      <c r="A60" s="1" t="n">
        <v>10</v>
      </c>
      <c r="B60" s="1" t="s">
        <v>137</v>
      </c>
      <c r="C60" s="1" t="s">
        <v>138</v>
      </c>
      <c r="D60" s="2" t="n">
        <v>83</v>
      </c>
      <c r="E60" s="2" t="n">
        <v>1950</v>
      </c>
      <c r="F60" s="13" t="n">
        <v>0.0119560185185185</v>
      </c>
      <c r="G60" s="13" t="n">
        <v>0.0283449074074074</v>
      </c>
      <c r="H60" s="3" t="n">
        <v>0.0452430555555556</v>
      </c>
      <c r="J60" s="1"/>
      <c r="L60" s="2" t="s">
        <v>56</v>
      </c>
    </row>
    <row r="61" customFormat="false" ht="12.75" hidden="false" customHeight="false" outlineLevel="0" collapsed="false">
      <c r="A61" s="1" t="n">
        <v>11</v>
      </c>
      <c r="B61" s="1" t="s">
        <v>143</v>
      </c>
      <c r="C61" s="1" t="s">
        <v>100</v>
      </c>
      <c r="D61" s="2" t="n">
        <v>52</v>
      </c>
      <c r="E61" s="2" t="n">
        <v>1952</v>
      </c>
      <c r="F61" s="13" t="n">
        <v>0.0134490740740741</v>
      </c>
      <c r="G61" s="13" t="n">
        <v>0.0338310185185185</v>
      </c>
      <c r="H61" s="3" t="n">
        <v>0.0548842592592593</v>
      </c>
      <c r="J61" s="1"/>
      <c r="L61" s="2" t="s">
        <v>56</v>
      </c>
    </row>
    <row r="62" customFormat="false" ht="12.75" hidden="false" customHeight="false" outlineLevel="0" collapsed="false">
      <c r="A62" s="1" t="n">
        <v>12</v>
      </c>
      <c r="B62" s="1" t="s">
        <v>149</v>
      </c>
      <c r="C62" s="1" t="s">
        <v>30</v>
      </c>
      <c r="D62" s="2" t="n">
        <v>54</v>
      </c>
      <c r="E62" s="2" t="n">
        <v>1955</v>
      </c>
      <c r="F62" s="3" t="n">
        <v>0.0113310185185185</v>
      </c>
      <c r="J62" s="1"/>
      <c r="L62" s="2" t="s">
        <v>56</v>
      </c>
    </row>
    <row r="63" customFormat="false" ht="12.75" hidden="false" customHeight="false" outlineLevel="0" collapsed="false">
      <c r="A63" s="1" t="n">
        <v>13</v>
      </c>
      <c r="B63" s="1" t="s">
        <v>150</v>
      </c>
      <c r="C63" s="1" t="s">
        <v>151</v>
      </c>
      <c r="D63" s="2" t="n">
        <v>41</v>
      </c>
      <c r="E63" s="2" t="n">
        <v>1953</v>
      </c>
      <c r="F63" s="3" t="n">
        <v>0.0114236111111111</v>
      </c>
      <c r="J63" s="1"/>
      <c r="L63" s="2" t="s">
        <v>56</v>
      </c>
    </row>
    <row r="65" s="8" customFormat="true" ht="12.75" hidden="false" customHeight="false" outlineLevel="0" collapsed="false">
      <c r="A65" s="8" t="s">
        <v>165</v>
      </c>
      <c r="D65" s="4"/>
      <c r="E65" s="4"/>
      <c r="J65" s="9"/>
      <c r="K65" s="4"/>
    </row>
    <row r="67" customFormat="false" ht="12.75" hidden="false" customHeight="false" outlineLevel="0" collapsed="false">
      <c r="A67" s="10" t="s">
        <v>4</v>
      </c>
      <c r="B67" s="10" t="s">
        <v>5</v>
      </c>
      <c r="C67" s="10" t="s">
        <v>6</v>
      </c>
      <c r="D67" s="10" t="s">
        <v>7</v>
      </c>
      <c r="E67" s="10" t="s">
        <v>8</v>
      </c>
      <c r="F67" s="10" t="s">
        <v>9</v>
      </c>
      <c r="G67" s="10" t="s">
        <v>41</v>
      </c>
      <c r="H67" s="10" t="s">
        <v>58</v>
      </c>
      <c r="I67" s="10" t="s">
        <v>59</v>
      </c>
      <c r="J67" s="11" t="s">
        <v>10</v>
      </c>
      <c r="K67" s="12" t="s">
        <v>11</v>
      </c>
      <c r="L67" s="10" t="s">
        <v>13</v>
      </c>
    </row>
    <row r="68" customFormat="false" ht="12.75" hidden="false" customHeight="false" outlineLevel="0" collapsed="false">
      <c r="A68" s="1" t="n">
        <v>1</v>
      </c>
      <c r="B68" s="1" t="s">
        <v>79</v>
      </c>
      <c r="C68" s="1" t="s">
        <v>32</v>
      </c>
      <c r="D68" s="2" t="n">
        <v>117</v>
      </c>
      <c r="E68" s="2" t="n">
        <v>1964</v>
      </c>
      <c r="F68" s="13" t="n">
        <v>0.00996527777777778</v>
      </c>
      <c r="G68" s="13" t="n">
        <v>0.0228356481481481</v>
      </c>
      <c r="H68" s="13" t="n">
        <v>0.0362152777777778</v>
      </c>
      <c r="I68" s="13" t="n">
        <v>0.0499421296296296</v>
      </c>
      <c r="J68" s="3" t="n">
        <v>0.0638657407407407</v>
      </c>
      <c r="K68" s="4" t="n">
        <v>1</v>
      </c>
    </row>
    <row r="69" customFormat="false" ht="12.75" hidden="false" customHeight="false" outlineLevel="0" collapsed="false">
      <c r="A69" s="1" t="n">
        <v>2</v>
      </c>
      <c r="B69" s="1" t="s">
        <v>93</v>
      </c>
      <c r="C69" s="1" t="s">
        <v>94</v>
      </c>
      <c r="D69" s="2" t="n">
        <v>10</v>
      </c>
      <c r="E69" s="2" t="n">
        <v>1959</v>
      </c>
      <c r="F69" s="13" t="n">
        <v>0.00997685185185185</v>
      </c>
      <c r="G69" s="13" t="n">
        <v>0.0235532407407407</v>
      </c>
      <c r="H69" s="13" t="n">
        <v>0.0373611111111111</v>
      </c>
      <c r="I69" s="13" t="n">
        <v>0.0518865740740741</v>
      </c>
      <c r="J69" s="3" t="n">
        <v>0.0675694444444445</v>
      </c>
      <c r="K69" s="4" t="n">
        <v>2</v>
      </c>
    </row>
    <row r="70" customFormat="false" ht="12.75" hidden="false" customHeight="false" outlineLevel="0" collapsed="false">
      <c r="A70" s="1" t="n">
        <v>3</v>
      </c>
      <c r="B70" s="1" t="s">
        <v>96</v>
      </c>
      <c r="C70" s="1" t="s">
        <v>76</v>
      </c>
      <c r="D70" s="2" t="n">
        <v>124</v>
      </c>
      <c r="E70" s="2" t="n">
        <v>1966</v>
      </c>
      <c r="F70" s="13" t="n">
        <v>0.010162037037037</v>
      </c>
      <c r="G70" s="13" t="n">
        <v>0.0240972222222222</v>
      </c>
      <c r="H70" s="13" t="n">
        <v>0.0387152777777778</v>
      </c>
      <c r="I70" s="13" t="n">
        <v>0.0534722222222222</v>
      </c>
      <c r="J70" s="3" t="n">
        <v>0.068275462962963</v>
      </c>
      <c r="K70" s="4" t="n">
        <v>3</v>
      </c>
    </row>
    <row r="71" customFormat="false" ht="12.75" hidden="false" customHeight="false" outlineLevel="0" collapsed="false">
      <c r="A71" s="1" t="n">
        <v>4</v>
      </c>
      <c r="B71" s="1" t="s">
        <v>97</v>
      </c>
      <c r="C71" s="1" t="s">
        <v>76</v>
      </c>
      <c r="D71" s="2" t="n">
        <v>125</v>
      </c>
      <c r="E71" s="2" t="n">
        <v>1961</v>
      </c>
      <c r="F71" s="13" t="n">
        <v>0.0103240740740741</v>
      </c>
      <c r="G71" s="13" t="n">
        <v>0.0244907407407407</v>
      </c>
      <c r="H71" s="13" t="n">
        <v>0.038912037037037</v>
      </c>
      <c r="I71" s="13" t="n">
        <v>0.0536689814814815</v>
      </c>
      <c r="J71" s="3" t="n">
        <v>0.0686342592592593</v>
      </c>
      <c r="K71" s="4" t="n">
        <v>4</v>
      </c>
    </row>
    <row r="72" customFormat="false" ht="12.75" hidden="false" customHeight="false" outlineLevel="0" collapsed="false">
      <c r="A72" s="1" t="n">
        <v>5</v>
      </c>
      <c r="B72" s="1" t="s">
        <v>98</v>
      </c>
      <c r="C72" s="1" t="s">
        <v>32</v>
      </c>
      <c r="D72" s="2" t="n">
        <v>65</v>
      </c>
      <c r="E72" s="2" t="n">
        <v>1965</v>
      </c>
      <c r="F72" s="13" t="n">
        <v>0.0100347222222222</v>
      </c>
      <c r="G72" s="13" t="n">
        <v>0.0241666666666667</v>
      </c>
      <c r="H72" s="13" t="n">
        <v>0.0387615740740741</v>
      </c>
      <c r="I72" s="13" t="n">
        <v>0.0534953703703704</v>
      </c>
      <c r="J72" s="3" t="n">
        <v>0.06875</v>
      </c>
      <c r="K72" s="4" t="n">
        <v>5</v>
      </c>
    </row>
    <row r="73" customFormat="false" ht="12.75" hidden="false" customHeight="false" outlineLevel="0" collapsed="false">
      <c r="A73" s="1" t="n">
        <v>6</v>
      </c>
      <c r="B73" s="1" t="s">
        <v>99</v>
      </c>
      <c r="C73" s="1" t="s">
        <v>100</v>
      </c>
      <c r="D73" s="2" t="n">
        <v>57</v>
      </c>
      <c r="E73" s="2" t="n">
        <v>1964</v>
      </c>
      <c r="F73" s="13" t="n">
        <v>0.0100462962962963</v>
      </c>
      <c r="G73" s="13" t="n">
        <v>0.0243287037037037</v>
      </c>
      <c r="H73" s="13" t="n">
        <v>0.0388425925925926</v>
      </c>
      <c r="I73" s="13" t="n">
        <v>0.0535300925925926</v>
      </c>
      <c r="J73" s="3" t="n">
        <v>0.0688310185185185</v>
      </c>
      <c r="K73" s="4" t="n">
        <v>6</v>
      </c>
    </row>
    <row r="74" customFormat="false" ht="12.75" hidden="false" customHeight="false" outlineLevel="0" collapsed="false">
      <c r="A74" s="1" t="n">
        <v>7</v>
      </c>
      <c r="B74" s="1" t="s">
        <v>101</v>
      </c>
      <c r="C74" s="1" t="s">
        <v>30</v>
      </c>
      <c r="D74" s="2" t="n">
        <v>59</v>
      </c>
      <c r="E74" s="2" t="n">
        <v>1961</v>
      </c>
      <c r="F74" s="13" t="n">
        <v>0.0103009259259259</v>
      </c>
      <c r="G74" s="13" t="n">
        <v>0.0244907407407407</v>
      </c>
      <c r="H74" s="13" t="n">
        <v>0.0388310185185185</v>
      </c>
      <c r="I74" s="13" t="n">
        <v>0.0536574074074074</v>
      </c>
      <c r="J74" s="3" t="n">
        <v>0.0697800925925926</v>
      </c>
      <c r="K74" s="4" t="n">
        <v>7</v>
      </c>
    </row>
    <row r="75" customFormat="false" ht="12.75" hidden="false" customHeight="false" outlineLevel="0" collapsed="false">
      <c r="A75" s="1" t="n">
        <v>8</v>
      </c>
      <c r="B75" s="1" t="s">
        <v>103</v>
      </c>
      <c r="C75" s="1" t="s">
        <v>104</v>
      </c>
      <c r="D75" s="2" t="n">
        <v>86</v>
      </c>
      <c r="E75" s="2" t="n">
        <v>1964</v>
      </c>
      <c r="F75" s="13" t="n">
        <v>0.0107407407407407</v>
      </c>
      <c r="G75" s="13" t="n">
        <v>0.0255208333333333</v>
      </c>
      <c r="H75" s="13" t="n">
        <v>0.0404398148148148</v>
      </c>
      <c r="I75" s="13" t="n">
        <v>0.0557175925925926</v>
      </c>
      <c r="J75" s="3" t="n">
        <v>0.0712847222222222</v>
      </c>
      <c r="K75" s="4" t="n">
        <v>8</v>
      </c>
    </row>
    <row r="76" customFormat="false" ht="12.75" hidden="false" customHeight="false" outlineLevel="0" collapsed="false">
      <c r="A76" s="1" t="n">
        <v>9</v>
      </c>
      <c r="B76" s="1" t="s">
        <v>105</v>
      </c>
      <c r="C76" s="1" t="s">
        <v>106</v>
      </c>
      <c r="D76" s="2" t="n">
        <v>46</v>
      </c>
      <c r="E76" s="2" t="n">
        <v>1964</v>
      </c>
      <c r="F76" s="13" t="n">
        <v>0.0112962962962963</v>
      </c>
      <c r="G76" s="13" t="n">
        <v>0.0257638888888889</v>
      </c>
      <c r="H76" s="13" t="n">
        <v>0.0408101851851852</v>
      </c>
      <c r="I76" s="13" t="n">
        <v>0.0562962962962963</v>
      </c>
      <c r="J76" s="3" t="n">
        <v>0.071400462962963</v>
      </c>
      <c r="K76" s="4" t="n">
        <v>9</v>
      </c>
    </row>
    <row r="77" customFormat="false" ht="12.75" hidden="false" customHeight="false" outlineLevel="0" collapsed="false">
      <c r="A77" s="1" t="n">
        <v>10</v>
      </c>
      <c r="B77" s="1" t="s">
        <v>113</v>
      </c>
      <c r="C77" s="1" t="s">
        <v>30</v>
      </c>
      <c r="D77" s="2" t="n">
        <v>67</v>
      </c>
      <c r="E77" s="2" t="n">
        <v>1965</v>
      </c>
      <c r="F77" s="13" t="n">
        <v>0.011400462962963</v>
      </c>
      <c r="G77" s="13" t="n">
        <v>0.0267476851851852</v>
      </c>
      <c r="H77" s="13" t="n">
        <v>0.0426273148148148</v>
      </c>
      <c r="I77" s="13" t="n">
        <v>0.0585185185185185</v>
      </c>
      <c r="J77" s="3" t="n">
        <v>0.0748842592592593</v>
      </c>
      <c r="K77" s="4" t="n">
        <v>10</v>
      </c>
    </row>
    <row r="78" customFormat="false" ht="12.75" hidden="false" customHeight="false" outlineLevel="0" collapsed="false">
      <c r="A78" s="1" t="n">
        <v>11</v>
      </c>
      <c r="B78" s="1" t="s">
        <v>120</v>
      </c>
      <c r="C78" s="1" t="s">
        <v>76</v>
      </c>
      <c r="D78" s="2" t="n">
        <v>47</v>
      </c>
      <c r="E78" s="2" t="n">
        <v>1960</v>
      </c>
      <c r="F78" s="13" t="n">
        <v>0.0110300925925926</v>
      </c>
      <c r="G78" s="13" t="n">
        <v>0.0263310185185185</v>
      </c>
      <c r="H78" s="13" t="n">
        <v>0.0422916666666667</v>
      </c>
      <c r="I78" s="3" t="n">
        <v>0.0592592592592593</v>
      </c>
      <c r="J78" s="13" t="n">
        <v>0.0769907407407407</v>
      </c>
      <c r="K78" s="4" t="n">
        <v>11</v>
      </c>
    </row>
    <row r="79" customFormat="false" ht="12.75" hidden="false" customHeight="false" outlineLevel="0" collapsed="false">
      <c r="A79" s="1" t="n">
        <v>12</v>
      </c>
      <c r="B79" s="1" t="s">
        <v>121</v>
      </c>
      <c r="C79" s="1" t="s">
        <v>32</v>
      </c>
      <c r="D79" s="2" t="n">
        <v>23</v>
      </c>
      <c r="E79" s="2" t="n">
        <v>1965</v>
      </c>
      <c r="F79" s="13" t="n">
        <v>0.0111111111111111</v>
      </c>
      <c r="G79" s="13" t="n">
        <v>0.0271180555555556</v>
      </c>
      <c r="H79" s="13" t="n">
        <v>0.0434490740740741</v>
      </c>
      <c r="I79" s="13" t="n">
        <v>0.0602430555555556</v>
      </c>
      <c r="J79" s="3" t="n">
        <v>0.0779861111111111</v>
      </c>
      <c r="K79" s="4" t="n">
        <v>12</v>
      </c>
      <c r="L79" s="2"/>
    </row>
    <row r="80" customFormat="false" ht="12.75" hidden="false" customHeight="false" outlineLevel="0" collapsed="false">
      <c r="A80" s="1" t="n">
        <v>13</v>
      </c>
      <c r="B80" s="1" t="s">
        <v>130</v>
      </c>
      <c r="C80" s="1" t="s">
        <v>46</v>
      </c>
      <c r="D80" s="2" t="n">
        <v>129</v>
      </c>
      <c r="E80" s="2" t="n">
        <v>1963</v>
      </c>
      <c r="F80" s="13" t="n">
        <v>0.0134027777777778</v>
      </c>
      <c r="G80" s="13" t="n">
        <v>0.0323958333333333</v>
      </c>
      <c r="H80" s="13" t="n">
        <v>0.0525115740740741</v>
      </c>
      <c r="I80" s="3" t="n">
        <v>0.0747453703703704</v>
      </c>
      <c r="J80" s="1"/>
      <c r="L80" s="2" t="s">
        <v>56</v>
      </c>
    </row>
    <row r="81" customFormat="false" ht="12.75" hidden="false" customHeight="false" outlineLevel="0" collapsed="false">
      <c r="A81" s="1" t="n">
        <v>14</v>
      </c>
      <c r="B81" s="1" t="s">
        <v>144</v>
      </c>
      <c r="C81" s="1" t="s">
        <v>129</v>
      </c>
      <c r="D81" s="2" t="n">
        <v>42</v>
      </c>
      <c r="E81" s="2" t="n">
        <v>1967</v>
      </c>
      <c r="F81" s="13" t="n">
        <v>0.012037037037037</v>
      </c>
      <c r="G81" s="3" t="n">
        <v>0.0303587962962963</v>
      </c>
      <c r="J81" s="1"/>
      <c r="L81" s="2" t="s">
        <v>56</v>
      </c>
    </row>
    <row r="82" customFormat="false" ht="12.75" hidden="false" customHeight="false" outlineLevel="0" collapsed="false">
      <c r="A82" s="1" t="n">
        <v>15</v>
      </c>
      <c r="B82" s="1" t="s">
        <v>148</v>
      </c>
      <c r="C82" s="1" t="s">
        <v>115</v>
      </c>
      <c r="D82" s="2" t="n">
        <v>26</v>
      </c>
      <c r="E82" s="2" t="n">
        <v>1967</v>
      </c>
      <c r="F82" s="3" t="n">
        <v>0.0100925925925926</v>
      </c>
      <c r="J82" s="1"/>
      <c r="L82" s="2" t="s">
        <v>56</v>
      </c>
    </row>
    <row r="84" s="8" customFormat="true" ht="12.75" hidden="false" customHeight="false" outlineLevel="0" collapsed="false">
      <c r="A84" s="8" t="s">
        <v>166</v>
      </c>
      <c r="D84" s="4"/>
      <c r="E84" s="4"/>
      <c r="J84" s="9"/>
      <c r="K84" s="4"/>
    </row>
    <row r="86" customFormat="false" ht="12.75" hidden="false" customHeight="false" outlineLevel="0" collapsed="false">
      <c r="A86" s="10" t="s">
        <v>4</v>
      </c>
      <c r="B86" s="10" t="s">
        <v>5</v>
      </c>
      <c r="C86" s="10" t="s">
        <v>6</v>
      </c>
      <c r="D86" s="10" t="s">
        <v>7</v>
      </c>
      <c r="E86" s="10" t="s">
        <v>8</v>
      </c>
      <c r="F86" s="10" t="s">
        <v>9</v>
      </c>
      <c r="G86" s="10" t="s">
        <v>41</v>
      </c>
      <c r="H86" s="10" t="s">
        <v>58</v>
      </c>
      <c r="I86" s="10" t="s">
        <v>59</v>
      </c>
      <c r="J86" s="11" t="s">
        <v>10</v>
      </c>
      <c r="K86" s="12" t="s">
        <v>11</v>
      </c>
      <c r="L86" s="10" t="s">
        <v>13</v>
      </c>
    </row>
    <row r="87" customFormat="false" ht="12.75" hidden="false" customHeight="false" outlineLevel="0" collapsed="false">
      <c r="A87" s="1" t="n">
        <v>1</v>
      </c>
      <c r="B87" s="1" t="s">
        <v>70</v>
      </c>
      <c r="C87" s="1" t="s">
        <v>71</v>
      </c>
      <c r="D87" s="2" t="n">
        <v>7</v>
      </c>
      <c r="E87" s="2" t="n">
        <v>1971</v>
      </c>
      <c r="F87" s="13" t="n">
        <v>0.00931712962962963</v>
      </c>
      <c r="G87" s="13" t="n">
        <v>0.0213773148148148</v>
      </c>
      <c r="H87" s="13" t="n">
        <v>0.0337037037037037</v>
      </c>
      <c r="I87" s="13" t="n">
        <v>0.0467013888888889</v>
      </c>
      <c r="J87" s="3" t="n">
        <v>0.060150462962963</v>
      </c>
      <c r="K87" s="4" t="n">
        <v>1</v>
      </c>
    </row>
    <row r="88" customFormat="false" ht="12.75" hidden="false" customHeight="false" outlineLevel="0" collapsed="false">
      <c r="A88" s="1" t="n">
        <v>2</v>
      </c>
      <c r="B88" s="1" t="s">
        <v>85</v>
      </c>
      <c r="C88" s="1" t="s">
        <v>86</v>
      </c>
      <c r="D88" s="2" t="n">
        <v>75</v>
      </c>
      <c r="E88" s="2" t="n">
        <v>1974</v>
      </c>
      <c r="F88" s="13" t="n">
        <v>0.00993055555555556</v>
      </c>
      <c r="G88" s="13" t="n">
        <v>0.0235763888888889</v>
      </c>
      <c r="H88" s="13" t="n">
        <v>0.0373842592592593</v>
      </c>
      <c r="I88" s="13" t="n">
        <v>0.0517476851851852</v>
      </c>
      <c r="J88" s="3" t="n">
        <v>0.0661805555555556</v>
      </c>
      <c r="K88" s="4" t="n">
        <v>2</v>
      </c>
    </row>
    <row r="89" customFormat="false" ht="12.75" hidden="false" customHeight="false" outlineLevel="0" collapsed="false">
      <c r="A89" s="1" t="n">
        <v>3</v>
      </c>
      <c r="B89" s="1" t="s">
        <v>95</v>
      </c>
      <c r="C89" s="1" t="s">
        <v>32</v>
      </c>
      <c r="D89" s="2" t="n">
        <v>64</v>
      </c>
      <c r="E89" s="2" t="n">
        <v>1970</v>
      </c>
      <c r="F89" s="13" t="n">
        <v>0.0100694444444444</v>
      </c>
      <c r="G89" s="13" t="n">
        <v>0.0239351851851852</v>
      </c>
      <c r="H89" s="13" t="n">
        <v>0.0382638888888889</v>
      </c>
      <c r="I89" s="13" t="n">
        <v>0.0528240740740741</v>
      </c>
      <c r="J89" s="3" t="n">
        <v>0.0677430555555556</v>
      </c>
      <c r="K89" s="4" t="n">
        <v>3</v>
      </c>
    </row>
    <row r="90" customFormat="false" ht="12.75" hidden="false" customHeight="false" outlineLevel="0" collapsed="false">
      <c r="A90" s="1" t="n">
        <v>4</v>
      </c>
      <c r="B90" s="1" t="s">
        <v>108</v>
      </c>
      <c r="C90" s="1" t="s">
        <v>106</v>
      </c>
      <c r="D90" s="2" t="n">
        <v>48</v>
      </c>
      <c r="E90" s="2" t="n">
        <v>1970</v>
      </c>
      <c r="F90" s="13" t="n">
        <v>0.0109837962962963</v>
      </c>
      <c r="G90" s="13" t="n">
        <v>0.025775462962963</v>
      </c>
      <c r="H90" s="13" t="n">
        <v>0.0409027777777778</v>
      </c>
      <c r="I90" s="13" t="n">
        <v>0.0563888888888889</v>
      </c>
      <c r="J90" s="3" t="n">
        <v>0.0720833333333333</v>
      </c>
      <c r="K90" s="4" t="n">
        <v>4</v>
      </c>
    </row>
    <row r="91" customFormat="false" ht="12.75" hidden="false" customHeight="false" outlineLevel="0" collapsed="false">
      <c r="A91" s="1" t="n">
        <v>5</v>
      </c>
      <c r="B91" s="1" t="s">
        <v>122</v>
      </c>
      <c r="C91" s="1" t="s">
        <v>123</v>
      </c>
      <c r="D91" s="2" t="n">
        <v>1</v>
      </c>
      <c r="E91" s="2" t="n">
        <v>1969</v>
      </c>
      <c r="F91" s="13" t="n">
        <v>0.0117361111111111</v>
      </c>
      <c r="G91" s="13" t="n">
        <v>0.0279398148148148</v>
      </c>
      <c r="H91" s="13" t="n">
        <v>0.0449652777777778</v>
      </c>
      <c r="I91" s="13" t="n">
        <v>0.0621412037037037</v>
      </c>
      <c r="J91" s="3" t="n">
        <v>0.0801273148148148</v>
      </c>
      <c r="K91" s="4" t="n">
        <v>5</v>
      </c>
    </row>
    <row r="92" customFormat="false" ht="12.75" hidden="false" customHeight="false" outlineLevel="0" collapsed="false">
      <c r="A92" s="1" t="n">
        <v>6</v>
      </c>
      <c r="B92" s="1" t="s">
        <v>124</v>
      </c>
      <c r="C92" s="1" t="s">
        <v>92</v>
      </c>
      <c r="D92" s="2" t="n">
        <v>93</v>
      </c>
      <c r="E92" s="2" t="n">
        <v>1970</v>
      </c>
      <c r="F92" s="13" t="n">
        <v>0.0116319444444444</v>
      </c>
      <c r="G92" s="13" t="n">
        <v>0.0286689814814815</v>
      </c>
      <c r="H92" s="13" t="n">
        <v>0.0463194444444444</v>
      </c>
      <c r="I92" s="13" t="n">
        <v>0.0652777777777778</v>
      </c>
      <c r="J92" s="3" t="n">
        <v>0.084849537037037</v>
      </c>
      <c r="K92" s="4" t="n">
        <v>6</v>
      </c>
    </row>
    <row r="93" customFormat="false" ht="12.75" hidden="false" customHeight="false" outlineLevel="0" collapsed="false">
      <c r="A93" s="1" t="n">
        <v>7</v>
      </c>
      <c r="B93" s="1" t="s">
        <v>139</v>
      </c>
      <c r="C93" s="1" t="s">
        <v>140</v>
      </c>
      <c r="D93" s="2" t="n">
        <v>126</v>
      </c>
      <c r="E93" s="2" t="n">
        <v>1977</v>
      </c>
      <c r="F93" s="13" t="n">
        <v>0.0114351851851852</v>
      </c>
      <c r="G93" s="13" t="n">
        <v>0.0277777777777778</v>
      </c>
      <c r="H93" s="3" t="n">
        <v>0.0452662037037037</v>
      </c>
      <c r="J93" s="1"/>
      <c r="L93" s="2" t="s">
        <v>56</v>
      </c>
    </row>
    <row r="94" customFormat="false" ht="12.75" hidden="false" customHeight="false" outlineLevel="0" collapsed="false">
      <c r="A94" s="1" t="n">
        <v>8</v>
      </c>
      <c r="B94" s="1" t="s">
        <v>141</v>
      </c>
      <c r="C94" s="1" t="s">
        <v>142</v>
      </c>
      <c r="D94" s="2" t="n">
        <v>123</v>
      </c>
      <c r="E94" s="2" t="n">
        <v>1977</v>
      </c>
      <c r="F94" s="13" t="n">
        <v>0.0118981481481481</v>
      </c>
      <c r="G94" s="13" t="n">
        <v>0.0289351851851852</v>
      </c>
      <c r="H94" s="3" t="n">
        <v>0.0458912037037037</v>
      </c>
      <c r="J94" s="1"/>
      <c r="L94" s="2" t="s">
        <v>56</v>
      </c>
    </row>
    <row r="96" s="8" customFormat="true" ht="12.75" hidden="false" customHeight="false" outlineLevel="0" collapsed="false">
      <c r="A96" s="8" t="s">
        <v>167</v>
      </c>
      <c r="D96" s="4"/>
      <c r="E96" s="4"/>
      <c r="J96" s="9"/>
      <c r="K96" s="4"/>
    </row>
    <row r="98" customFormat="false" ht="12.75" hidden="false" customHeight="false" outlineLevel="0" collapsed="false">
      <c r="A98" s="10" t="s">
        <v>4</v>
      </c>
      <c r="B98" s="10" t="s">
        <v>5</v>
      </c>
      <c r="C98" s="10" t="s">
        <v>6</v>
      </c>
      <c r="D98" s="10" t="s">
        <v>7</v>
      </c>
      <c r="E98" s="10" t="s">
        <v>8</v>
      </c>
      <c r="F98" s="10" t="s">
        <v>9</v>
      </c>
      <c r="G98" s="10" t="s">
        <v>41</v>
      </c>
      <c r="H98" s="10" t="s">
        <v>58</v>
      </c>
      <c r="I98" s="10" t="s">
        <v>59</v>
      </c>
      <c r="J98" s="11" t="s">
        <v>10</v>
      </c>
      <c r="K98" s="12" t="s">
        <v>11</v>
      </c>
      <c r="L98" s="10" t="s">
        <v>13</v>
      </c>
    </row>
    <row r="99" customFormat="false" ht="12.75" hidden="false" customHeight="false" outlineLevel="0" collapsed="false">
      <c r="A99" s="1" t="n">
        <v>1</v>
      </c>
      <c r="B99" s="1" t="s">
        <v>62</v>
      </c>
      <c r="C99" s="1" t="s">
        <v>63</v>
      </c>
      <c r="D99" s="2" t="n">
        <v>28</v>
      </c>
      <c r="E99" s="2" t="n">
        <v>1984</v>
      </c>
      <c r="F99" s="13" t="n">
        <v>0.00936342592592593</v>
      </c>
      <c r="G99" s="13" t="n">
        <v>0.021400462962963</v>
      </c>
      <c r="H99" s="13" t="n">
        <v>0.033599537037037</v>
      </c>
      <c r="I99" s="13" t="n">
        <v>0.0456134259259259</v>
      </c>
      <c r="J99" s="3" t="n">
        <v>0.0580439814814815</v>
      </c>
      <c r="K99" s="4" t="n">
        <v>1</v>
      </c>
    </row>
    <row r="100" customFormat="false" ht="12.75" hidden="false" customHeight="false" outlineLevel="0" collapsed="false">
      <c r="A100" s="1" t="n">
        <v>2</v>
      </c>
      <c r="B100" s="1" t="s">
        <v>65</v>
      </c>
      <c r="C100" s="1" t="s">
        <v>66</v>
      </c>
      <c r="D100" s="2" t="n">
        <v>39</v>
      </c>
      <c r="E100" s="2" t="n">
        <v>1986</v>
      </c>
      <c r="F100" s="13" t="n">
        <v>0.00935185185185185</v>
      </c>
      <c r="G100" s="13" t="n">
        <v>0.0213888888888889</v>
      </c>
      <c r="H100" s="13" t="n">
        <v>0.0335763888888889</v>
      </c>
      <c r="I100" s="13" t="n">
        <v>0.045625</v>
      </c>
      <c r="J100" s="3" t="n">
        <v>0.0580787037037037</v>
      </c>
      <c r="K100" s="4" t="n">
        <v>2</v>
      </c>
    </row>
    <row r="101" customFormat="false" ht="12.75" hidden="false" customHeight="false" outlineLevel="0" collapsed="false">
      <c r="A101" s="1" t="n">
        <v>3</v>
      </c>
      <c r="B101" s="1" t="s">
        <v>67</v>
      </c>
      <c r="C101" s="1" t="s">
        <v>68</v>
      </c>
      <c r="D101" s="2" t="n">
        <v>79</v>
      </c>
      <c r="E101" s="2" t="n">
        <v>1982</v>
      </c>
      <c r="F101" s="13" t="n">
        <v>0.00929398148148148</v>
      </c>
      <c r="G101" s="13" t="n">
        <v>0.0213773148148148</v>
      </c>
      <c r="H101" s="13" t="n">
        <v>0.0335648148148148</v>
      </c>
      <c r="I101" s="13" t="n">
        <v>0.045775462962963</v>
      </c>
      <c r="J101" s="3" t="n">
        <v>0.05875</v>
      </c>
      <c r="K101" s="4" t="n">
        <v>3</v>
      </c>
    </row>
    <row r="102" customFormat="false" ht="12.75" hidden="false" customHeight="false" outlineLevel="0" collapsed="false">
      <c r="A102" s="1" t="n">
        <v>4</v>
      </c>
      <c r="B102" s="1" t="s">
        <v>69</v>
      </c>
      <c r="C102" s="1" t="s">
        <v>30</v>
      </c>
      <c r="D102" s="2" t="n">
        <v>38</v>
      </c>
      <c r="E102" s="2" t="n">
        <v>1987</v>
      </c>
      <c r="F102" s="13" t="n">
        <v>0.0093287037037037</v>
      </c>
      <c r="G102" s="13" t="n">
        <v>0.021412037037037</v>
      </c>
      <c r="H102" s="13" t="n">
        <v>0.0336226851851852</v>
      </c>
      <c r="I102" s="13" t="n">
        <v>0.0465393518518519</v>
      </c>
      <c r="J102" s="3" t="n">
        <v>0.0598842592592593</v>
      </c>
      <c r="K102" s="4" t="n">
        <v>4</v>
      </c>
    </row>
    <row r="103" customFormat="false" ht="12.75" hidden="false" customHeight="false" outlineLevel="0" collapsed="false">
      <c r="A103" s="1" t="n">
        <v>5</v>
      </c>
      <c r="B103" s="1" t="s">
        <v>73</v>
      </c>
      <c r="C103" s="1" t="s">
        <v>74</v>
      </c>
      <c r="D103" s="2" t="n">
        <v>49</v>
      </c>
      <c r="E103" s="2" t="n">
        <v>1989</v>
      </c>
      <c r="F103" s="13" t="n">
        <v>0.0093287037037037</v>
      </c>
      <c r="G103" s="13" t="n">
        <v>0.0214236111111111</v>
      </c>
      <c r="H103" s="13" t="n">
        <v>0.0345138888888889</v>
      </c>
      <c r="I103" s="13" t="n">
        <v>0.0480092592592593</v>
      </c>
      <c r="J103" s="3" t="n">
        <v>0.0610763888888889</v>
      </c>
      <c r="K103" s="4" t="n">
        <v>5</v>
      </c>
    </row>
    <row r="104" customFormat="false" ht="12.75" hidden="false" customHeight="false" outlineLevel="0" collapsed="false">
      <c r="A104" s="1" t="n">
        <v>6</v>
      </c>
      <c r="B104" s="1" t="s">
        <v>75</v>
      </c>
      <c r="C104" s="1" t="s">
        <v>76</v>
      </c>
      <c r="D104" s="2" t="n">
        <v>16</v>
      </c>
      <c r="E104" s="2" t="n">
        <v>1987</v>
      </c>
      <c r="F104" s="13" t="n">
        <v>0.00931712962962963</v>
      </c>
      <c r="G104" s="13" t="n">
        <v>0.0214351851851852</v>
      </c>
      <c r="H104" s="13" t="n">
        <v>0.0348263888888889</v>
      </c>
      <c r="I104" s="13" t="n">
        <v>0.0481018518518519</v>
      </c>
      <c r="J104" s="3" t="n">
        <v>0.0616319444444445</v>
      </c>
      <c r="K104" s="4" t="n">
        <v>6</v>
      </c>
    </row>
    <row r="105" customFormat="false" ht="12.75" hidden="false" customHeight="false" outlineLevel="0" collapsed="false">
      <c r="A105" s="1" t="n">
        <v>7</v>
      </c>
      <c r="B105" s="1" t="s">
        <v>77</v>
      </c>
      <c r="C105" s="1" t="s">
        <v>76</v>
      </c>
      <c r="D105" s="2" t="n">
        <v>15</v>
      </c>
      <c r="E105" s="2" t="n">
        <v>1986</v>
      </c>
      <c r="F105" s="13" t="n">
        <v>0.00959490740740741</v>
      </c>
      <c r="G105" s="13" t="n">
        <v>0.0221412037037037</v>
      </c>
      <c r="H105" s="13" t="n">
        <v>0.0351388888888889</v>
      </c>
      <c r="I105" s="13" t="n">
        <v>0.0481712962962963</v>
      </c>
      <c r="J105" s="3" t="n">
        <v>0.0616782407407407</v>
      </c>
      <c r="K105" s="4" t="n">
        <v>7</v>
      </c>
    </row>
    <row r="106" customFormat="false" ht="12.75" hidden="false" customHeight="false" outlineLevel="0" collapsed="false">
      <c r="A106" s="1" t="n">
        <v>8</v>
      </c>
      <c r="B106" s="1" t="s">
        <v>78</v>
      </c>
      <c r="C106" s="1" t="s">
        <v>76</v>
      </c>
      <c r="D106" s="2" t="n">
        <v>90</v>
      </c>
      <c r="E106" s="2" t="n">
        <v>1989</v>
      </c>
      <c r="F106" s="13" t="n">
        <v>0.00961805555555556</v>
      </c>
      <c r="G106" s="13" t="n">
        <v>0.0225810185185185</v>
      </c>
      <c r="H106" s="13" t="n">
        <v>0.0359259259259259</v>
      </c>
      <c r="I106" s="13" t="n">
        <v>0.0494328703703704</v>
      </c>
      <c r="J106" s="3" t="n">
        <v>0.0635532407407407</v>
      </c>
      <c r="K106" s="4" t="n">
        <v>8</v>
      </c>
    </row>
    <row r="107" customFormat="false" ht="12.75" hidden="false" customHeight="false" outlineLevel="0" collapsed="false">
      <c r="A107" s="1" t="n">
        <v>9</v>
      </c>
      <c r="B107" s="1" t="s">
        <v>84</v>
      </c>
      <c r="C107" s="1" t="s">
        <v>32</v>
      </c>
      <c r="D107" s="2" t="n">
        <v>25</v>
      </c>
      <c r="E107" s="2" t="n">
        <v>1981</v>
      </c>
      <c r="F107" s="13" t="n">
        <v>0.0097337962962963</v>
      </c>
      <c r="G107" s="13" t="n">
        <v>0.0231134259259259</v>
      </c>
      <c r="H107" s="13" t="n">
        <v>0.0371527777777778</v>
      </c>
      <c r="I107" s="13" t="n">
        <v>0.05125</v>
      </c>
      <c r="J107" s="3" t="n">
        <v>0.0656018518518519</v>
      </c>
      <c r="K107" s="4" t="n">
        <v>9</v>
      </c>
    </row>
    <row r="108" customFormat="false" ht="12.75" hidden="false" customHeight="false" outlineLevel="0" collapsed="false">
      <c r="A108" s="1" t="n">
        <v>10</v>
      </c>
      <c r="B108" s="1" t="s">
        <v>89</v>
      </c>
      <c r="C108" s="1" t="s">
        <v>90</v>
      </c>
      <c r="D108" s="2" t="n">
        <v>92</v>
      </c>
      <c r="E108" s="2" t="n">
        <v>1988</v>
      </c>
      <c r="F108" s="13" t="n">
        <v>0.0100810185185185</v>
      </c>
      <c r="G108" s="13" t="n">
        <v>0.0239236111111111</v>
      </c>
      <c r="H108" s="13" t="n">
        <v>0.0381134259259259</v>
      </c>
      <c r="I108" s="13" t="n">
        <v>0.0524189814814815</v>
      </c>
      <c r="J108" s="3" t="n">
        <v>0.0667361111111111</v>
      </c>
      <c r="K108" s="4" t="n">
        <v>10</v>
      </c>
    </row>
    <row r="109" customFormat="false" ht="12.75" hidden="false" customHeight="false" outlineLevel="0" collapsed="false">
      <c r="A109" s="1" t="n">
        <v>11</v>
      </c>
      <c r="B109" s="1" t="s">
        <v>91</v>
      </c>
      <c r="C109" s="1" t="s">
        <v>92</v>
      </c>
      <c r="D109" s="2" t="n">
        <v>73</v>
      </c>
      <c r="E109" s="2" t="n">
        <v>1981</v>
      </c>
      <c r="F109" s="13" t="n">
        <v>0.00962962962962963</v>
      </c>
      <c r="G109" s="13" t="n">
        <v>0.023599537037037</v>
      </c>
      <c r="H109" s="13" t="n">
        <v>0.0381944444444444</v>
      </c>
      <c r="I109" s="13" t="n">
        <v>0.0530671296296296</v>
      </c>
      <c r="J109" s="3" t="n">
        <v>0.0674189814814815</v>
      </c>
      <c r="K109" s="4" t="n">
        <v>11</v>
      </c>
    </row>
    <row r="110" customFormat="false" ht="12.75" hidden="false" customHeight="false" outlineLevel="0" collapsed="false">
      <c r="A110" s="1" t="n">
        <v>12</v>
      </c>
      <c r="B110" s="1" t="s">
        <v>102</v>
      </c>
      <c r="C110" s="1" t="s">
        <v>23</v>
      </c>
      <c r="D110" s="2" t="n">
        <v>61</v>
      </c>
      <c r="E110" s="2" t="n">
        <v>1988</v>
      </c>
      <c r="F110" s="13" t="n">
        <v>0.01</v>
      </c>
      <c r="G110" s="13" t="n">
        <v>0.0240856481481481</v>
      </c>
      <c r="H110" s="13" t="n">
        <v>0.0387962962962963</v>
      </c>
      <c r="I110" s="13" t="n">
        <v>0.0545717592592593</v>
      </c>
      <c r="J110" s="3" t="n">
        <v>0.0702430555555556</v>
      </c>
      <c r="K110" s="4" t="n">
        <v>12</v>
      </c>
    </row>
    <row r="111" customFormat="false" ht="12.75" hidden="false" customHeight="false" outlineLevel="0" collapsed="false">
      <c r="A111" s="1" t="n">
        <v>13</v>
      </c>
      <c r="B111" s="1" t="s">
        <v>107</v>
      </c>
      <c r="C111" s="1" t="s">
        <v>76</v>
      </c>
      <c r="D111" s="2" t="n">
        <v>88</v>
      </c>
      <c r="E111" s="2" t="n">
        <v>1991</v>
      </c>
      <c r="F111" s="13" t="n">
        <v>0.0105208333333333</v>
      </c>
      <c r="G111" s="13" t="n">
        <v>0.0254050925925926</v>
      </c>
      <c r="H111" s="13" t="n">
        <v>0.0405902777777778</v>
      </c>
      <c r="I111" s="13" t="n">
        <v>0.0558449074074074</v>
      </c>
      <c r="J111" s="3" t="n">
        <v>0.0718055555555556</v>
      </c>
      <c r="K111" s="4" t="n">
        <v>13</v>
      </c>
    </row>
    <row r="112" customFormat="false" ht="12.75" hidden="false" customHeight="false" outlineLevel="0" collapsed="false">
      <c r="A112" s="1" t="n">
        <v>14</v>
      </c>
      <c r="B112" s="1" t="s">
        <v>111</v>
      </c>
      <c r="C112" s="1" t="s">
        <v>34</v>
      </c>
      <c r="D112" s="2" t="n">
        <v>89</v>
      </c>
      <c r="E112" s="2" t="n">
        <v>1991</v>
      </c>
      <c r="F112" s="13" t="n">
        <v>0.0105324074074074</v>
      </c>
      <c r="G112" s="13" t="n">
        <v>0.0255208333333333</v>
      </c>
      <c r="H112" s="13" t="n">
        <v>0.0410069444444444</v>
      </c>
      <c r="I112" s="13" t="n">
        <v>0.0569791666666667</v>
      </c>
      <c r="J112" s="3" t="n">
        <v>0.0731597222222222</v>
      </c>
      <c r="K112" s="4" t="n">
        <v>14</v>
      </c>
    </row>
    <row r="113" customFormat="false" ht="12.75" hidden="false" customHeight="false" outlineLevel="0" collapsed="false">
      <c r="A113" s="1" t="n">
        <v>15</v>
      </c>
      <c r="B113" s="1" t="s">
        <v>117</v>
      </c>
      <c r="C113" s="1" t="s">
        <v>118</v>
      </c>
      <c r="D113" s="2" t="n">
        <v>63</v>
      </c>
      <c r="E113" s="2" t="n">
        <v>1988</v>
      </c>
      <c r="F113" s="13" t="n">
        <v>0.0110648148148148</v>
      </c>
      <c r="G113" s="13" t="n">
        <v>0.0261458333333333</v>
      </c>
      <c r="H113" s="13" t="n">
        <v>0.0427199074074074</v>
      </c>
      <c r="I113" s="13" t="n">
        <v>0.0597453703703704</v>
      </c>
      <c r="J113" s="3" t="n">
        <v>0.0767939814814815</v>
      </c>
      <c r="K113" s="4" t="n">
        <v>15</v>
      </c>
    </row>
    <row r="114" customFormat="false" ht="12.75" hidden="false" customHeight="false" outlineLevel="0" collapsed="false">
      <c r="A114" s="1" t="n">
        <v>16</v>
      </c>
      <c r="B114" s="1" t="s">
        <v>125</v>
      </c>
      <c r="C114" s="1" t="s">
        <v>126</v>
      </c>
      <c r="D114" s="2" t="n">
        <v>51</v>
      </c>
      <c r="E114" s="2" t="n">
        <v>1988</v>
      </c>
      <c r="F114" s="13" t="n">
        <v>0.0113773148148148</v>
      </c>
      <c r="G114" s="13" t="n">
        <v>0.027650462962963</v>
      </c>
      <c r="H114" s="13" t="n">
        <v>0.0487847222222222</v>
      </c>
      <c r="I114" s="13" t="n">
        <v>0.0675</v>
      </c>
      <c r="J114" s="3" t="n">
        <v>0.0884606481481482</v>
      </c>
      <c r="K114" s="4" t="n">
        <v>16</v>
      </c>
    </row>
    <row r="115" customFormat="false" ht="12.75" hidden="false" customHeight="false" outlineLevel="0" collapsed="false">
      <c r="A115" s="1" t="n">
        <v>17</v>
      </c>
      <c r="B115" s="1" t="s">
        <v>131</v>
      </c>
      <c r="C115" s="1" t="s">
        <v>132</v>
      </c>
      <c r="D115" s="2" t="n">
        <v>27</v>
      </c>
      <c r="E115" s="2" t="n">
        <v>1983</v>
      </c>
      <c r="F115" s="13" t="n">
        <v>0.00950231481481482</v>
      </c>
      <c r="G115" s="13" t="n">
        <v>0.0214467592592593</v>
      </c>
      <c r="H115" s="3" t="n">
        <v>0.0336342592592593</v>
      </c>
      <c r="J115" s="1"/>
      <c r="L115" s="2" t="s">
        <v>56</v>
      </c>
    </row>
    <row r="116" customFormat="false" ht="12.75" hidden="false" customHeight="false" outlineLevel="0" collapsed="false">
      <c r="A116" s="1" t="n">
        <v>18</v>
      </c>
      <c r="B116" s="1" t="s">
        <v>133</v>
      </c>
      <c r="C116" s="1" t="s">
        <v>76</v>
      </c>
      <c r="D116" s="2" t="n">
        <v>87</v>
      </c>
      <c r="E116" s="2" t="n">
        <v>1987</v>
      </c>
      <c r="F116" s="13" t="n">
        <v>0.00967592592592593</v>
      </c>
      <c r="G116" s="13" t="n">
        <v>0.0225925925925926</v>
      </c>
      <c r="H116" s="3" t="n">
        <v>0.0361805555555556</v>
      </c>
      <c r="J116" s="1"/>
      <c r="L116" s="2" t="s">
        <v>56</v>
      </c>
    </row>
    <row r="117" customFormat="false" ht="12.75" hidden="false" customHeight="false" outlineLevel="0" collapsed="false">
      <c r="A117" s="1" t="n">
        <v>19</v>
      </c>
      <c r="B117" s="1" t="s">
        <v>134</v>
      </c>
      <c r="C117" s="1" t="s">
        <v>23</v>
      </c>
      <c r="D117" s="2" t="n">
        <v>30</v>
      </c>
      <c r="E117" s="2" t="n">
        <v>1991</v>
      </c>
      <c r="F117" s="13" t="n">
        <v>0.00966435185185185</v>
      </c>
      <c r="G117" s="13" t="n">
        <v>0.0228009259259259</v>
      </c>
      <c r="H117" s="3" t="n">
        <v>0.0365277777777778</v>
      </c>
      <c r="J117" s="1"/>
      <c r="L117" s="2" t="s">
        <v>56</v>
      </c>
    </row>
    <row r="118" customFormat="false" ht="12.75" hidden="false" customHeight="false" outlineLevel="0" collapsed="false">
      <c r="A118" s="1" t="n">
        <v>20</v>
      </c>
      <c r="B118" s="1" t="s">
        <v>135</v>
      </c>
      <c r="C118" s="1" t="s">
        <v>136</v>
      </c>
      <c r="D118" s="2" t="n">
        <v>32</v>
      </c>
      <c r="E118" s="2" t="n">
        <v>1987</v>
      </c>
      <c r="F118" s="13" t="n">
        <v>0.0101851851851852</v>
      </c>
      <c r="G118" s="13" t="n">
        <v>0.0240162037037037</v>
      </c>
      <c r="H118" s="3" t="n">
        <v>0.0380092592592593</v>
      </c>
      <c r="J118" s="1"/>
      <c r="L118" s="2" t="s">
        <v>56</v>
      </c>
    </row>
    <row r="119" customFormat="false" ht="12.75" hidden="false" customHeight="false" outlineLevel="0" collapsed="false">
      <c r="A119" s="1" t="n">
        <v>21</v>
      </c>
      <c r="B119" s="1" t="s">
        <v>145</v>
      </c>
      <c r="C119" s="1" t="s">
        <v>25</v>
      </c>
      <c r="D119" s="2" t="n">
        <v>62</v>
      </c>
      <c r="E119" s="2" t="n">
        <v>1990</v>
      </c>
      <c r="F119" s="13" t="n">
        <v>0.0119097222222222</v>
      </c>
      <c r="G119" s="3" t="n">
        <v>0.0312037037037037</v>
      </c>
      <c r="J119" s="1"/>
      <c r="L119" s="2" t="s">
        <v>56</v>
      </c>
    </row>
    <row r="120" customFormat="false" ht="12.75" hidden="false" customHeight="false" outlineLevel="0" collapsed="false">
      <c r="A120" s="1" t="n">
        <v>22</v>
      </c>
      <c r="B120" s="1" t="s">
        <v>146</v>
      </c>
      <c r="C120" s="1" t="s">
        <v>34</v>
      </c>
      <c r="D120" s="2" t="n">
        <v>12</v>
      </c>
      <c r="E120" s="2" t="n">
        <v>1989</v>
      </c>
      <c r="F120" s="3" t="n">
        <v>0.00930555555555556</v>
      </c>
      <c r="J120" s="1"/>
      <c r="L120" s="2" t="s">
        <v>56</v>
      </c>
    </row>
    <row r="121" customFormat="false" ht="12.75" hidden="false" customHeight="false" outlineLevel="0" collapsed="false">
      <c r="A121" s="1" t="n">
        <v>23</v>
      </c>
      <c r="B121" s="1" t="s">
        <v>147</v>
      </c>
      <c r="C121" s="1" t="s">
        <v>30</v>
      </c>
      <c r="D121" s="2" t="n">
        <v>36</v>
      </c>
      <c r="E121" s="2" t="n">
        <v>1984</v>
      </c>
      <c r="F121" s="3" t="n">
        <v>0.00984953703703704</v>
      </c>
      <c r="J121" s="1"/>
      <c r="L121" s="2" t="s">
        <v>56</v>
      </c>
    </row>
    <row r="122" customFormat="false" ht="12.75" hidden="false" customHeight="false" outlineLevel="0" collapsed="false">
      <c r="A122" s="1" t="n">
        <v>24</v>
      </c>
      <c r="B122" s="1" t="s">
        <v>152</v>
      </c>
      <c r="C122" s="1" t="s">
        <v>153</v>
      </c>
      <c r="D122" s="2" t="n">
        <v>55</v>
      </c>
      <c r="E122" s="2" t="n">
        <v>1990</v>
      </c>
      <c r="F122" s="13" t="n">
        <v>0.0102777777777778</v>
      </c>
      <c r="G122" s="13" t="n">
        <v>0.0242592592592593</v>
      </c>
      <c r="H122" s="13" t="n">
        <v>0.0395601851851852</v>
      </c>
      <c r="I122" s="13" t="n">
        <v>0.0519791666666667</v>
      </c>
      <c r="J122" s="3" t="n">
        <v>0.066712962962963</v>
      </c>
      <c r="L122" s="2" t="s">
        <v>154</v>
      </c>
    </row>
    <row r="124" customFormat="false" ht="12.75" hidden="false" customHeight="false" outlineLevel="0" collapsed="false">
      <c r="A124" s="1" t="s">
        <v>155</v>
      </c>
    </row>
    <row r="125" customFormat="false" ht="12.75" hidden="false" customHeight="false" outlineLevel="0" collapsed="false">
      <c r="A125" s="1" t="s">
        <v>156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13:27Z</dcterms:created>
  <dc:creator/>
  <dc:description/>
  <dc:language>en-US</dc:language>
  <cp:lastModifiedBy>Test</cp:lastModifiedBy>
  <dcterms:modified xsi:type="dcterms:W3CDTF">2007-09-11T20:11:21Z</dcterms:modified>
  <cp:revision>0</cp:revision>
  <dc:subject/>
  <dc:title/>
</cp:coreProperties>
</file>