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арт Финиш (15)" sheetId="1" state="visible" r:id="rId2"/>
    <sheet name="СтартФиниш(030)" sheetId="2" state="visible" r:id="rId3"/>
    <sheet name="СтартФиниш(30д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564">
  <si>
    <t xml:space="preserve">1-39-60 /Шкарабура С.Е./</t>
  </si>
  <si>
    <t xml:space="preserve">№ </t>
  </si>
  <si>
    <t xml:space="preserve">Фамилия, Имя  участника</t>
  </si>
  <si>
    <t xml:space="preserve">Год рождения</t>
  </si>
  <si>
    <t xml:space="preserve">Время
старта</t>
  </si>
  <si>
    <t xml:space="preserve">Время финиша</t>
  </si>
  <si>
    <t xml:space="preserve">Результат</t>
  </si>
  <si>
    <t xml:space="preserve">Коэфф</t>
  </si>
  <si>
    <t xml:space="preserve">Алиев</t>
  </si>
  <si>
    <t xml:space="preserve">Бравин</t>
  </si>
  <si>
    <t xml:space="preserve">Можегов</t>
  </si>
  <si>
    <t xml:space="preserve">Шкарабура</t>
  </si>
  <si>
    <t xml:space="preserve">Агентство  физической культуры  и спорта  Республики Коми</t>
  </si>
  <si>
    <t xml:space="preserve">Федерация лыжного спорта Республики Коми</t>
  </si>
  <si>
    <t xml:space="preserve">ПРОТОКОЛ РЕЗУЛЬТАТОВ</t>
  </si>
  <si>
    <t xml:space="preserve"> ОТКРЫТЫЙ ЧЕМПИОНАТ И ПЕРВЕНСТВО РК</t>
  </si>
  <si>
    <t xml:space="preserve">ПО ЛЫЖНЫМ ГОНКАМ </t>
  </si>
  <si>
    <t xml:space="preserve">20-Й ТРАДИЦИОННЫЙ ЛЫЖНЫЙ МАРАФОН,</t>
  </si>
  <si>
    <t xml:space="preserve">ПОСВЯЩЕННЫЙ ПАМЯТИ АЛЕКСЕЯ СВИРЧЕВСКОГО</t>
  </si>
  <si>
    <r>
      <rPr>
        <sz val="10"/>
        <rFont val="Times New Roman"/>
        <family val="1"/>
        <charset val="204"/>
      </rPr>
      <t xml:space="preserve">Место проведения:</t>
    </r>
    <r>
      <rPr>
        <b val="true"/>
        <sz val="10"/>
        <rFont val="Times New Roman"/>
        <family val="1"/>
        <charset val="204"/>
      </rPr>
      <t xml:space="preserve"> г.Ухта, п.УРМЗ</t>
    </r>
    <r>
      <rPr>
        <sz val="10"/>
        <rFont val="Times New Roman"/>
        <family val="1"/>
        <charset val="204"/>
      </rPr>
      <t xml:space="preserve">, </t>
    </r>
  </si>
  <si>
    <t xml:space="preserve">лыжная база МОУ ДОД ДЮСШ № 1</t>
  </si>
  <si>
    <r>
      <rPr>
        <sz val="10"/>
        <rFont val="Times New Roman"/>
        <family val="1"/>
        <charset val="204"/>
      </rPr>
      <t xml:space="preserve">Дата проведения</t>
    </r>
    <r>
      <rPr>
        <b val="true"/>
        <sz val="10"/>
        <rFont val="Times New Roman"/>
        <family val="1"/>
        <charset val="204"/>
      </rPr>
      <t xml:space="preserve">: 8 апреля 2007 г.</t>
    </r>
  </si>
  <si>
    <t xml:space="preserve">Характеристика трассы :закрытая</t>
  </si>
  <si>
    <t xml:space="preserve">перепад высоты: 44 м</t>
  </si>
  <si>
    <t xml:space="preserve">максим.подъем: 45 м</t>
  </si>
  <si>
    <t xml:space="preserve">сумма перепадов высот :288 м</t>
  </si>
  <si>
    <t xml:space="preserve">ЮНИОРЫ МУЖЧИНЫ   ДИСТАНЦИЯ  -   50 КМ</t>
  </si>
  <si>
    <t xml:space="preserve">Начало соревнований: 10 ч.00 м.</t>
  </si>
  <si>
    <t xml:space="preserve">Окончание соревнований : 12 час.50 мин.</t>
  </si>
  <si>
    <t xml:space="preserve">СТИЛЬ ХОДА - СВОБОДНЫЙ</t>
  </si>
  <si>
    <t xml:space="preserve">температура воздуха в начале гонки +2С</t>
  </si>
  <si>
    <t xml:space="preserve">температура воздуха в конце гонки +10С</t>
  </si>
  <si>
    <t xml:space="preserve">МЮ</t>
  </si>
  <si>
    <t xml:space="preserve">М</t>
  </si>
  <si>
    <t xml:space="preserve">№</t>
  </si>
  <si>
    <t xml:space="preserve">Год рож</t>
  </si>
  <si>
    <t xml:space="preserve">звание разр.</t>
  </si>
  <si>
    <t xml:space="preserve">регион, город</t>
  </si>
  <si>
    <t xml:space="preserve">время старта</t>
  </si>
  <si>
    <t xml:space="preserve">время финиша</t>
  </si>
  <si>
    <t xml:space="preserve">рез.</t>
  </si>
  <si>
    <t xml:space="preserve">вып. разр</t>
  </si>
  <si>
    <t xml:space="preserve">О</t>
  </si>
  <si>
    <t xml:space="preserve">ПАРФЕНОВ АНДРЕЙ</t>
  </si>
  <si>
    <t xml:space="preserve">МС</t>
  </si>
  <si>
    <t xml:space="preserve">ТР. ПЕЧОРСК</t>
  </si>
  <si>
    <t xml:space="preserve">ВОЛЖЕНЦЕВ СТАНИСЛАВ</t>
  </si>
  <si>
    <t xml:space="preserve">УХТА </t>
  </si>
  <si>
    <t xml:space="preserve">ЗЮЗЕВ АНТОН</t>
  </si>
  <si>
    <t xml:space="preserve">КОРТКЕРОС</t>
  </si>
  <si>
    <t xml:space="preserve">МУСТАФИН РУСЛАН</t>
  </si>
  <si>
    <t xml:space="preserve">КМС</t>
  </si>
  <si>
    <t xml:space="preserve">ТР.ПЕЧОРСК</t>
  </si>
  <si>
    <t xml:space="preserve">НОСОВ ЕГОР</t>
  </si>
  <si>
    <t xml:space="preserve">УСТЬ-ЦИЛЬМА</t>
  </si>
  <si>
    <t xml:space="preserve">БОБРОВ АЛЕКСАНДР</t>
  </si>
  <si>
    <t xml:space="preserve">СОСНОГОРСК </t>
  </si>
  <si>
    <t xml:space="preserve">ФИЛИППОВ ИВАН</t>
  </si>
  <si>
    <t xml:space="preserve">СЫКТЫВКАР </t>
  </si>
  <si>
    <t xml:space="preserve">ВОЛОСУНОВ МИХАИЛ</t>
  </si>
  <si>
    <t xml:space="preserve">УХТА</t>
  </si>
  <si>
    <t xml:space="preserve">ВЕТОШКИН ГРИГОРИЙ</t>
  </si>
  <si>
    <t xml:space="preserve">ДУРКИН ВЯЧЕСЛАВ</t>
  </si>
  <si>
    <t xml:space="preserve">ШЕБОЛКИН ЕВГЕНИЙ</t>
  </si>
  <si>
    <t xml:space="preserve">ПОРОШИН ИЛЬЯ</t>
  </si>
  <si>
    <t xml:space="preserve">ЯРОСЛАВЛЬ</t>
  </si>
  <si>
    <t xml:space="preserve">Л</t>
  </si>
  <si>
    <t xml:space="preserve">АРХИПОВ ДМИТРИЙ</t>
  </si>
  <si>
    <t xml:space="preserve">УХТА ДЮСШ 1</t>
  </si>
  <si>
    <t xml:space="preserve">МОЗГУНОВ АНДРЕЙ</t>
  </si>
  <si>
    <t xml:space="preserve">КИРОВ</t>
  </si>
  <si>
    <t xml:space="preserve">ЗЮЗЕВ АЛЕКСАНДР </t>
  </si>
  <si>
    <t xml:space="preserve">ОВЧИННИКОВ РОДИОН</t>
  </si>
  <si>
    <t xml:space="preserve">МИХАЙЛОВСКИХ МАКСИМ</t>
  </si>
  <si>
    <t xml:space="preserve">НЕСТЕРОВ ФЕДОР</t>
  </si>
  <si>
    <t xml:space="preserve">УСТЬ-КУЛОМ</t>
  </si>
  <si>
    <t xml:space="preserve">ЗАРЕЦКИЙ РОМАН</t>
  </si>
  <si>
    <t xml:space="preserve">ПЕЧОРА</t>
  </si>
  <si>
    <t xml:space="preserve">НОСОВ АЛЕКСЕЙ</t>
  </si>
  <si>
    <t xml:space="preserve">АЛЕНИН АЛЕКСЕЙ</t>
  </si>
  <si>
    <t xml:space="preserve">МОЧАЛОВ АНДРЕЙ</t>
  </si>
  <si>
    <t xml:space="preserve">БУЧНЕВ АНДРЕЙ</t>
  </si>
  <si>
    <t xml:space="preserve">ФИЛИППОВ МИРОН </t>
  </si>
  <si>
    <t xml:space="preserve">МСМК</t>
  </si>
  <si>
    <t xml:space="preserve">КРУТИХИН ВИКТОР</t>
  </si>
  <si>
    <t xml:space="preserve">ЖИЖИН СТЕПАН </t>
  </si>
  <si>
    <t xml:space="preserve">ТРУШКОВ АЛЕКСЕЙ</t>
  </si>
  <si>
    <t xml:space="preserve">ЗЕЛЕНКОВ СТАС</t>
  </si>
  <si>
    <t xml:space="preserve">ЛАТКИН ОЛЕГ</t>
  </si>
  <si>
    <t xml:space="preserve">СОРОВ ГРИГОРИЙ </t>
  </si>
  <si>
    <t xml:space="preserve">УДОРА</t>
  </si>
  <si>
    <t xml:space="preserve">СЯМТОМОВ КОНСТАНТИН</t>
  </si>
  <si>
    <t xml:space="preserve">РЯБОВ АНДРЕЙ</t>
  </si>
  <si>
    <t xml:space="preserve">СЛОБОДСКОЙ КИРОВСКОЙ</t>
  </si>
  <si>
    <t xml:space="preserve">ЖУКОВ ДМИТРИЙ</t>
  </si>
  <si>
    <t xml:space="preserve">БАЛИН АЛЕКСЕЙ</t>
  </si>
  <si>
    <t xml:space="preserve">СТЕПАНОВ ЯРОСЛАВ</t>
  </si>
  <si>
    <t xml:space="preserve">ТЕРЕНТЬЕВ КОНСТАНТИН</t>
  </si>
  <si>
    <t xml:space="preserve">МИХАЙЛОВ АНДРЕЙ</t>
  </si>
  <si>
    <t xml:space="preserve">ЖИТЛУХИН ЕВГЕНИЙ</t>
  </si>
  <si>
    <t xml:space="preserve">ШАМРИЛО ДАНИЛ</t>
  </si>
  <si>
    <t xml:space="preserve">ЧИСТЯКОВ ЕВГЕНИЙ</t>
  </si>
  <si>
    <t xml:space="preserve">КАЛАБИН ДЕНИС</t>
  </si>
  <si>
    <t xml:space="preserve">АНИСИМОВ АНАТОЛИЙ</t>
  </si>
  <si>
    <t xml:space="preserve">ЛЕБЕДЕВ ИГОРЬ</t>
  </si>
  <si>
    <t xml:space="preserve">БОБРОВ ГЕННАДИЙ</t>
  </si>
  <si>
    <t xml:space="preserve">Н.ОДЕС</t>
  </si>
  <si>
    <t xml:space="preserve">НАПАЛКОВ АЛЕКСАНДР</t>
  </si>
  <si>
    <t xml:space="preserve">БУТКОВ АНДРЕЙ</t>
  </si>
  <si>
    <t xml:space="preserve">ВУКТЫЛ</t>
  </si>
  <si>
    <t xml:space="preserve">ПАЛКИН ДМИТРИЙ</t>
  </si>
  <si>
    <t xml:space="preserve">КАРМАЗА ОЛЕГ </t>
  </si>
  <si>
    <t xml:space="preserve">МАМОНТОВ АЛЕКСАНДР </t>
  </si>
  <si>
    <t xml:space="preserve">ЯРУКОВ ВИКТОР</t>
  </si>
  <si>
    <t xml:space="preserve">ЕВСЮГИН МИХАИЛ</t>
  </si>
  <si>
    <t xml:space="preserve">ПОДОРОВ СЕРГЕЙ</t>
  </si>
  <si>
    <t xml:space="preserve">КНЯЖПОГОСТ</t>
  </si>
  <si>
    <t xml:space="preserve">БАРЫШНИКОВ ВЛАДИМИР</t>
  </si>
  <si>
    <t xml:space="preserve">КАПИН ЛЕОНИД</t>
  </si>
  <si>
    <t xml:space="preserve">АГУЛОВ СЕРГЕЙ</t>
  </si>
  <si>
    <t xml:space="preserve">МИХАЙЛОВ АЛЕКСЕЙ</t>
  </si>
  <si>
    <t xml:space="preserve">ХОЗЯИНОВ ВАСИЛИЙ</t>
  </si>
  <si>
    <t xml:space="preserve">МИХАЙЛЮТА СЕРГЕЙ</t>
  </si>
  <si>
    <t xml:space="preserve">ЛИФАНОВ ВАЛЕРИЙ</t>
  </si>
  <si>
    <t xml:space="preserve">ФОМИНЫХ СЕРГЕЙ</t>
  </si>
  <si>
    <t xml:space="preserve">ВЛАСОВ АЛЕКСАНДР</t>
  </si>
  <si>
    <t xml:space="preserve">ДУЖИЧ АЛЕКСАНДР</t>
  </si>
  <si>
    <t xml:space="preserve">КУТЬИН АЛЕКСЕЙ</t>
  </si>
  <si>
    <t xml:space="preserve">ТЫРКАСОВ МИХАИЛ </t>
  </si>
  <si>
    <t xml:space="preserve">ЕПИМАХОВ СЕРГЕЙ</t>
  </si>
  <si>
    <t xml:space="preserve">ПРИВОДИНО</t>
  </si>
  <si>
    <t xml:space="preserve">МАМАЕВ АЛЕКСАНДР</t>
  </si>
  <si>
    <t xml:space="preserve">ГОЛИКОВ ИВАН</t>
  </si>
  <si>
    <t xml:space="preserve">ВЛАСОВ АНДРЕЙ</t>
  </si>
  <si>
    <t xml:space="preserve">Н/С</t>
  </si>
  <si>
    <t xml:space="preserve">НОСАЧ  ГРИГОРИЙ</t>
  </si>
  <si>
    <t xml:space="preserve">ЕГОРОВ СЕРГЕЙ</t>
  </si>
  <si>
    <t xml:space="preserve">НАПАЛКОВ ЕГОР</t>
  </si>
  <si>
    <t xml:space="preserve">ИСАКОВ СЕМЕН</t>
  </si>
  <si>
    <t xml:space="preserve">КРУТИХИН АЛЕКСЕЙ</t>
  </si>
  <si>
    <t xml:space="preserve">КАЛИНИНСКИЙ ВАДИМ</t>
  </si>
  <si>
    <t xml:space="preserve">ШЕРГИН АЛЕКСАНДР</t>
  </si>
  <si>
    <t xml:space="preserve">МИСЯЙЛО ПЕТР</t>
  </si>
  <si>
    <t xml:space="preserve">СТАРТОВАЛО 67 чел.</t>
  </si>
  <si>
    <t xml:space="preserve">НЕ СТАРТОВАЛО  9 чел.</t>
  </si>
  <si>
    <t xml:space="preserve">Жюри:</t>
  </si>
  <si>
    <t xml:space="preserve">Председатель:</t>
  </si>
  <si>
    <t xml:space="preserve">Кретинин В.Е. - тех. делегат, ВК г.Сыктывкар</t>
  </si>
  <si>
    <t xml:space="preserve">Максимов В.М. - зам. гл. судьи, судья РК г.Ухта</t>
  </si>
  <si>
    <t xml:space="preserve">Гизатуллин Б.Ф.-судья РК</t>
  </si>
  <si>
    <t xml:space="preserve">Терентьев Н.А.- представитель г.Печора</t>
  </si>
  <si>
    <t xml:space="preserve">Михайлов И.А. -предст.  Корткерос </t>
  </si>
  <si>
    <t xml:space="preserve">ГЛ.СУДЬЯ </t>
  </si>
  <si>
    <t xml:space="preserve">СУДЬЯ РЕСПУБЛИКАНСКОЙ КАТЕГОРИИ-</t>
  </si>
  <si>
    <t xml:space="preserve">С.В.АЛИЕВ</t>
  </si>
  <si>
    <t xml:space="preserve">ГЛ.СЕКРЕТАРЬ</t>
  </si>
  <si>
    <t xml:space="preserve">СУДЬЯ ПЕРВОЙ КАТЕГОРИИ -</t>
  </si>
  <si>
    <t xml:space="preserve">Н.М.ИГУМНОВА</t>
  </si>
  <si>
    <t xml:space="preserve">Характеристика трассы :</t>
  </si>
  <si>
    <t xml:space="preserve">среднепересеченная местность (круг 10 км)</t>
  </si>
  <si>
    <t xml:space="preserve">состояние лыжни - хорошее</t>
  </si>
  <si>
    <t xml:space="preserve">МУЖЧИНЫ 30-39  ЛЕТ  50 КМ</t>
  </si>
  <si>
    <t xml:space="preserve">Окончание соревнований : 13 час.10 мин.</t>
  </si>
  <si>
    <t xml:space="preserve">1977-1968</t>
  </si>
  <si>
    <t xml:space="preserve">звание разряд</t>
  </si>
  <si>
    <t xml:space="preserve">ВОЗР.К-Т</t>
  </si>
  <si>
    <t xml:space="preserve">2,00,18</t>
  </si>
  <si>
    <t xml:space="preserve">2,01,49</t>
  </si>
  <si>
    <t xml:space="preserve">2,02,30</t>
  </si>
  <si>
    <t xml:space="preserve">2,05,32</t>
  </si>
  <si>
    <t xml:space="preserve">2,06,48</t>
  </si>
  <si>
    <t xml:space="preserve">2,11,58</t>
  </si>
  <si>
    <t xml:space="preserve">2,13,56</t>
  </si>
  <si>
    <t xml:space="preserve">2,16,23</t>
  </si>
  <si>
    <t xml:space="preserve">2,36,09</t>
  </si>
  <si>
    <r>
      <rPr>
        <sz val="10"/>
        <rFont val="Times New Roman"/>
        <family val="1"/>
        <charset val="204"/>
      </rPr>
      <t xml:space="preserve">участники : </t>
    </r>
    <r>
      <rPr>
        <b val="true"/>
        <sz val="10"/>
        <rFont val="Times New Roman"/>
        <family val="1"/>
        <charset val="204"/>
      </rPr>
      <t xml:space="preserve">МУЖЧИНЫ</t>
    </r>
  </si>
  <si>
    <t xml:space="preserve">МУЖЧИНЫ 40-49 ЛЕТ 50 КМ</t>
  </si>
  <si>
    <t xml:space="preserve">1967-1958</t>
  </si>
  <si>
    <t xml:space="preserve">1,55,17</t>
  </si>
  <si>
    <t xml:space="preserve">1,58,19</t>
  </si>
  <si>
    <t xml:space="preserve">2,03,41</t>
  </si>
  <si>
    <t xml:space="preserve">2,04,30</t>
  </si>
  <si>
    <t xml:space="preserve">2,05,17</t>
  </si>
  <si>
    <t xml:space="preserve">2,06,33</t>
  </si>
  <si>
    <t xml:space="preserve">2,06,46</t>
  </si>
  <si>
    <t xml:space="preserve">2,07,53</t>
  </si>
  <si>
    <t xml:space="preserve">2,08,16</t>
  </si>
  <si>
    <t xml:space="preserve">2,12,28</t>
  </si>
  <si>
    <t xml:space="preserve">2,12,41</t>
  </si>
  <si>
    <t xml:space="preserve">2,14,51</t>
  </si>
  <si>
    <t xml:space="preserve">2,17,30</t>
  </si>
  <si>
    <t xml:space="preserve">2,18,41</t>
  </si>
  <si>
    <t xml:space="preserve">2,22,57</t>
  </si>
  <si>
    <t xml:space="preserve">2,30,58</t>
  </si>
  <si>
    <t xml:space="preserve">МУЖЧИНЫ 50-59 ЛЕТ 30 КМ</t>
  </si>
  <si>
    <t xml:space="preserve">Начало соревнований: 10 ч.03 м.</t>
  </si>
  <si>
    <t xml:space="preserve">Окончание соревнований : 13 час.20 мин.</t>
  </si>
  <si>
    <t xml:space="preserve">1957-1948</t>
  </si>
  <si>
    <t xml:space="preserve">вып.разр</t>
  </si>
  <si>
    <t xml:space="preserve">ШАМОВ БОРИС</t>
  </si>
  <si>
    <t xml:space="preserve">1,03,28</t>
  </si>
  <si>
    <t xml:space="preserve">ВАНЮШКИН МИХАИЛ</t>
  </si>
  <si>
    <t xml:space="preserve">1,04,49</t>
  </si>
  <si>
    <t xml:space="preserve">ВАВИЛИН НИКОЛАЙ</t>
  </si>
  <si>
    <t xml:space="preserve">1,08,16</t>
  </si>
  <si>
    <t xml:space="preserve">ЧУКИЧЕВ ВАСИЛИЙ</t>
  </si>
  <si>
    <t xml:space="preserve">СОСНОГОРСК</t>
  </si>
  <si>
    <t xml:space="preserve">1,12,25</t>
  </si>
  <si>
    <t xml:space="preserve">ЛУЧКИНСКИЙ НИКОЛАЙ</t>
  </si>
  <si>
    <t xml:space="preserve">1,12,58</t>
  </si>
  <si>
    <t xml:space="preserve">СЕМЯШКИН ВЯЧЕСЛАВ</t>
  </si>
  <si>
    <t xml:space="preserve">СЫКТЫВКАР</t>
  </si>
  <si>
    <t xml:space="preserve">1,14,17</t>
  </si>
  <si>
    <t xml:space="preserve">НОСАЧ ВЯЧЕСЛАВ</t>
  </si>
  <si>
    <t xml:space="preserve">1,15,15</t>
  </si>
  <si>
    <t xml:space="preserve">ШЕПЕЛЕВ НИКОЛАЙ</t>
  </si>
  <si>
    <t xml:space="preserve">1,15,16</t>
  </si>
  <si>
    <t xml:space="preserve">ЮШКОВ НИКОЛАЙ</t>
  </si>
  <si>
    <t xml:space="preserve">1,17,40</t>
  </si>
  <si>
    <t xml:space="preserve">БЕЛОВ ВАЛЕРИЙ</t>
  </si>
  <si>
    <t xml:space="preserve">1,21,34</t>
  </si>
  <si>
    <t xml:space="preserve">МИШАРИН НИКОЛАЙ</t>
  </si>
  <si>
    <t xml:space="preserve">1,25,41</t>
  </si>
  <si>
    <t xml:space="preserve">ИВОНИН АЛЕКСАНДР</t>
  </si>
  <si>
    <t xml:space="preserve">1,27,37</t>
  </si>
  <si>
    <t xml:space="preserve">САПОЖНИКОВ МИХАИЛ</t>
  </si>
  <si>
    <t xml:space="preserve">1,30,42</t>
  </si>
  <si>
    <t xml:space="preserve">ЦЫГАНОВ АНАТОЛИЙ</t>
  </si>
  <si>
    <t xml:space="preserve">1,30,46</t>
  </si>
  <si>
    <t xml:space="preserve">КАШИРИН СЕРГЕЙ</t>
  </si>
  <si>
    <t xml:space="preserve">1,35,20</t>
  </si>
  <si>
    <t xml:space="preserve">МУЖЧИНЫ 60 ЛЕТ И СТ. 30 КМ</t>
  </si>
  <si>
    <t xml:space="preserve">С 1947</t>
  </si>
  <si>
    <t xml:space="preserve">ПЕРМИНОВ ЛЕОНИД</t>
  </si>
  <si>
    <t xml:space="preserve">1,05,39</t>
  </si>
  <si>
    <t xml:space="preserve">ТРЕМБАНЧУК  ЕВГЕНИЙ</t>
  </si>
  <si>
    <t xml:space="preserve">1,23,29</t>
  </si>
  <si>
    <t xml:space="preserve">СМОЛЕНЦЕВ АЛЕКСАНДР</t>
  </si>
  <si>
    <t xml:space="preserve">СТ. ЮНОШИ 1989-90 Г.Р. 30 КМ</t>
  </si>
  <si>
    <t xml:space="preserve">Окончание соревнований : 12 час.30 мин.</t>
  </si>
  <si>
    <t xml:space="preserve"> </t>
  </si>
  <si>
    <t xml:space="preserve">ЕВДОКИМОВ АЛЕКСЕЙ</t>
  </si>
  <si>
    <t xml:space="preserve">ЯРОСЛАВСКАЯ</t>
  </si>
  <si>
    <t xml:space="preserve">ВОКУЕВ ИГОРЬ</t>
  </si>
  <si>
    <t xml:space="preserve">ИЖМА</t>
  </si>
  <si>
    <t xml:space="preserve">ЛОБОВ РОМАН</t>
  </si>
  <si>
    <t xml:space="preserve">КАШАЕВ ОЛЕГ</t>
  </si>
  <si>
    <t xml:space="preserve">СТАРЦЕВ АЛЕКСАНДР</t>
  </si>
  <si>
    <t xml:space="preserve">ФИЛИППОВ НИКОЛАЙ</t>
  </si>
  <si>
    <t xml:space="preserve">СЮСЮНОВ ДМИТРИЙ</t>
  </si>
  <si>
    <t xml:space="preserve">ПРОКУДОВИЧ ДАНИИЛ</t>
  </si>
  <si>
    <t xml:space="preserve">СТЕПАНОВ АЛЕКСАНДР</t>
  </si>
  <si>
    <t xml:space="preserve">ШКАРАБУРА ЕВГЕНИЙ</t>
  </si>
  <si>
    <t xml:space="preserve">ВОРОБЬЕВ АНТОН</t>
  </si>
  <si>
    <t xml:space="preserve">КУНДРЮКОВ ВИКТОР</t>
  </si>
  <si>
    <t xml:space="preserve">ТЕРЕНТЬЕВ МИХАИЛ</t>
  </si>
  <si>
    <t xml:space="preserve">АНДРЮШКЕВИЧ СТАНИСЛАВ</t>
  </si>
  <si>
    <t xml:space="preserve">СЫКТЫВКАР КДЮСШ 2</t>
  </si>
  <si>
    <t xml:space="preserve">СЕРГЕЕВ ЕВГЕНИЙ</t>
  </si>
  <si>
    <t xml:space="preserve">МУСТАФИН ВАДИМ</t>
  </si>
  <si>
    <t xml:space="preserve">МОТОВИЛОВ СЕРГЕЙ</t>
  </si>
  <si>
    <t xml:space="preserve">БУСУРИН АНДРЕЙ</t>
  </si>
  <si>
    <t xml:space="preserve">ВК</t>
  </si>
  <si>
    <t xml:space="preserve">ПАВЛОВ ВИТАЛИЙ</t>
  </si>
  <si>
    <t xml:space="preserve">ЯНГАРАЕВ ЕВГЕНИЙ</t>
  </si>
  <si>
    <t xml:space="preserve">н/с</t>
  </si>
  <si>
    <t xml:space="preserve">КИСЛИЦИН МАКСИМ</t>
  </si>
  <si>
    <t xml:space="preserve">КОРОЛЕВ ДМИТРИЙ</t>
  </si>
  <si>
    <t xml:space="preserve">КАНЕВ ДЕНИС</t>
  </si>
  <si>
    <t xml:space="preserve">КАНЕВ АЛЕКСЕЙ</t>
  </si>
  <si>
    <t xml:space="preserve">СТ. ЮНОШИ 1991-92 Г.Р. 20 КМ</t>
  </si>
  <si>
    <t xml:space="preserve">Начало соревнований: 10 ч.09 м.</t>
  </si>
  <si>
    <t xml:space="preserve">вып.разр.</t>
  </si>
  <si>
    <t xml:space="preserve">ЗИНЯК МАКСИ М</t>
  </si>
  <si>
    <t xml:space="preserve">ПЕЧОРА КДЮСШ</t>
  </si>
  <si>
    <t xml:space="preserve">ДМИТРИЕВ ДМИТРИЙ</t>
  </si>
  <si>
    <t xml:space="preserve">БАТМАНОВ ПЕТР</t>
  </si>
  <si>
    <t xml:space="preserve">ИЖМА ДЮСШ</t>
  </si>
  <si>
    <t xml:space="preserve">РУБАН ДМИТРИЙ</t>
  </si>
  <si>
    <t xml:space="preserve">СОСНОГОРСК ДЮСШ 2</t>
  </si>
  <si>
    <t xml:space="preserve">ЛОГВИНЕНКО ЕВГЕНИЙ</t>
  </si>
  <si>
    <t xml:space="preserve">ФИЛИППОВ СЕРГЕЙ</t>
  </si>
  <si>
    <t xml:space="preserve">БЫСТРОВ ДМИТРИЙ</t>
  </si>
  <si>
    <t xml:space="preserve">ВАРЛАХОВ ИЛЬЯ</t>
  </si>
  <si>
    <t xml:space="preserve">КОЖАНОВ АЛЕКСАПНДР</t>
  </si>
  <si>
    <t xml:space="preserve">ТР. ПЕЧОРСК ДЮСШ</t>
  </si>
  <si>
    <t xml:space="preserve">ФЕДОРОВ ДАНИИЛ</t>
  </si>
  <si>
    <t xml:space="preserve">ЛОЖЕЧКИН СЕРГЕЙ</t>
  </si>
  <si>
    <t xml:space="preserve">ЛИБИК АЛЕКСЕЙ</t>
  </si>
  <si>
    <t xml:space="preserve">КОВТУН АНДРЕЙ</t>
  </si>
  <si>
    <t xml:space="preserve">ЛОБАЧЕВ ВСЕВОЛОД</t>
  </si>
  <si>
    <t xml:space="preserve">ТРОИЦК МОСК. </t>
  </si>
  <si>
    <t xml:space="preserve">АНИСКЕВИЧ МИХАИЛ</t>
  </si>
  <si>
    <t xml:space="preserve">ТЕРЕНТЬЕВ АРТЕМ</t>
  </si>
  <si>
    <t xml:space="preserve">ОПЛЕСНИН НИКИТА</t>
  </si>
  <si>
    <t xml:space="preserve">ЛЮКШИН ВЛАДИСЛАВ</t>
  </si>
  <si>
    <t xml:space="preserve">МУХИН МИХАИЛ</t>
  </si>
  <si>
    <t xml:space="preserve">ЛЕБЕДЕВ ЕГОР</t>
  </si>
  <si>
    <t xml:space="preserve">МАМАКОВ АЛЕКСЕЙ</t>
  </si>
  <si>
    <t xml:space="preserve">ХАРЧИЛАВА ДАВИД</t>
  </si>
  <si>
    <t xml:space="preserve">ЛОБАНОВ ЕВГЕНИЙ</t>
  </si>
  <si>
    <t xml:space="preserve">МАЛЬЦЕВ ДМИТРИЙ</t>
  </si>
  <si>
    <t xml:space="preserve">МЕДВЕДЕВ АЛЕКСАНДР</t>
  </si>
  <si>
    <t xml:space="preserve">ЖОГЛО ДЕНИС</t>
  </si>
  <si>
    <t xml:space="preserve">ГЛАДКИХ ОЛЕГ</t>
  </si>
  <si>
    <t xml:space="preserve">ШУКТОМОВ АНАТОЛИЙ</t>
  </si>
  <si>
    <t xml:space="preserve">ЮДИН ДЕНИС</t>
  </si>
  <si>
    <t xml:space="preserve">БАБКИН МИХАИЛ</t>
  </si>
  <si>
    <t xml:space="preserve">ПАРШУКОВ СЕРГЕЙ</t>
  </si>
  <si>
    <t xml:space="preserve">ПЕТРОВ СТЕПАН</t>
  </si>
  <si>
    <t xml:space="preserve">ГЛАДКИЙ АНАТОЛИЙ</t>
  </si>
  <si>
    <t xml:space="preserve">Гонка Славы</t>
  </si>
  <si>
    <t xml:space="preserve">Место проведения: г.Троицк, лыжная трасса</t>
  </si>
  <si>
    <t xml:space="preserve">Дата проведения: 23 февраля 2011 г.</t>
  </si>
  <si>
    <t xml:space="preserve">Характеристика трассы: закрытая</t>
  </si>
  <si>
    <t xml:space="preserve">Стиль хода - свободный</t>
  </si>
  <si>
    <t xml:space="preserve">Т воздуха - 14, ясно</t>
  </si>
  <si>
    <t xml:space="preserve">ЖЕНЩИНЫ  Ж 11   5 КМ</t>
  </si>
  <si>
    <t xml:space="preserve">организация</t>
  </si>
  <si>
    <t xml:space="preserve">результат</t>
  </si>
  <si>
    <t xml:space="preserve">Фадеева Клавдия</t>
  </si>
  <si>
    <t xml:space="preserve">РЛЛС</t>
  </si>
  <si>
    <t xml:space="preserve">ЖЕНЩИНЫ  Ж 10   5 КМ</t>
  </si>
  <si>
    <t xml:space="preserve">Сенькина Татьяна</t>
  </si>
  <si>
    <t xml:space="preserve">МООЛЛ</t>
  </si>
  <si>
    <t xml:space="preserve">ЖЕНЩИНЫ Ж9     5 КМ</t>
  </si>
  <si>
    <t xml:space="preserve">Кириченко Роза</t>
  </si>
  <si>
    <t xml:space="preserve">ЖЕНЩИНЫ  Ж 8   5 КМ</t>
  </si>
  <si>
    <t xml:space="preserve">Головина Валентина</t>
  </si>
  <si>
    <t xml:space="preserve">Володина Вера</t>
  </si>
  <si>
    <t xml:space="preserve">Чемезова Ольга</t>
  </si>
  <si>
    <t xml:space="preserve">Ганьшина Елена</t>
  </si>
  <si>
    <t xml:space="preserve">Писарева Лидия</t>
  </si>
  <si>
    <t xml:space="preserve">Дмитриева Валентина</t>
  </si>
  <si>
    <t xml:space="preserve">ЖЕНЩИНЫ  Ж 7   5 КМ</t>
  </si>
  <si>
    <t xml:space="preserve">Сирякова Евгения</t>
  </si>
  <si>
    <t xml:space="preserve">Лыткарино</t>
  </si>
  <si>
    <t xml:space="preserve">Уварова Любовь</t>
  </si>
  <si>
    <t xml:space="preserve">ЖЕНЩИНЫ  Ж 6   5 КМ</t>
  </si>
  <si>
    <t xml:space="preserve">Дахно Надежда</t>
  </si>
  <si>
    <t xml:space="preserve">Москва</t>
  </si>
  <si>
    <t xml:space="preserve">Обухова Зоя</t>
  </si>
  <si>
    <t xml:space="preserve">МКЛС</t>
  </si>
  <si>
    <t xml:space="preserve">Фунгенфирова Светлана</t>
  </si>
  <si>
    <t xml:space="preserve">ЖЕНЩИНЫ  Ж 5   5 КМ</t>
  </si>
  <si>
    <t xml:space="preserve">Оленева Виктория</t>
  </si>
  <si>
    <t xml:space="preserve">Троицк</t>
  </si>
  <si>
    <t xml:space="preserve">ЖЕНЩИНЫ  Ж 3   5 КМ</t>
  </si>
  <si>
    <t xml:space="preserve">Субботина Светлана</t>
  </si>
  <si>
    <t xml:space="preserve">ЖЕНЩИНЫ  Ж 2   5 КМ</t>
  </si>
  <si>
    <t xml:space="preserve">Абрамова Наталья</t>
  </si>
  <si>
    <t xml:space="preserve">ЖЕНЩИНЫ  Ж 1   5 КМ</t>
  </si>
  <si>
    <t xml:space="preserve">Ермишина Наталья</t>
  </si>
  <si>
    <t xml:space="preserve">ЖЕНЩИНЫ  Ж 0   5 КМ</t>
  </si>
  <si>
    <t xml:space="preserve">Толочко Маргарита</t>
  </si>
  <si>
    <t xml:space="preserve">Порошкова Елена</t>
  </si>
  <si>
    <t xml:space="preserve">Мосина Ксения</t>
  </si>
  <si>
    <t xml:space="preserve">МГУ им. М.В.Ломоносова</t>
  </si>
  <si>
    <t xml:space="preserve">Наумова Ольга</t>
  </si>
  <si>
    <t xml:space="preserve">МГТУ им.Баум. Мсква</t>
  </si>
  <si>
    <t xml:space="preserve">Гаврилова Татьяна</t>
  </si>
  <si>
    <t xml:space="preserve">Наумова Инна</t>
  </si>
  <si>
    <t xml:space="preserve">МУЖЧИНЫ  М 12   5 КМ</t>
  </si>
  <si>
    <t xml:space="preserve">Литвинов Лев</t>
  </si>
  <si>
    <t xml:space="preserve">МУЖЧИНЫ  М 11   5 КМ</t>
  </si>
  <si>
    <t xml:space="preserve">Антонов Михаил</t>
  </si>
  <si>
    <t xml:space="preserve">МУЖЧИНЫ  М 10   5 КМ</t>
  </si>
  <si>
    <t xml:space="preserve">Куранов Виктор</t>
  </si>
  <si>
    <t xml:space="preserve">Балашиха</t>
  </si>
  <si>
    <t xml:space="preserve">Радцев Виктор</t>
  </si>
  <si>
    <t xml:space="preserve">Еремин Алексей</t>
  </si>
  <si>
    <t xml:space="preserve">Садеков Энвар</t>
  </si>
  <si>
    <t xml:space="preserve">ТЭКСО</t>
  </si>
  <si>
    <t xml:space="preserve">Дубов Виктор</t>
  </si>
  <si>
    <t xml:space="preserve">Жуковский</t>
  </si>
  <si>
    <t xml:space="preserve">Петухов Алексей</t>
  </si>
  <si>
    <t xml:space="preserve">МУЖЧИНЫ  М 9   10 КМ</t>
  </si>
  <si>
    <t xml:space="preserve">Захаров Александр</t>
  </si>
  <si>
    <t xml:space="preserve">МГГУ им. Шолохова</t>
  </si>
  <si>
    <t xml:space="preserve">Жнивин Юрий</t>
  </si>
  <si>
    <t xml:space="preserve">Дмитров</t>
  </si>
  <si>
    <t xml:space="preserve">Князев Николай</t>
  </si>
  <si>
    <t xml:space="preserve">Воскресенск</t>
  </si>
  <si>
    <t xml:space="preserve">Попченко Иван</t>
  </si>
  <si>
    <t xml:space="preserve">Лукашин Анатолий</t>
  </si>
  <si>
    <t xml:space="preserve">МКЛЛС</t>
  </si>
  <si>
    <t xml:space="preserve">Мазин Григорий</t>
  </si>
  <si>
    <t xml:space="preserve">Чураков Анатолий</t>
  </si>
  <si>
    <t xml:space="preserve">Химки</t>
  </si>
  <si>
    <t xml:space="preserve">Молоканов Владимир</t>
  </si>
  <si>
    <t xml:space="preserve">Чуриков Виктор</t>
  </si>
  <si>
    <t xml:space="preserve">Зайцев Виктор</t>
  </si>
  <si>
    <t xml:space="preserve">Красногорск</t>
  </si>
  <si>
    <t xml:space="preserve">Ситников Владимир</t>
  </si>
  <si>
    <t xml:space="preserve">Дзержинский</t>
  </si>
  <si>
    <t xml:space="preserve">Красавин Николай</t>
  </si>
  <si>
    <t xml:space="preserve">Титов Виктор</t>
  </si>
  <si>
    <t xml:space="preserve">Буркот Михаил</t>
  </si>
  <si>
    <t xml:space="preserve">Волковинский Анатолий</t>
  </si>
  <si>
    <t xml:space="preserve">Марфино</t>
  </si>
  <si>
    <t xml:space="preserve">Гулин Владимир</t>
  </si>
  <si>
    <t xml:space="preserve">Катуар</t>
  </si>
  <si>
    <t xml:space="preserve">Не закончил дистанцию</t>
  </si>
  <si>
    <t xml:space="preserve">МУЖЧИНЫ  М 8   10 КМ</t>
  </si>
  <si>
    <t xml:space="preserve">Смирнов Владимир</t>
  </si>
  <si>
    <t xml:space="preserve">Чехов</t>
  </si>
  <si>
    <t xml:space="preserve">Загренчук Юрий</t>
  </si>
  <si>
    <t xml:space="preserve">Сартаков Александр</t>
  </si>
  <si>
    <t xml:space="preserve">Факел</t>
  </si>
  <si>
    <t xml:space="preserve">Рябов Виктор</t>
  </si>
  <si>
    <t xml:space="preserve">Черняховский Михаил</t>
  </si>
  <si>
    <t xml:space="preserve">Лученинв Иван</t>
  </si>
  <si>
    <t xml:space="preserve">Катушкин Юрий</t>
  </si>
  <si>
    <t xml:space="preserve">Зеленоград</t>
  </si>
  <si>
    <t xml:space="preserve">Смирнов Руслан</t>
  </si>
  <si>
    <t xml:space="preserve">Козаков Владимир</t>
  </si>
  <si>
    <t xml:space="preserve">Шукаев Александр</t>
  </si>
  <si>
    <t xml:space="preserve">Плетнев Виктор</t>
  </si>
  <si>
    <t xml:space="preserve">Беляев Леонид</t>
  </si>
  <si>
    <t xml:space="preserve">Долгопрудный</t>
  </si>
  <si>
    <t xml:space="preserve">Жестков В.</t>
  </si>
  <si>
    <t xml:space="preserve">Готфильд Владимир</t>
  </si>
  <si>
    <t xml:space="preserve">Щелоков Алексей</t>
  </si>
  <si>
    <t xml:space="preserve">МУЖЧИНЫ  М 7   10 КМ</t>
  </si>
  <si>
    <t xml:space="preserve">Вашенцев Юрий</t>
  </si>
  <si>
    <t xml:space="preserve">Дунаев Николай</t>
  </si>
  <si>
    <t xml:space="preserve">Старков Виктор</t>
  </si>
  <si>
    <t xml:space="preserve">Колесников Александр</t>
  </si>
  <si>
    <t xml:space="preserve">Долженков Александр</t>
  </si>
  <si>
    <t xml:space="preserve">Новиков Николай</t>
  </si>
  <si>
    <t xml:space="preserve">Тетрадов Анатолий</t>
  </si>
  <si>
    <t xml:space="preserve">Климовск</t>
  </si>
  <si>
    <t xml:space="preserve">Удалов Евгений</t>
  </si>
  <si>
    <t xml:space="preserve">Руменко Владимир</t>
  </si>
  <si>
    <t xml:space="preserve">Соклов Евгений</t>
  </si>
  <si>
    <t xml:space="preserve">Седов Николай</t>
  </si>
  <si>
    <t xml:space="preserve">Камалендинов Руслан</t>
  </si>
  <si>
    <t xml:space="preserve">Соколов Иван</t>
  </si>
  <si>
    <t xml:space="preserve">Агафонов Виктор</t>
  </si>
  <si>
    <t xml:space="preserve">Токарев Павел</t>
  </si>
  <si>
    <t xml:space="preserve">Волков Сергей</t>
  </si>
  <si>
    <t xml:space="preserve">Сметанкин Сергей</t>
  </si>
  <si>
    <t xml:space="preserve">Шендяпин Анатолий</t>
  </si>
  <si>
    <t xml:space="preserve">Чертаново</t>
  </si>
  <si>
    <t xml:space="preserve">Нефедов Михаил</t>
  </si>
  <si>
    <t xml:space="preserve">МУЖЧИНЫ  М 6   10 КМ</t>
  </si>
  <si>
    <t xml:space="preserve">Шинкоренко Александр</t>
  </si>
  <si>
    <t xml:space="preserve">МИРБИС Москва</t>
  </si>
  <si>
    <t xml:space="preserve">Петраков Николай</t>
  </si>
  <si>
    <t xml:space="preserve">Электросталь</t>
  </si>
  <si>
    <t xml:space="preserve">Сосков Василий</t>
  </si>
  <si>
    <t xml:space="preserve">Кузякин Александр</t>
  </si>
  <si>
    <t xml:space="preserve">Ватутинки</t>
  </si>
  <si>
    <t xml:space="preserve">Жемчужкин Виктор</t>
  </si>
  <si>
    <t xml:space="preserve">Битца Москва</t>
  </si>
  <si>
    <t xml:space="preserve">Ефимов Михаил</t>
  </si>
  <si>
    <t xml:space="preserve">Шуваев Владимир</t>
  </si>
  <si>
    <t xml:space="preserve">Бедов Игорь</t>
  </si>
  <si>
    <t xml:space="preserve">Дахно Виталий</t>
  </si>
  <si>
    <t xml:space="preserve">Медведев Николай</t>
  </si>
  <si>
    <t xml:space="preserve">Илларионов Гелий</t>
  </si>
  <si>
    <t xml:space="preserve">Торпедо</t>
  </si>
  <si>
    <t xml:space="preserve">Алеутдинов Хафиз</t>
  </si>
  <si>
    <t xml:space="preserve">Чембелей Москва</t>
  </si>
  <si>
    <t xml:space="preserve">Белов Николай</t>
  </si>
  <si>
    <t xml:space="preserve">МУЖЧИНЫ  М 5   20 КМ</t>
  </si>
  <si>
    <t xml:space="preserve">Клочков Евгений</t>
  </si>
  <si>
    <t xml:space="preserve">Кочубеев Валерий</t>
  </si>
  <si>
    <t xml:space="preserve">Раменское</t>
  </si>
  <si>
    <t xml:space="preserve">Фомин Александр</t>
  </si>
  <si>
    <t xml:space="preserve">Захаренко Игорь</t>
  </si>
  <si>
    <t xml:space="preserve">Краснознаменск</t>
  </si>
  <si>
    <t xml:space="preserve">Алешин Андрей</t>
  </si>
  <si>
    <t xml:space="preserve">Одинцово</t>
  </si>
  <si>
    <t xml:space="preserve">Купцов Александр</t>
  </si>
  <si>
    <t xml:space="preserve">Богданов Борис</t>
  </si>
  <si>
    <t xml:space="preserve">Саганский Богдан</t>
  </si>
  <si>
    <t xml:space="preserve">Борисов Олег</t>
  </si>
  <si>
    <t xml:space="preserve">Яшин Сергей</t>
  </si>
  <si>
    <t xml:space="preserve">Гомель, Белорусь </t>
  </si>
  <si>
    <t xml:space="preserve">Зуев Олег</t>
  </si>
  <si>
    <t xml:space="preserve">Буревестник</t>
  </si>
  <si>
    <t xml:space="preserve">Багрецов Сергей</t>
  </si>
  <si>
    <t xml:space="preserve">Петров Александр</t>
  </si>
  <si>
    <t xml:space="preserve">Шибанов Александр</t>
  </si>
  <si>
    <t xml:space="preserve">Зайцев Сергей</t>
  </si>
  <si>
    <t xml:space="preserve">Абрамов Александр</t>
  </si>
  <si>
    <t xml:space="preserve">Сукманов Владимир</t>
  </si>
  <si>
    <t xml:space="preserve">МУЖЧИНЫ  М 4   20 КМ</t>
  </si>
  <si>
    <t xml:space="preserve">Васильченков Юрий</t>
  </si>
  <si>
    <t xml:space="preserve">Протвино</t>
  </si>
  <si>
    <t xml:space="preserve">Онищенко Артем</t>
  </si>
  <si>
    <t xml:space="preserve">Романов Александр</t>
  </si>
  <si>
    <t xml:space="preserve">Рязань</t>
  </si>
  <si>
    <t xml:space="preserve">Иванов Александр</t>
  </si>
  <si>
    <t xml:space="preserve">Шаповал Владимир</t>
  </si>
  <si>
    <t xml:space="preserve">Сергеев Сергей</t>
  </si>
  <si>
    <t xml:space="preserve">Дударь Игорь</t>
  </si>
  <si>
    <t xml:space="preserve">Прохоров Андрей</t>
  </si>
  <si>
    <t xml:space="preserve">Локомотив</t>
  </si>
  <si>
    <t xml:space="preserve">Круглов Юрий</t>
  </si>
  <si>
    <t xml:space="preserve">МУЖЧИНЫ  М 3   20 КМ</t>
  </si>
  <si>
    <t xml:space="preserve">Бобылев Александр</t>
  </si>
  <si>
    <t xml:space="preserve">Смирнов Андрей</t>
  </si>
  <si>
    <t xml:space="preserve">Палехов Алексей</t>
  </si>
  <si>
    <t xml:space="preserve">Ушков Валерий</t>
  </si>
  <si>
    <t xml:space="preserve">Жеребцов Сергей</t>
  </si>
  <si>
    <t xml:space="preserve">ЛК Мади</t>
  </si>
  <si>
    <t xml:space="preserve">Аверкин Алексей</t>
  </si>
  <si>
    <t xml:space="preserve">Лично</t>
  </si>
  <si>
    <t xml:space="preserve">Шишкин Александр</t>
  </si>
  <si>
    <t xml:space="preserve">Лидер, Воскресенск </t>
  </si>
  <si>
    <t xml:space="preserve">Мясников Александр</t>
  </si>
  <si>
    <t xml:space="preserve">Домодедово</t>
  </si>
  <si>
    <t xml:space="preserve">Пашкевич Андрей</t>
  </si>
  <si>
    <t xml:space="preserve">Кутайцев Виталий</t>
  </si>
  <si>
    <t xml:space="preserve">МУЖЧИНЫ  М 2   20 КМ</t>
  </si>
  <si>
    <t xml:space="preserve">Митин Дмитрий</t>
  </si>
  <si>
    <t xml:space="preserve">Александров Григорий</t>
  </si>
  <si>
    <t xml:space="preserve">Захаров Илья</t>
  </si>
  <si>
    <t xml:space="preserve">Шубин Борис</t>
  </si>
  <si>
    <t xml:space="preserve">Думкин Алексей</t>
  </si>
  <si>
    <t xml:space="preserve">Коняхин Евгений</t>
  </si>
  <si>
    <t xml:space="preserve">Чесноков Максим</t>
  </si>
  <si>
    <t xml:space="preserve"> 1:15:40</t>
  </si>
  <si>
    <t xml:space="preserve">Кулагин Андрей</t>
  </si>
  <si>
    <t xml:space="preserve">МУЖЧИНЫ  М 1   20 КМ</t>
  </si>
  <si>
    <t xml:space="preserve">Барышников Алексей</t>
  </si>
  <si>
    <t xml:space="preserve"> 0:52:37</t>
  </si>
  <si>
    <t xml:space="preserve">Волков Константин</t>
  </si>
  <si>
    <t xml:space="preserve">МПГУ </t>
  </si>
  <si>
    <t xml:space="preserve"> 1:10:48</t>
  </si>
  <si>
    <t xml:space="preserve">МУЖЧИНЫ  М 0   20 КМ</t>
  </si>
  <si>
    <t xml:space="preserve">Дубровинский Сергей</t>
  </si>
  <si>
    <t xml:space="preserve"> 0:55:08</t>
  </si>
  <si>
    <t xml:space="preserve">Катлубинский Евгений</t>
  </si>
  <si>
    <t xml:space="preserve"> 0:57:32</t>
  </si>
  <si>
    <t xml:space="preserve">Бычков Егор</t>
  </si>
  <si>
    <t xml:space="preserve"> 0:57:45</t>
  </si>
  <si>
    <t xml:space="preserve">Мазилин Сергей</t>
  </si>
  <si>
    <t xml:space="preserve"> 0:57:59</t>
  </si>
  <si>
    <t xml:space="preserve">Абрагимов Сергей</t>
  </si>
  <si>
    <t xml:space="preserve"> 0:58:16</t>
  </si>
  <si>
    <t xml:space="preserve">Курлович Сергей</t>
  </si>
  <si>
    <t xml:space="preserve">СДЮШОР 81</t>
  </si>
  <si>
    <t xml:space="preserve"> 0:59:11</t>
  </si>
  <si>
    <t xml:space="preserve">Лобачев Всеволод</t>
  </si>
  <si>
    <t xml:space="preserve"> 1:01:00</t>
  </si>
  <si>
    <t xml:space="preserve">Гапон Николай</t>
  </si>
  <si>
    <t xml:space="preserve"> 1:03:28</t>
  </si>
  <si>
    <t xml:space="preserve">Брусов Василий</t>
  </si>
  <si>
    <t xml:space="preserve"> 1:04:12</t>
  </si>
  <si>
    <t xml:space="preserve">Руденко Андрей</t>
  </si>
  <si>
    <t xml:space="preserve"> 1:08:57</t>
  </si>
  <si>
    <t xml:space="preserve">Серпухов</t>
  </si>
  <si>
    <t xml:space="preserve"> 1:10:38</t>
  </si>
  <si>
    <t xml:space="preserve">Наумов Дмитрий</t>
  </si>
  <si>
    <t xml:space="preserve"> 1:21:15</t>
  </si>
  <si>
    <t xml:space="preserve">Абраменко Дмитрий</t>
  </si>
  <si>
    <t xml:space="preserve"> 1:37:51</t>
  </si>
  <si>
    <t xml:space="preserve">Куканов Сергей</t>
  </si>
  <si>
    <t xml:space="preserve"> 1:56:05</t>
  </si>
  <si>
    <t xml:space="preserve">Главный судья</t>
  </si>
  <si>
    <t xml:space="preserve">Терехин А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[h]:mm:ss;@"/>
    <numFmt numFmtId="167" formatCode="[$-409]h:mm:ss"/>
    <numFmt numFmtId="168" formatCode="[$-409]h:mm"/>
    <numFmt numFmtId="169" formatCode="h:mm;@"/>
  </numFmts>
  <fonts count="73">
    <font>
      <sz val="14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Times New Roman Cyr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1"/>
      <name val="Times New Roman"/>
      <family val="1"/>
      <charset val="204"/>
    </font>
    <font>
      <b val="true"/>
      <sz val="11"/>
      <name val="Impact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9"/>
      <name val="Arial Baltic"/>
      <family val="2"/>
      <charset val="186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sz val="10"/>
      <color rgb="FF0000FF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8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0"/>
      <name val="Times New Roman Cyr"/>
      <family val="0"/>
      <charset val="204"/>
    </font>
    <font>
      <sz val="9"/>
      <color rgb="FF000000"/>
      <name val="Times New Roman"/>
      <family val="1"/>
    </font>
    <font>
      <sz val="11"/>
      <name val="Arial"/>
      <family val="2"/>
      <charset val="204"/>
    </font>
    <font>
      <sz val="11"/>
      <name val="Times New Roman Cyr"/>
      <family val="1"/>
      <charset val="204"/>
    </font>
    <font>
      <b val="true"/>
      <i val="true"/>
      <sz val="8"/>
      <name val="Arial"/>
      <family val="2"/>
    </font>
    <font>
      <sz val="12"/>
      <name val="Garamond"/>
      <family val="1"/>
    </font>
    <font>
      <b val="true"/>
      <sz val="14"/>
      <color rgb="FF000000"/>
      <name val="Arial Narrow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Impact"/>
      <family val="2"/>
    </font>
    <font>
      <sz val="11"/>
      <color rgb="FF000000"/>
      <name val="Impact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9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i val="true"/>
      <sz val="9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All sta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7</xdr:row>
      <xdr:rowOff>9720</xdr:rowOff>
    </xdr:from>
    <xdr:to>
      <xdr:col>3</xdr:col>
      <xdr:colOff>795960</xdr:colOff>
      <xdr:row>15</xdr:row>
      <xdr:rowOff>85680</xdr:rowOff>
    </xdr:to>
    <xdr:sp>
      <xdr:nvSpPr>
        <xdr:cNvPr id="0" name="Rectangle 19"/>
        <xdr:cNvSpPr/>
      </xdr:nvSpPr>
      <xdr:spPr>
        <a:xfrm>
          <a:off x="260640" y="1381320"/>
          <a:ext cx="1308240" cy="15998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15</xdr:row>
      <xdr:rowOff>19440</xdr:rowOff>
    </xdr:from>
    <xdr:to>
      <xdr:col>3</xdr:col>
      <xdr:colOff>1154160</xdr:colOff>
      <xdr:row>123</xdr:row>
      <xdr:rowOff>181080</xdr:rowOff>
    </xdr:to>
    <xdr:sp>
      <xdr:nvSpPr>
        <xdr:cNvPr id="1" name="Rectangle 20"/>
        <xdr:cNvSpPr/>
      </xdr:nvSpPr>
      <xdr:spPr>
        <a:xfrm>
          <a:off x="492120" y="22231800"/>
          <a:ext cx="1434960" cy="169524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</xdr:colOff>
      <xdr:row>149</xdr:row>
      <xdr:rowOff>47880</xdr:rowOff>
    </xdr:from>
    <xdr:to>
      <xdr:col>3</xdr:col>
      <xdr:colOff>1136160</xdr:colOff>
      <xdr:row>158</xdr:row>
      <xdr:rowOff>9360</xdr:rowOff>
    </xdr:to>
    <xdr:sp>
      <xdr:nvSpPr>
        <xdr:cNvPr id="2" name="Rectangle 21"/>
        <xdr:cNvSpPr/>
      </xdr:nvSpPr>
      <xdr:spPr>
        <a:xfrm>
          <a:off x="501840" y="29603880"/>
          <a:ext cx="1407240" cy="169524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190</xdr:row>
      <xdr:rowOff>28440</xdr:rowOff>
    </xdr:from>
    <xdr:to>
      <xdr:col>3</xdr:col>
      <xdr:colOff>1058040</xdr:colOff>
      <xdr:row>198</xdr:row>
      <xdr:rowOff>190440</xdr:rowOff>
    </xdr:to>
    <xdr:sp>
      <xdr:nvSpPr>
        <xdr:cNvPr id="3" name="Rectangle 22"/>
        <xdr:cNvSpPr/>
      </xdr:nvSpPr>
      <xdr:spPr>
        <a:xfrm>
          <a:off x="443880" y="38336040"/>
          <a:ext cx="1387080" cy="1695600"/>
        </a:xfrm>
        <a:prstGeom prst="rect">
          <a:avLst/>
        </a:pr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0</xdr:colOff>
      <xdr:row>228</xdr:row>
      <xdr:rowOff>142560</xdr:rowOff>
    </xdr:from>
    <xdr:to>
      <xdr:col>3</xdr:col>
      <xdr:colOff>1067760</xdr:colOff>
      <xdr:row>236</xdr:row>
      <xdr:rowOff>9720</xdr:rowOff>
    </xdr:to>
    <xdr:sp>
      <xdr:nvSpPr>
        <xdr:cNvPr id="4" name="Rectangle 23"/>
        <xdr:cNvSpPr/>
      </xdr:nvSpPr>
      <xdr:spPr>
        <a:xfrm>
          <a:off x="453600" y="46834920"/>
          <a:ext cx="1387080" cy="1695960"/>
        </a:xfrm>
        <a:prstGeom prst="rect">
          <a:avLst/>
        </a:pr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256</xdr:row>
      <xdr:rowOff>190440</xdr:rowOff>
    </xdr:from>
    <xdr:to>
      <xdr:col>3</xdr:col>
      <xdr:colOff>1058040</xdr:colOff>
      <xdr:row>265</xdr:row>
      <xdr:rowOff>152280</xdr:rowOff>
    </xdr:to>
    <xdr:sp>
      <xdr:nvSpPr>
        <xdr:cNvPr id="5" name="Rectangle 24"/>
        <xdr:cNvSpPr/>
      </xdr:nvSpPr>
      <xdr:spPr>
        <a:xfrm>
          <a:off x="443880" y="53228880"/>
          <a:ext cx="1387080" cy="1695240"/>
        </a:xfrm>
        <a:prstGeom prst="rect">
          <a:avLst/>
        </a:pr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</xdr:colOff>
      <xdr:row>310</xdr:row>
      <xdr:rowOff>28440</xdr:rowOff>
    </xdr:from>
    <xdr:to>
      <xdr:col>3</xdr:col>
      <xdr:colOff>932760</xdr:colOff>
      <xdr:row>318</xdr:row>
      <xdr:rowOff>190800</xdr:rowOff>
    </xdr:to>
    <xdr:sp>
      <xdr:nvSpPr>
        <xdr:cNvPr id="6" name="Rectangle 25"/>
        <xdr:cNvSpPr/>
      </xdr:nvSpPr>
      <xdr:spPr>
        <a:xfrm>
          <a:off x="318600" y="63906120"/>
          <a:ext cx="1387080" cy="1695960"/>
        </a:xfrm>
        <a:prstGeom prst="rect">
          <a:avLst/>
        </a:pr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651240</xdr:colOff>
      <xdr:row>12</xdr:row>
      <xdr:rowOff>75960</xdr:rowOff>
    </xdr:to>
    <xdr:sp>
      <xdr:nvSpPr>
        <xdr:cNvPr id="7" name="Rectangle 28"/>
        <xdr:cNvSpPr/>
      </xdr:nvSpPr>
      <xdr:spPr>
        <a:xfrm>
          <a:off x="774720" y="552600"/>
          <a:ext cx="1474200" cy="172188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36"/>
    <col collapsed="false" customWidth="true" hidden="false" outlineLevel="0" max="2" min="2" style="0" width="17.81"/>
    <col collapsed="false" customWidth="true" hidden="false" outlineLevel="0" max="3" min="3" style="0" width="7.08"/>
    <col collapsed="false" customWidth="true" hidden="false" outlineLevel="0" max="4" min="4" style="0" width="4.9"/>
    <col collapsed="false" customWidth="true" hidden="false" outlineLevel="0" max="7" min="7" style="0" width="5.8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0" t="s">
        <v>7</v>
      </c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</row>
    <row r="4" customFormat="false" ht="18.75" hidden="false" customHeight="false" outlineLevel="0" collapsed="false">
      <c r="A4" s="5" t="n">
        <v>1</v>
      </c>
      <c r="B4" s="6" t="s">
        <v>8</v>
      </c>
      <c r="C4" s="5" t="n">
        <v>1960</v>
      </c>
      <c r="D4" s="7" t="n">
        <v>0.000173611111111111</v>
      </c>
      <c r="E4" s="7" t="n">
        <v>0.0174884259259259</v>
      </c>
      <c r="F4" s="7" t="n">
        <f aca="false">E4-D4</f>
        <v>0.0173148148148148</v>
      </c>
      <c r="G4" s="0" t="n">
        <v>1.21</v>
      </c>
      <c r="H4" s="8" t="n">
        <f aca="false">F4/G4</f>
        <v>0.0143097643097643</v>
      </c>
    </row>
    <row r="5" customFormat="false" ht="18.75" hidden="false" customHeight="false" outlineLevel="0" collapsed="false">
      <c r="A5" s="5" t="n">
        <v>2</v>
      </c>
      <c r="B5" s="6" t="s">
        <v>9</v>
      </c>
      <c r="C5" s="5" t="n">
        <v>1950</v>
      </c>
      <c r="D5" s="7" t="n">
        <v>0.000347222222222222</v>
      </c>
      <c r="E5" s="7" t="n">
        <v>0.0241041666666667</v>
      </c>
      <c r="F5" s="7" t="n">
        <f aca="false">E5-D5</f>
        <v>0.0237569444444444</v>
      </c>
      <c r="G5" s="0" t="n">
        <v>2.39</v>
      </c>
      <c r="H5" s="8" t="n">
        <f aca="false">F5/G5</f>
        <v>0.00994014411901441</v>
      </c>
    </row>
    <row r="6" customFormat="false" ht="18.75" hidden="false" customHeight="false" outlineLevel="0" collapsed="false">
      <c r="A6" s="5" t="n">
        <v>3</v>
      </c>
      <c r="B6" s="6" t="s">
        <v>10</v>
      </c>
      <c r="C6" s="5" t="n">
        <v>1934</v>
      </c>
      <c r="D6" s="7" t="n">
        <v>0.000520833333333333</v>
      </c>
      <c r="E6" s="7" t="n">
        <v>0.0131597222222222</v>
      </c>
      <c r="F6" s="7" t="n">
        <f aca="false">E6-D6</f>
        <v>0.0126388888888889</v>
      </c>
      <c r="G6" s="0" t="n">
        <v>4.57</v>
      </c>
      <c r="H6" s="8" t="n">
        <f aca="false">F6/G6</f>
        <v>0.00276562120106978</v>
      </c>
    </row>
    <row r="7" customFormat="false" ht="18.75" hidden="false" customHeight="false" outlineLevel="0" collapsed="false">
      <c r="A7" s="5" t="n">
        <v>4</v>
      </c>
      <c r="B7" s="6" t="s">
        <v>11</v>
      </c>
      <c r="C7" s="5" t="n">
        <v>1951</v>
      </c>
      <c r="D7" s="7" t="n">
        <v>0.000694444444444445</v>
      </c>
      <c r="E7" s="7" t="n">
        <v>0.0170891203703704</v>
      </c>
      <c r="F7" s="7" t="n">
        <f aca="false">E7-D7</f>
        <v>0.0163946759259259</v>
      </c>
      <c r="G7" s="0" t="n">
        <v>1.87</v>
      </c>
      <c r="H7" s="8" t="n">
        <f aca="false">F7/G7</f>
        <v>0.0087672063775005</v>
      </c>
    </row>
    <row r="8" customFormat="false" ht="18.75" hidden="false" customHeight="false" outlineLevel="0" collapsed="false">
      <c r="A8" s="5"/>
      <c r="B8" s="6"/>
      <c r="C8" s="5"/>
      <c r="D8" s="7" t="n">
        <v>0.000868055555555556</v>
      </c>
      <c r="E8" s="7"/>
      <c r="F8" s="7"/>
      <c r="H8" s="8" t="e">
        <f aca="false">F8/G8</f>
        <v>#DIV/0!</v>
      </c>
    </row>
    <row r="9" customFormat="false" ht="18.75" hidden="false" customHeight="false" outlineLevel="0" collapsed="false">
      <c r="A9" s="5"/>
      <c r="B9" s="6"/>
      <c r="C9" s="5"/>
      <c r="D9" s="7" t="n">
        <v>0.00104166666666667</v>
      </c>
      <c r="E9" s="7"/>
      <c r="F9" s="7"/>
      <c r="H9" s="8" t="e">
        <f aca="false">F9/G9</f>
        <v>#DIV/0!</v>
      </c>
    </row>
    <row r="10" customFormat="false" ht="18.75" hidden="false" customHeight="false" outlineLevel="0" collapsed="false">
      <c r="A10" s="5"/>
      <c r="B10" s="6"/>
      <c r="C10" s="5"/>
      <c r="D10" s="7" t="n">
        <v>0.00121527777777778</v>
      </c>
      <c r="E10" s="7"/>
      <c r="F10" s="7"/>
      <c r="H10" s="8" t="e">
        <f aca="false">F10/G10</f>
        <v>#DIV/0!</v>
      </c>
    </row>
    <row r="11" customFormat="false" ht="18.75" hidden="false" customHeight="false" outlineLevel="0" collapsed="false">
      <c r="A11" s="5"/>
      <c r="B11" s="6"/>
      <c r="C11" s="5"/>
      <c r="D11" s="7" t="n">
        <v>0.00138888888888889</v>
      </c>
      <c r="E11" s="7"/>
      <c r="F11" s="7"/>
    </row>
    <row r="12" customFormat="false" ht="18.75" hidden="false" customHeight="false" outlineLevel="0" collapsed="false">
      <c r="A12" s="5"/>
      <c r="B12" s="6"/>
      <c r="C12" s="5"/>
      <c r="D12" s="7" t="n">
        <v>0.0015625</v>
      </c>
      <c r="E12" s="7"/>
      <c r="F12" s="7"/>
    </row>
    <row r="13" customFormat="false" ht="18.75" hidden="false" customHeight="false" outlineLevel="0" collapsed="false">
      <c r="A13" s="5"/>
      <c r="B13" s="6"/>
      <c r="C13" s="5"/>
      <c r="D13" s="7" t="n">
        <v>0.00173611111111111</v>
      </c>
      <c r="E13" s="7"/>
      <c r="F13" s="7"/>
    </row>
    <row r="14" customFormat="false" ht="18.75" hidden="false" customHeight="false" outlineLevel="0" collapsed="false">
      <c r="A14" s="5"/>
      <c r="B14" s="6"/>
      <c r="C14" s="5"/>
      <c r="D14" s="7" t="n">
        <v>0.00190972222222222</v>
      </c>
      <c r="E14" s="7"/>
      <c r="F14" s="7"/>
    </row>
    <row r="15" customFormat="false" ht="18.75" hidden="false" customHeight="false" outlineLevel="0" collapsed="false">
      <c r="A15" s="5"/>
      <c r="B15" s="6"/>
      <c r="C15" s="5"/>
      <c r="D15" s="7" t="n">
        <v>0.00208333333333333</v>
      </c>
      <c r="E15" s="7"/>
      <c r="F15" s="7"/>
    </row>
    <row r="16" customFormat="false" ht="18.75" hidden="false" customHeight="false" outlineLevel="0" collapsed="false">
      <c r="A16" s="5"/>
      <c r="B16" s="6"/>
      <c r="C16" s="5"/>
      <c r="D16" s="7" t="n">
        <v>0.00225694444444444</v>
      </c>
      <c r="E16" s="7"/>
      <c r="F16" s="7"/>
    </row>
    <row r="17" customFormat="false" ht="18.75" hidden="false" customHeight="false" outlineLevel="0" collapsed="false">
      <c r="A17" s="5"/>
      <c r="B17" s="6"/>
      <c r="C17" s="5"/>
      <c r="D17" s="7" t="n">
        <v>0.00243055555555556</v>
      </c>
      <c r="E17" s="7"/>
      <c r="F17" s="7"/>
    </row>
    <row r="18" customFormat="false" ht="18.75" hidden="false" customHeight="false" outlineLevel="0" collapsed="false">
      <c r="A18" s="5"/>
      <c r="B18" s="6"/>
      <c r="C18" s="5"/>
      <c r="D18" s="7" t="n">
        <v>0.00260416666666667</v>
      </c>
      <c r="E18" s="7"/>
      <c r="F18" s="7"/>
    </row>
    <row r="19" customFormat="false" ht="18.75" hidden="false" customHeight="false" outlineLevel="0" collapsed="false">
      <c r="A19" s="5"/>
      <c r="B19" s="6"/>
      <c r="C19" s="5"/>
      <c r="D19" s="7" t="n">
        <v>0.00277777777777778</v>
      </c>
      <c r="E19" s="7"/>
      <c r="F19" s="7"/>
    </row>
    <row r="20" customFormat="false" ht="18.75" hidden="false" customHeight="false" outlineLevel="0" collapsed="false">
      <c r="A20" s="5"/>
      <c r="B20" s="6"/>
      <c r="C20" s="5"/>
      <c r="D20" s="7" t="n">
        <v>0.00295138888888889</v>
      </c>
      <c r="E20" s="7"/>
      <c r="F20" s="7"/>
    </row>
    <row r="21" customFormat="false" ht="18.75" hidden="false" customHeight="false" outlineLevel="0" collapsed="false">
      <c r="A21" s="5"/>
      <c r="B21" s="6"/>
      <c r="C21" s="5"/>
      <c r="D21" s="7" t="n">
        <v>0.003125</v>
      </c>
      <c r="E21" s="7"/>
      <c r="F21" s="7"/>
    </row>
    <row r="22" customFormat="false" ht="18.75" hidden="false" customHeight="false" outlineLevel="0" collapsed="false">
      <c r="A22" s="5"/>
      <c r="B22" s="6"/>
      <c r="C22" s="5"/>
      <c r="D22" s="7" t="n">
        <v>0.00329861111111111</v>
      </c>
      <c r="E22" s="7"/>
      <c r="F22" s="7"/>
    </row>
    <row r="23" customFormat="false" ht="18.75" hidden="false" customHeight="false" outlineLevel="0" collapsed="false">
      <c r="A23" s="5"/>
      <c r="B23" s="6"/>
      <c r="C23" s="5"/>
      <c r="D23" s="7" t="n">
        <v>0.00347222222222222</v>
      </c>
      <c r="E23" s="7"/>
      <c r="F23" s="7"/>
    </row>
    <row r="24" customFormat="false" ht="18.75" hidden="false" customHeight="false" outlineLevel="0" collapsed="false">
      <c r="A24" s="5"/>
      <c r="B24" s="6"/>
      <c r="C24" s="5"/>
      <c r="D24" s="7" t="n">
        <v>0.00364583333333333</v>
      </c>
      <c r="E24" s="7"/>
      <c r="F24" s="7"/>
    </row>
    <row r="25" customFormat="false" ht="18.75" hidden="false" customHeight="false" outlineLevel="0" collapsed="false">
      <c r="A25" s="5"/>
      <c r="B25" s="6"/>
      <c r="C25" s="5"/>
      <c r="D25" s="7" t="n">
        <v>0.00381944444444444</v>
      </c>
      <c r="E25" s="7"/>
      <c r="F25" s="7"/>
    </row>
    <row r="26" customFormat="false" ht="18.75" hidden="false" customHeight="false" outlineLevel="0" collapsed="false">
      <c r="A26" s="5"/>
      <c r="B26" s="6"/>
      <c r="C26" s="5"/>
      <c r="D26" s="7" t="n">
        <v>0.00399305555555556</v>
      </c>
      <c r="E26" s="7"/>
      <c r="F26" s="7"/>
    </row>
    <row r="27" customFormat="false" ht="18.75" hidden="false" customHeight="false" outlineLevel="0" collapsed="false">
      <c r="A27" s="5"/>
      <c r="B27" s="6"/>
      <c r="C27" s="5"/>
      <c r="D27" s="7" t="n">
        <v>0.00416666666666667</v>
      </c>
      <c r="E27" s="7"/>
      <c r="F27" s="7"/>
    </row>
    <row r="28" customFormat="false" ht="18.75" hidden="false" customHeight="false" outlineLevel="0" collapsed="false">
      <c r="A28" s="5"/>
      <c r="B28" s="6"/>
      <c r="C28" s="5"/>
      <c r="D28" s="7" t="n">
        <v>0.00434027777777778</v>
      </c>
      <c r="E28" s="7"/>
      <c r="F28" s="7"/>
    </row>
    <row r="29" customFormat="false" ht="18.75" hidden="false" customHeight="false" outlineLevel="0" collapsed="false">
      <c r="A29" s="5"/>
      <c r="B29" s="6"/>
      <c r="C29" s="5"/>
      <c r="D29" s="7" t="n">
        <v>0.00451388888888889</v>
      </c>
      <c r="E29" s="7"/>
      <c r="F29" s="7"/>
    </row>
    <row r="30" customFormat="false" ht="18.75" hidden="false" customHeight="false" outlineLevel="0" collapsed="false">
      <c r="A30" s="5"/>
      <c r="B30" s="6"/>
      <c r="C30" s="5"/>
      <c r="D30" s="7" t="n">
        <v>0.0046875</v>
      </c>
      <c r="E30" s="7"/>
      <c r="F30" s="7"/>
    </row>
    <row r="31" customFormat="false" ht="18.75" hidden="false" customHeight="false" outlineLevel="0" collapsed="false">
      <c r="A31" s="5"/>
      <c r="B31" s="6"/>
      <c r="C31" s="5"/>
      <c r="D31" s="7" t="n">
        <v>0.00486111111111111</v>
      </c>
      <c r="E31" s="7"/>
      <c r="F31" s="7"/>
    </row>
    <row r="32" customFormat="false" ht="18.75" hidden="false" customHeight="false" outlineLevel="0" collapsed="false">
      <c r="A32" s="5"/>
      <c r="B32" s="6"/>
      <c r="C32" s="5"/>
      <c r="D32" s="7" t="n">
        <v>0.00503472222222222</v>
      </c>
      <c r="E32" s="7"/>
      <c r="F32" s="7"/>
    </row>
    <row r="33" customFormat="false" ht="18.75" hidden="false" customHeight="false" outlineLevel="0" collapsed="false">
      <c r="A33" s="5"/>
      <c r="B33" s="6"/>
      <c r="C33" s="5"/>
      <c r="D33" s="7" t="n">
        <v>0.00520833333333333</v>
      </c>
      <c r="E33" s="7"/>
      <c r="F33" s="7"/>
    </row>
    <row r="34" customFormat="false" ht="18.75" hidden="false" customHeight="false" outlineLevel="0" collapsed="false">
      <c r="A34" s="5"/>
      <c r="B34" s="6"/>
      <c r="C34" s="5"/>
      <c r="D34" s="7" t="n">
        <v>0.00538194444444445</v>
      </c>
      <c r="E34" s="7"/>
      <c r="F34" s="7"/>
    </row>
    <row r="35" customFormat="false" ht="18.75" hidden="false" customHeight="false" outlineLevel="0" collapsed="false">
      <c r="A35" s="5"/>
      <c r="B35" s="6"/>
      <c r="C35" s="5"/>
      <c r="D35" s="7" t="n">
        <v>0.00555555555555556</v>
      </c>
      <c r="E35" s="7"/>
      <c r="F35" s="7"/>
    </row>
    <row r="36" customFormat="false" ht="18.75" hidden="false" customHeight="false" outlineLevel="0" collapsed="false">
      <c r="A36" s="5"/>
      <c r="B36" s="6"/>
      <c r="C36" s="5"/>
      <c r="D36" s="7" t="n">
        <v>0.00572916666666667</v>
      </c>
      <c r="E36" s="7"/>
      <c r="F36" s="7"/>
    </row>
    <row r="37" customFormat="false" ht="18.75" hidden="false" customHeight="false" outlineLevel="0" collapsed="false">
      <c r="A37" s="5"/>
      <c r="B37" s="6"/>
      <c r="C37" s="5"/>
      <c r="D37" s="7" t="n">
        <v>0.00590277777777778</v>
      </c>
      <c r="E37" s="7"/>
      <c r="F37" s="7"/>
    </row>
    <row r="38" customFormat="false" ht="18.75" hidden="false" customHeight="false" outlineLevel="0" collapsed="false">
      <c r="A38" s="5"/>
      <c r="B38" s="6"/>
      <c r="C38" s="5"/>
      <c r="D38" s="7" t="n">
        <v>0.00607638888888889</v>
      </c>
      <c r="E38" s="7"/>
      <c r="F38" s="7"/>
    </row>
    <row r="39" customFormat="false" ht="18.75" hidden="false" customHeight="false" outlineLevel="0" collapsed="false">
      <c r="A39" s="5"/>
      <c r="B39" s="6"/>
      <c r="C39" s="5"/>
      <c r="D39" s="7" t="n">
        <v>0.00625</v>
      </c>
      <c r="E39" s="7"/>
      <c r="F39" s="7"/>
    </row>
    <row r="40" customFormat="false" ht="18.75" hidden="false" customHeight="false" outlineLevel="0" collapsed="false">
      <c r="A40" s="5"/>
      <c r="B40" s="6"/>
      <c r="C40" s="5"/>
      <c r="D40" s="7" t="n">
        <v>0.00642361111111111</v>
      </c>
      <c r="E40" s="7"/>
      <c r="F40" s="7"/>
    </row>
    <row r="41" customFormat="false" ht="18.75" hidden="false" customHeight="false" outlineLevel="0" collapsed="false">
      <c r="A41" s="5"/>
      <c r="B41" s="6"/>
      <c r="C41" s="5"/>
      <c r="D41" s="7" t="n">
        <v>0.00659722222222222</v>
      </c>
      <c r="E41" s="7"/>
      <c r="F41" s="7"/>
    </row>
    <row r="42" customFormat="false" ht="18.75" hidden="false" customHeight="false" outlineLevel="0" collapsed="false">
      <c r="A42" s="5"/>
      <c r="B42" s="6"/>
      <c r="C42" s="5"/>
      <c r="D42" s="7" t="n">
        <v>0.00677083333333333</v>
      </c>
      <c r="E42" s="7"/>
      <c r="F42" s="7"/>
    </row>
    <row r="43" customFormat="false" ht="18.75" hidden="false" customHeight="false" outlineLevel="0" collapsed="false">
      <c r="A43" s="5"/>
      <c r="B43" s="6"/>
      <c r="C43" s="5"/>
      <c r="D43" s="7" t="n">
        <v>0.00694444444444445</v>
      </c>
      <c r="E43" s="7"/>
      <c r="F43" s="7"/>
    </row>
    <row r="44" customFormat="false" ht="18.75" hidden="false" customHeight="false" outlineLevel="0" collapsed="false">
      <c r="A44" s="5"/>
      <c r="B44" s="6"/>
      <c r="C44" s="5"/>
      <c r="D44" s="7" t="n">
        <v>0.00711805555555556</v>
      </c>
      <c r="E44" s="7"/>
      <c r="F44" s="7"/>
    </row>
    <row r="45" customFormat="false" ht="18.75" hidden="false" customHeight="false" outlineLevel="0" collapsed="false">
      <c r="A45" s="5"/>
      <c r="B45" s="6"/>
      <c r="C45" s="5"/>
      <c r="D45" s="7" t="n">
        <v>0.00729166666666667</v>
      </c>
      <c r="E45" s="7"/>
      <c r="F45" s="7"/>
    </row>
    <row r="46" customFormat="false" ht="18.75" hidden="false" customHeight="false" outlineLevel="0" collapsed="false">
      <c r="A46" s="5"/>
      <c r="B46" s="6"/>
      <c r="C46" s="5"/>
      <c r="D46" s="7" t="n">
        <v>0.00746527777777778</v>
      </c>
      <c r="E46" s="7"/>
      <c r="F46" s="7"/>
    </row>
    <row r="47" customFormat="false" ht="18.75" hidden="false" customHeight="false" outlineLevel="0" collapsed="false">
      <c r="A47" s="5"/>
      <c r="B47" s="6"/>
      <c r="C47" s="5"/>
      <c r="D47" s="7" t="n">
        <v>0.00763888888888889</v>
      </c>
      <c r="E47" s="7"/>
      <c r="F47" s="7"/>
    </row>
    <row r="48" customFormat="false" ht="18.75" hidden="false" customHeight="false" outlineLevel="0" collapsed="false">
      <c r="A48" s="5"/>
      <c r="B48" s="6"/>
      <c r="C48" s="5"/>
      <c r="D48" s="7" t="n">
        <v>0.0078125</v>
      </c>
      <c r="E48" s="7"/>
      <c r="F48" s="7"/>
    </row>
    <row r="49" customFormat="false" ht="18.75" hidden="false" customHeight="false" outlineLevel="0" collapsed="false">
      <c r="A49" s="5"/>
      <c r="B49" s="6"/>
      <c r="C49" s="5"/>
      <c r="D49" s="7" t="n">
        <v>0.00798611111111111</v>
      </c>
      <c r="E49" s="7"/>
      <c r="F49" s="7"/>
    </row>
    <row r="50" customFormat="false" ht="18.75" hidden="false" customHeight="false" outlineLevel="0" collapsed="false">
      <c r="A50" s="5"/>
      <c r="B50" s="6"/>
      <c r="C50" s="5"/>
      <c r="D50" s="7"/>
      <c r="E50" s="7"/>
      <c r="F50" s="7"/>
    </row>
    <row r="51" customFormat="false" ht="18.75" hidden="false" customHeight="false" outlineLevel="0" collapsed="false">
      <c r="A51" s="5"/>
      <c r="B51" s="6"/>
      <c r="C51" s="5"/>
      <c r="D51" s="7"/>
      <c r="E51" s="7"/>
      <c r="F51" s="7"/>
    </row>
    <row r="52" customFormat="false" ht="18.75" hidden="false" customHeight="false" outlineLevel="0" collapsed="false">
      <c r="A52" s="5"/>
      <c r="B52" s="6"/>
      <c r="C52" s="5"/>
      <c r="D52" s="7"/>
      <c r="E52" s="7"/>
      <c r="F52" s="7"/>
    </row>
    <row r="53" customFormat="false" ht="18.75" hidden="false" customHeight="false" outlineLevel="0" collapsed="false">
      <c r="A53" s="5"/>
      <c r="B53" s="6"/>
      <c r="C53" s="5"/>
      <c r="D53" s="7"/>
      <c r="E53" s="7"/>
      <c r="F53" s="7"/>
    </row>
    <row r="54" customFormat="false" ht="18.75" hidden="false" customHeight="false" outlineLevel="0" collapsed="false">
      <c r="A54" s="5"/>
      <c r="B54" s="6"/>
      <c r="C54" s="5"/>
      <c r="D54" s="7"/>
      <c r="E54" s="7"/>
      <c r="F54" s="7"/>
    </row>
    <row r="55" customFormat="false" ht="18.75" hidden="false" customHeight="false" outlineLevel="0" collapsed="false">
      <c r="A55" s="5"/>
      <c r="B55" s="6"/>
      <c r="C55" s="5"/>
      <c r="D55" s="7"/>
      <c r="E55" s="7"/>
      <c r="F55" s="7"/>
    </row>
    <row r="56" customFormat="false" ht="18.75" hidden="false" customHeight="false" outlineLevel="0" collapsed="false">
      <c r="A56" s="5"/>
      <c r="B56" s="6"/>
      <c r="C56" s="5"/>
      <c r="D56" s="7"/>
      <c r="E56" s="7"/>
      <c r="F56" s="7"/>
    </row>
    <row r="57" customFormat="false" ht="18.75" hidden="false" customHeight="false" outlineLevel="0" collapsed="false">
      <c r="A57" s="5"/>
      <c r="B57" s="6"/>
      <c r="C57" s="5"/>
      <c r="D57" s="7"/>
      <c r="E57" s="7"/>
      <c r="F57" s="7"/>
    </row>
    <row r="58" customFormat="false" ht="18.75" hidden="false" customHeight="false" outlineLevel="0" collapsed="false">
      <c r="A58" s="5"/>
      <c r="B58" s="6"/>
      <c r="C58" s="5"/>
      <c r="D58" s="7"/>
      <c r="E58" s="7"/>
      <c r="F58" s="7"/>
    </row>
    <row r="59" customFormat="false" ht="18.75" hidden="false" customHeight="false" outlineLevel="0" collapsed="false">
      <c r="A59" s="5"/>
      <c r="B59" s="6"/>
      <c r="C59" s="5"/>
      <c r="D59" s="7"/>
      <c r="E59" s="7"/>
      <c r="F59" s="7"/>
    </row>
    <row r="60" customFormat="false" ht="18.75" hidden="false" customHeight="false" outlineLevel="0" collapsed="false">
      <c r="A60" s="5"/>
      <c r="B60" s="6"/>
      <c r="C60" s="5"/>
      <c r="D60" s="7"/>
      <c r="E60" s="7"/>
      <c r="F60" s="7"/>
    </row>
    <row r="61" customFormat="false" ht="18.75" hidden="false" customHeight="false" outlineLevel="0" collapsed="false">
      <c r="A61" s="5"/>
      <c r="B61" s="6"/>
      <c r="C61" s="5"/>
      <c r="D61" s="7"/>
      <c r="E61" s="7"/>
      <c r="F61" s="7"/>
    </row>
    <row r="62" customFormat="false" ht="18.75" hidden="false" customHeight="false" outlineLevel="0" collapsed="false">
      <c r="A62" s="5"/>
      <c r="B62" s="6"/>
      <c r="C62" s="5"/>
      <c r="D62" s="7"/>
      <c r="E62" s="7"/>
      <c r="F62" s="7"/>
    </row>
    <row r="63" customFormat="false" ht="18.75" hidden="false" customHeight="false" outlineLevel="0" collapsed="false">
      <c r="A63" s="5"/>
      <c r="B63" s="6"/>
      <c r="C63" s="5"/>
      <c r="D63" s="7"/>
      <c r="E63" s="7"/>
      <c r="F63" s="7"/>
    </row>
    <row r="64" customFormat="false" ht="18.75" hidden="false" customHeight="false" outlineLevel="0" collapsed="false">
      <c r="A64" s="5"/>
      <c r="B64" s="6"/>
      <c r="C64" s="5"/>
      <c r="D64" s="7"/>
      <c r="E64" s="7"/>
      <c r="F64" s="7"/>
    </row>
    <row r="65" customFormat="false" ht="18.75" hidden="false" customHeight="false" outlineLevel="0" collapsed="false">
      <c r="A65" s="5"/>
      <c r="B65" s="6"/>
      <c r="C65" s="5"/>
      <c r="D65" s="7"/>
      <c r="E65" s="7"/>
      <c r="F65" s="7"/>
    </row>
    <row r="66" customFormat="false" ht="18.75" hidden="false" customHeight="false" outlineLevel="0" collapsed="false">
      <c r="A66" s="5"/>
      <c r="B66" s="6"/>
      <c r="C66" s="5"/>
      <c r="D66" s="7"/>
      <c r="E66" s="7"/>
      <c r="F66" s="7"/>
    </row>
    <row r="67" customFormat="false" ht="18.75" hidden="false" customHeight="false" outlineLevel="0" collapsed="false">
      <c r="A67" s="5"/>
      <c r="B67" s="6"/>
      <c r="C67" s="5"/>
      <c r="D67" s="7"/>
      <c r="E67" s="7"/>
      <c r="F67" s="7"/>
    </row>
    <row r="68" customFormat="false" ht="18.75" hidden="false" customHeight="false" outlineLevel="0" collapsed="false">
      <c r="A68" s="5"/>
      <c r="B68" s="6"/>
      <c r="C68" s="5"/>
      <c r="D68" s="7"/>
      <c r="E68" s="7"/>
      <c r="F68" s="7"/>
    </row>
    <row r="69" customFormat="false" ht="18.75" hidden="false" customHeight="false" outlineLevel="0" collapsed="false">
      <c r="A69" s="5"/>
      <c r="B69" s="6"/>
      <c r="C69" s="5"/>
      <c r="D69" s="7"/>
      <c r="E69" s="7"/>
      <c r="F69" s="7"/>
    </row>
    <row r="70" customFormat="false" ht="18.75" hidden="false" customHeight="false" outlineLevel="0" collapsed="false">
      <c r="A70" s="5"/>
      <c r="B70" s="6"/>
      <c r="C70" s="5"/>
      <c r="D70" s="7"/>
      <c r="E70" s="7"/>
      <c r="F70" s="7"/>
    </row>
    <row r="71" customFormat="false" ht="18.75" hidden="false" customHeight="false" outlineLevel="0" collapsed="false">
      <c r="A71" s="5"/>
      <c r="B71" s="6"/>
      <c r="C71" s="5"/>
      <c r="D71" s="7"/>
      <c r="E71" s="7"/>
      <c r="F71" s="7"/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false" showOutlineSymbols="true" defaultGridColor="true" view="normal" topLeftCell="A308" colorId="64" zoomScale="100" zoomScaleNormal="100" zoomScalePageLayoutView="100" workbookViewId="0">
      <selection pane="topLeft" activeCell="A309" activeCellId="0" sqref="A309:L363"/>
    </sheetView>
  </sheetViews>
  <sheetFormatPr defaultColWidth="5.8125" defaultRowHeight="15" zeroHeight="false" outlineLevelRow="0" outlineLevelCol="0"/>
  <cols>
    <col collapsed="false" customWidth="true" hidden="false" outlineLevel="0" max="2" min="1" style="9" width="2.26"/>
    <col collapsed="false" customWidth="true" hidden="false" outlineLevel="0" max="3" min="3" style="9" width="2.72"/>
    <col collapsed="false" customWidth="true" hidden="false" outlineLevel="0" max="4" min="4" style="9" width="15.62"/>
    <col collapsed="false" customWidth="true" hidden="false" outlineLevel="0" max="5" min="5" style="9" width="4.17"/>
    <col collapsed="false" customWidth="true" hidden="false" outlineLevel="0" max="6" min="6" style="9" width="3.54"/>
    <col collapsed="false" customWidth="true" hidden="false" outlineLevel="0" max="7" min="7" style="9" width="12.26"/>
    <col collapsed="false" customWidth="true" hidden="false" outlineLevel="0" max="8" min="8" style="9" width="4.63"/>
    <col collapsed="false" customWidth="true" hidden="false" outlineLevel="0" max="9" min="9" style="9" width="4.72"/>
    <col collapsed="false" customWidth="true" hidden="false" outlineLevel="0" max="10" min="10" style="9" width="4"/>
    <col collapsed="false" customWidth="true" hidden="false" outlineLevel="0" max="11" min="11" style="9" width="3.54"/>
    <col collapsed="false" customWidth="true" hidden="false" outlineLevel="0" max="12" min="12" style="9" width="2.72"/>
    <col collapsed="false" customWidth="false" hidden="false" outlineLevel="0" max="257" min="13" style="9" width="5.81"/>
  </cols>
  <sheetData>
    <row r="1" customFormat="false" ht="15" hidden="false" customHeight="false" outlineLevel="0" collapsed="false">
      <c r="A1" s="10" t="s">
        <v>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tru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8" hidden="false" customHeight="false" outlineLevel="0" collapsed="false">
      <c r="A3" s="11"/>
      <c r="B3" s="12" t="s">
        <v>14</v>
      </c>
      <c r="C3" s="12"/>
      <c r="D3" s="12"/>
      <c r="E3" s="12"/>
      <c r="F3" s="12"/>
      <c r="G3" s="12"/>
      <c r="H3" s="12"/>
      <c r="I3" s="12"/>
      <c r="J3" s="12"/>
      <c r="K3" s="12"/>
      <c r="L3" s="11"/>
    </row>
    <row r="4" customFormat="false" ht="15" hidden="false" customHeight="true" outlineLevel="0" collapsed="false">
      <c r="B4" s="13" t="s">
        <v>15</v>
      </c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" hidden="false" customHeight="true" outlineLevel="0" collapsed="false"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true" outlineLevel="0" collapsed="false">
      <c r="B6" s="14" t="s">
        <v>17</v>
      </c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" hidden="false" customHeight="true" outlineLevel="0" collapsed="false"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15" hidden="false" customHeight="true" outlineLevel="0" collapsed="false">
      <c r="B8" s="15"/>
      <c r="C8" s="15"/>
      <c r="D8" s="15"/>
      <c r="E8" s="15"/>
      <c r="F8" s="15"/>
      <c r="G8" s="15"/>
      <c r="H8" s="15"/>
      <c r="I8" s="15"/>
    </row>
    <row r="9" customFormat="false" ht="15" hidden="false" customHeight="true" outlineLevel="0" collapsed="false">
      <c r="B9" s="15"/>
      <c r="C9" s="15"/>
      <c r="D9" s="15"/>
      <c r="E9" s="15"/>
      <c r="F9" s="15"/>
      <c r="G9" s="16" t="s">
        <v>19</v>
      </c>
      <c r="H9" s="16"/>
      <c r="I9" s="16"/>
    </row>
    <row r="10" customFormat="false" ht="15" hidden="false" customHeight="true" outlineLevel="0" collapsed="false">
      <c r="B10" s="15"/>
      <c r="C10" s="15"/>
      <c r="D10" s="15"/>
      <c r="E10" s="15"/>
      <c r="F10" s="15"/>
      <c r="G10" s="17" t="s">
        <v>20</v>
      </c>
      <c r="H10" s="17"/>
      <c r="I10" s="17"/>
    </row>
    <row r="11" customFormat="false" ht="15" hidden="false" customHeight="true" outlineLevel="0" collapsed="false">
      <c r="B11" s="15"/>
      <c r="C11" s="15"/>
      <c r="D11" s="15"/>
      <c r="E11" s="15"/>
      <c r="F11" s="15"/>
      <c r="G11" s="16" t="s">
        <v>21</v>
      </c>
      <c r="H11" s="16"/>
      <c r="I11" s="16"/>
    </row>
    <row r="12" customFormat="false" ht="1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</row>
    <row r="13" customFormat="false" ht="15" hidden="false" customHeight="true" outlineLevel="0" collapsed="false">
      <c r="B13" s="15"/>
      <c r="C13" s="15"/>
      <c r="D13" s="15"/>
      <c r="E13" s="15"/>
      <c r="F13" s="15"/>
      <c r="G13" s="16" t="s">
        <v>22</v>
      </c>
      <c r="H13" s="16"/>
      <c r="I13" s="16"/>
    </row>
    <row r="14" customFormat="false" ht="15" hidden="false" customHeight="true" outlineLevel="0" collapsed="false">
      <c r="B14" s="18"/>
      <c r="C14" s="19"/>
      <c r="D14" s="19"/>
      <c r="E14" s="19"/>
      <c r="F14" s="19"/>
      <c r="G14" s="20" t="s">
        <v>23</v>
      </c>
      <c r="H14" s="20"/>
      <c r="I14" s="20"/>
      <c r="J14" s="2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21" t="s">
        <v>24</v>
      </c>
      <c r="H15" s="22"/>
      <c r="I15" s="22"/>
    </row>
    <row r="16" customFormat="false" ht="15" hidden="false" customHeight="true" outlineLevel="0" collapsed="false">
      <c r="B16" s="18"/>
      <c r="C16" s="19"/>
      <c r="D16" s="19"/>
      <c r="E16" s="19"/>
      <c r="F16" s="19"/>
      <c r="G16" s="21" t="s">
        <v>25</v>
      </c>
      <c r="H16" s="22"/>
      <c r="I16" s="22"/>
    </row>
    <row r="17" customFormat="false" ht="15" hidden="false" customHeight="true" outlineLevel="0" collapsed="false">
      <c r="B17" s="18"/>
      <c r="C17" s="23" t="s">
        <v>26</v>
      </c>
      <c r="D17" s="23"/>
      <c r="E17" s="23"/>
      <c r="F17" s="23"/>
      <c r="G17" s="23"/>
      <c r="H17" s="23"/>
      <c r="I17" s="23"/>
      <c r="J17" s="23"/>
    </row>
    <row r="18" customFormat="false" ht="15" hidden="false" customHeight="true" outlineLevel="0" collapsed="false">
      <c r="B18" s="18"/>
      <c r="C18" s="16" t="s">
        <v>27</v>
      </c>
      <c r="D18" s="16"/>
      <c r="E18" s="16"/>
      <c r="F18" s="16"/>
      <c r="G18" s="16"/>
      <c r="H18" s="16"/>
      <c r="I18" s="22"/>
    </row>
    <row r="19" customFormat="false" ht="15" hidden="false" customHeight="true" outlineLevel="0" collapsed="false">
      <c r="B19" s="18"/>
      <c r="C19" s="16" t="s">
        <v>28</v>
      </c>
      <c r="D19" s="16"/>
      <c r="E19" s="16"/>
      <c r="F19" s="16"/>
      <c r="G19" s="24" t="s">
        <v>29</v>
      </c>
      <c r="H19" s="16"/>
      <c r="I19" s="22"/>
    </row>
    <row r="20" customFormat="false" ht="15" hidden="false" customHeight="true" outlineLevel="0" collapsed="false">
      <c r="B20" s="18"/>
      <c r="C20" s="16" t="s">
        <v>30</v>
      </c>
      <c r="D20" s="16"/>
      <c r="E20" s="16"/>
      <c r="F20" s="16"/>
      <c r="G20" s="16"/>
      <c r="H20" s="16"/>
      <c r="I20" s="22"/>
    </row>
    <row r="21" customFormat="false" ht="15" hidden="false" customHeight="true" outlineLevel="0" collapsed="false">
      <c r="B21" s="18"/>
      <c r="C21" s="16" t="s">
        <v>31</v>
      </c>
      <c r="D21" s="16"/>
      <c r="E21" s="16"/>
      <c r="F21" s="16"/>
      <c r="G21" s="16"/>
      <c r="H21" s="19"/>
      <c r="I21" s="22"/>
    </row>
    <row r="22" customFormat="false" ht="34.5" hidden="false" customHeight="false" outlineLevel="0" collapsed="false">
      <c r="A22" s="25" t="s">
        <v>32</v>
      </c>
      <c r="B22" s="26" t="s">
        <v>33</v>
      </c>
      <c r="C22" s="27" t="s">
        <v>34</v>
      </c>
      <c r="D22" s="28" t="s">
        <v>2</v>
      </c>
      <c r="E22" s="29" t="s">
        <v>35</v>
      </c>
      <c r="F22" s="30" t="s">
        <v>36</v>
      </c>
      <c r="G22" s="29" t="s">
        <v>37</v>
      </c>
      <c r="H22" s="30" t="s">
        <v>38</v>
      </c>
      <c r="I22" s="31" t="s">
        <v>39</v>
      </c>
      <c r="J22" s="32" t="s">
        <v>40</v>
      </c>
      <c r="K22" s="33" t="s">
        <v>41</v>
      </c>
      <c r="L22" s="34" t="s">
        <v>42</v>
      </c>
    </row>
    <row r="23" customFormat="false" ht="15" hidden="false" customHeight="true" outlineLevel="0" collapsed="false">
      <c r="A23" s="35" t="n">
        <v>1</v>
      </c>
      <c r="B23" s="36" t="n">
        <v>1</v>
      </c>
      <c r="C23" s="37" t="n">
        <v>2</v>
      </c>
      <c r="D23" s="38" t="s">
        <v>43</v>
      </c>
      <c r="E23" s="39" t="n">
        <v>1987</v>
      </c>
      <c r="F23" s="39" t="s">
        <v>44</v>
      </c>
      <c r="G23" s="40" t="s">
        <v>45</v>
      </c>
      <c r="H23" s="41" t="n">
        <v>0</v>
      </c>
      <c r="I23" s="42" t="n">
        <v>0.0809953703703704</v>
      </c>
      <c r="J23" s="43" t="n">
        <f aca="false">I23-H23</f>
        <v>0.0809953703703704</v>
      </c>
      <c r="K23" s="44" t="s">
        <v>44</v>
      </c>
      <c r="L23" s="45" t="n">
        <v>100</v>
      </c>
    </row>
    <row r="24" customFormat="false" ht="15" hidden="false" customHeight="true" outlineLevel="0" collapsed="false">
      <c r="A24" s="46"/>
      <c r="B24" s="36" t="n">
        <v>2</v>
      </c>
      <c r="C24" s="47" t="n">
        <v>1</v>
      </c>
      <c r="D24" s="48" t="s">
        <v>46</v>
      </c>
      <c r="E24" s="49" t="n">
        <v>1985</v>
      </c>
      <c r="F24" s="50" t="s">
        <v>44</v>
      </c>
      <c r="G24" s="40" t="s">
        <v>47</v>
      </c>
      <c r="H24" s="41" t="n">
        <v>0</v>
      </c>
      <c r="I24" s="42" t="n">
        <v>0.0810069444444444</v>
      </c>
      <c r="J24" s="43" t="n">
        <f aca="false">I24-H24</f>
        <v>0.0810069444444445</v>
      </c>
      <c r="K24" s="51" t="s">
        <v>44</v>
      </c>
      <c r="L24" s="52" t="n">
        <v>100</v>
      </c>
    </row>
    <row r="25" customFormat="false" ht="15" hidden="false" customHeight="true" outlineLevel="0" collapsed="false">
      <c r="A25" s="46"/>
      <c r="B25" s="36" t="n">
        <v>3</v>
      </c>
      <c r="C25" s="47" t="n">
        <v>11</v>
      </c>
      <c r="D25" s="53" t="s">
        <v>48</v>
      </c>
      <c r="E25" s="54" t="n">
        <v>1985</v>
      </c>
      <c r="F25" s="49" t="s">
        <v>44</v>
      </c>
      <c r="G25" s="55" t="s">
        <v>49</v>
      </c>
      <c r="H25" s="41" t="n">
        <v>0</v>
      </c>
      <c r="I25" s="42" t="n">
        <v>0.0810648148148148</v>
      </c>
      <c r="J25" s="43" t="n">
        <f aca="false">I25-H25</f>
        <v>0.0810648148148148</v>
      </c>
      <c r="K25" s="51" t="s">
        <v>44</v>
      </c>
      <c r="L25" s="52" t="n">
        <v>84</v>
      </c>
    </row>
    <row r="26" customFormat="false" ht="15" hidden="false" customHeight="true" outlineLevel="0" collapsed="false">
      <c r="A26" s="46" t="n">
        <v>2</v>
      </c>
      <c r="B26" s="36" t="n">
        <v>4</v>
      </c>
      <c r="C26" s="37" t="n">
        <v>15</v>
      </c>
      <c r="D26" s="56" t="s">
        <v>50</v>
      </c>
      <c r="E26" s="50" t="n">
        <v>1987</v>
      </c>
      <c r="F26" s="50" t="s">
        <v>51</v>
      </c>
      <c r="G26" s="40" t="s">
        <v>52</v>
      </c>
      <c r="H26" s="41" t="n">
        <v>0</v>
      </c>
      <c r="I26" s="42" t="n">
        <v>0.0812962962962963</v>
      </c>
      <c r="J26" s="43" t="n">
        <f aca="false">I26-H26</f>
        <v>0.0812962962962963</v>
      </c>
      <c r="K26" s="51" t="s">
        <v>44</v>
      </c>
      <c r="L26" s="52" t="n">
        <v>84</v>
      </c>
    </row>
    <row r="27" customFormat="false" ht="15" hidden="false" customHeight="true" outlineLevel="0" collapsed="false">
      <c r="A27" s="46"/>
      <c r="B27" s="36" t="n">
        <v>5</v>
      </c>
      <c r="C27" s="47" t="n">
        <v>27</v>
      </c>
      <c r="D27" s="57" t="s">
        <v>53</v>
      </c>
      <c r="E27" s="49" t="n">
        <v>1985</v>
      </c>
      <c r="F27" s="49" t="s">
        <v>51</v>
      </c>
      <c r="G27" s="58" t="s">
        <v>54</v>
      </c>
      <c r="H27" s="41" t="n">
        <v>0</v>
      </c>
      <c r="I27" s="42" t="n">
        <v>0.0813078703703704</v>
      </c>
      <c r="J27" s="43" t="n">
        <f aca="false">I27-H27</f>
        <v>0.0813078703703704</v>
      </c>
      <c r="K27" s="51" t="s">
        <v>44</v>
      </c>
      <c r="L27" s="52" t="n">
        <v>70</v>
      </c>
    </row>
    <row r="28" customFormat="false" ht="15" hidden="false" customHeight="true" outlineLevel="0" collapsed="false">
      <c r="A28" s="46"/>
      <c r="B28" s="36" t="n">
        <v>6</v>
      </c>
      <c r="C28" s="47" t="n">
        <v>4</v>
      </c>
      <c r="D28" s="57" t="s">
        <v>55</v>
      </c>
      <c r="E28" s="49" t="n">
        <v>1984</v>
      </c>
      <c r="F28" s="49" t="s">
        <v>44</v>
      </c>
      <c r="G28" s="59" t="s">
        <v>56</v>
      </c>
      <c r="H28" s="41" t="n">
        <v>0</v>
      </c>
      <c r="I28" s="42" t="n">
        <v>0.0818402777777778</v>
      </c>
      <c r="J28" s="43" t="n">
        <f aca="false">I28-H28</f>
        <v>0.0818402777777778</v>
      </c>
      <c r="K28" s="51" t="s">
        <v>44</v>
      </c>
      <c r="L28" s="52" t="n">
        <v>58</v>
      </c>
    </row>
    <row r="29" customFormat="false" ht="15" hidden="false" customHeight="true" outlineLevel="0" collapsed="false">
      <c r="A29" s="46"/>
      <c r="B29" s="36" t="n">
        <v>7</v>
      </c>
      <c r="C29" s="37" t="n">
        <v>9</v>
      </c>
      <c r="D29" s="60" t="s">
        <v>57</v>
      </c>
      <c r="E29" s="50" t="n">
        <v>1982</v>
      </c>
      <c r="F29" s="50" t="s">
        <v>44</v>
      </c>
      <c r="G29" s="61" t="s">
        <v>58</v>
      </c>
      <c r="H29" s="41" t="n">
        <v>0</v>
      </c>
      <c r="I29" s="42" t="n">
        <v>0.0818634259259259</v>
      </c>
      <c r="J29" s="43" t="n">
        <f aca="false">I29-H29</f>
        <v>0.0818634259259259</v>
      </c>
      <c r="K29" s="51" t="s">
        <v>51</v>
      </c>
      <c r="L29" s="52" t="n">
        <v>48</v>
      </c>
    </row>
    <row r="30" customFormat="false" ht="15" hidden="false" customHeight="true" outlineLevel="0" collapsed="false">
      <c r="A30" s="46"/>
      <c r="B30" s="36" t="n">
        <v>8</v>
      </c>
      <c r="C30" s="47" t="n">
        <v>23</v>
      </c>
      <c r="D30" s="62" t="s">
        <v>59</v>
      </c>
      <c r="E30" s="63" t="n">
        <v>1984</v>
      </c>
      <c r="F30" s="63" t="s">
        <v>51</v>
      </c>
      <c r="G30" s="64" t="s">
        <v>60</v>
      </c>
      <c r="H30" s="41" t="n">
        <v>0</v>
      </c>
      <c r="I30" s="42" t="n">
        <v>0.082650462962963</v>
      </c>
      <c r="J30" s="43" t="n">
        <f aca="false">I30-H30</f>
        <v>0.082650462962963</v>
      </c>
      <c r="K30" s="51" t="s">
        <v>51</v>
      </c>
      <c r="L30" s="52" t="n">
        <v>40</v>
      </c>
    </row>
    <row r="31" customFormat="false" ht="15" hidden="false" customHeight="true" outlineLevel="0" collapsed="false">
      <c r="A31" s="46"/>
      <c r="B31" s="36" t="n">
        <v>9</v>
      </c>
      <c r="C31" s="47" t="n">
        <v>10</v>
      </c>
      <c r="D31" s="60" t="s">
        <v>61</v>
      </c>
      <c r="E31" s="50" t="n">
        <v>1979</v>
      </c>
      <c r="F31" s="50" t="s">
        <v>44</v>
      </c>
      <c r="G31" s="61" t="s">
        <v>58</v>
      </c>
      <c r="H31" s="41" t="n">
        <v>0</v>
      </c>
      <c r="I31" s="42" t="n">
        <v>0.0829166666666667</v>
      </c>
      <c r="J31" s="43" t="n">
        <f aca="false">I31-H31</f>
        <v>0.0829166666666667</v>
      </c>
      <c r="K31" s="51" t="s">
        <v>51</v>
      </c>
      <c r="L31" s="52" t="n">
        <v>34</v>
      </c>
    </row>
    <row r="32" customFormat="false" ht="15" hidden="false" customHeight="true" outlineLevel="0" collapsed="false">
      <c r="A32" s="46" t="n">
        <v>3</v>
      </c>
      <c r="B32" s="36" t="n">
        <v>10</v>
      </c>
      <c r="C32" s="37" t="n">
        <v>6</v>
      </c>
      <c r="D32" s="48" t="s">
        <v>62</v>
      </c>
      <c r="E32" s="49" t="n">
        <v>1987</v>
      </c>
      <c r="F32" s="49" t="s">
        <v>51</v>
      </c>
      <c r="G32" s="65" t="s">
        <v>54</v>
      </c>
      <c r="H32" s="41" t="n">
        <v>0</v>
      </c>
      <c r="I32" s="42" t="n">
        <v>0.0829513888888889</v>
      </c>
      <c r="J32" s="43" t="n">
        <f aca="false">I32-H32</f>
        <v>0.0829513888888889</v>
      </c>
      <c r="K32" s="51" t="s">
        <v>51</v>
      </c>
      <c r="L32" s="52" t="n">
        <v>70</v>
      </c>
    </row>
    <row r="33" customFormat="false" ht="15" hidden="false" customHeight="true" outlineLevel="0" collapsed="false">
      <c r="A33" s="46"/>
      <c r="B33" s="36" t="n">
        <v>11</v>
      </c>
      <c r="C33" s="47" t="n">
        <v>12</v>
      </c>
      <c r="D33" s="57" t="s">
        <v>63</v>
      </c>
      <c r="E33" s="49" t="n">
        <v>1984</v>
      </c>
      <c r="F33" s="49" t="s">
        <v>44</v>
      </c>
      <c r="G33" s="59" t="s">
        <v>58</v>
      </c>
      <c r="H33" s="41" t="n">
        <v>0</v>
      </c>
      <c r="I33" s="42" t="n">
        <v>0.0833101851851852</v>
      </c>
      <c r="J33" s="43" t="n">
        <f aca="false">I33-H33</f>
        <v>0.0833101851851852</v>
      </c>
      <c r="K33" s="51" t="s">
        <v>51</v>
      </c>
      <c r="L33" s="52" t="n">
        <v>29</v>
      </c>
    </row>
    <row r="34" customFormat="false" ht="15" hidden="false" customHeight="true" outlineLevel="0" collapsed="false">
      <c r="A34" s="46"/>
      <c r="B34" s="36" t="n">
        <v>12</v>
      </c>
      <c r="C34" s="47" t="n">
        <v>7</v>
      </c>
      <c r="D34" s="48" t="s">
        <v>64</v>
      </c>
      <c r="E34" s="49" t="n">
        <v>1981</v>
      </c>
      <c r="F34" s="49" t="s">
        <v>44</v>
      </c>
      <c r="G34" s="66" t="s">
        <v>65</v>
      </c>
      <c r="H34" s="41" t="n">
        <v>0</v>
      </c>
      <c r="I34" s="42" t="n">
        <v>0.0833680555555556</v>
      </c>
      <c r="J34" s="43" t="n">
        <f aca="false">I34-H34</f>
        <v>0.0833680555555556</v>
      </c>
      <c r="K34" s="51" t="s">
        <v>51</v>
      </c>
      <c r="L34" s="52" t="s">
        <v>66</v>
      </c>
    </row>
    <row r="35" customFormat="false" ht="15" hidden="false" customHeight="true" outlineLevel="0" collapsed="false">
      <c r="A35" s="46" t="n">
        <v>4</v>
      </c>
      <c r="B35" s="36" t="n">
        <v>13</v>
      </c>
      <c r="C35" s="37" t="n">
        <v>14</v>
      </c>
      <c r="D35" s="57" t="s">
        <v>67</v>
      </c>
      <c r="E35" s="49" t="n">
        <v>1987</v>
      </c>
      <c r="F35" s="49" t="s">
        <v>51</v>
      </c>
      <c r="G35" s="59" t="s">
        <v>68</v>
      </c>
      <c r="H35" s="41" t="n">
        <v>0</v>
      </c>
      <c r="I35" s="42" t="n">
        <v>0.0833796296296296</v>
      </c>
      <c r="J35" s="43" t="n">
        <f aca="false">I35-H35</f>
        <v>0.0833796296296296</v>
      </c>
      <c r="K35" s="51" t="s">
        <v>51</v>
      </c>
      <c r="L35" s="52" t="n">
        <v>58</v>
      </c>
    </row>
    <row r="36" customFormat="false" ht="15" hidden="false" customHeight="true" outlineLevel="0" collapsed="false">
      <c r="A36" s="46"/>
      <c r="B36" s="36" t="n">
        <v>14</v>
      </c>
      <c r="C36" s="47" t="n">
        <v>51</v>
      </c>
      <c r="D36" s="67" t="s">
        <v>69</v>
      </c>
      <c r="E36" s="49" t="n">
        <v>1977</v>
      </c>
      <c r="F36" s="49" t="s">
        <v>44</v>
      </c>
      <c r="G36" s="66" t="s">
        <v>70</v>
      </c>
      <c r="H36" s="41" t="n">
        <v>0</v>
      </c>
      <c r="I36" s="42" t="n">
        <v>0.0835416666666667</v>
      </c>
      <c r="J36" s="43" t="n">
        <f aca="false">I36-H36</f>
        <v>0.0835416666666667</v>
      </c>
      <c r="K36" s="51" t="s">
        <v>51</v>
      </c>
      <c r="L36" s="52" t="s">
        <v>66</v>
      </c>
    </row>
    <row r="37" customFormat="false" ht="15" hidden="false" customHeight="true" outlineLevel="0" collapsed="false">
      <c r="A37" s="46" t="n">
        <v>5</v>
      </c>
      <c r="B37" s="36" t="n">
        <v>15</v>
      </c>
      <c r="C37" s="47" t="n">
        <v>29</v>
      </c>
      <c r="D37" s="48" t="s">
        <v>71</v>
      </c>
      <c r="E37" s="49" t="n">
        <v>1989</v>
      </c>
      <c r="F37" s="49" t="s">
        <v>51</v>
      </c>
      <c r="G37" s="66" t="s">
        <v>49</v>
      </c>
      <c r="H37" s="41" t="n">
        <v>0</v>
      </c>
      <c r="I37" s="42" t="n">
        <v>0.0838078703703704</v>
      </c>
      <c r="J37" s="43" t="n">
        <f aca="false">I37-H37</f>
        <v>0.0838078703703704</v>
      </c>
      <c r="K37" s="51" t="s">
        <v>51</v>
      </c>
      <c r="L37" s="52" t="n">
        <v>48</v>
      </c>
    </row>
    <row r="38" customFormat="false" ht="15" hidden="false" customHeight="true" outlineLevel="0" collapsed="false">
      <c r="A38" s="46" t="n">
        <v>6</v>
      </c>
      <c r="B38" s="36" t="n">
        <v>16</v>
      </c>
      <c r="C38" s="37" t="n">
        <v>54</v>
      </c>
      <c r="D38" s="68" t="s">
        <v>72</v>
      </c>
      <c r="E38" s="49" t="n">
        <v>1989</v>
      </c>
      <c r="F38" s="49" t="s">
        <v>51</v>
      </c>
      <c r="G38" s="59" t="s">
        <v>54</v>
      </c>
      <c r="H38" s="41" t="n">
        <v>0</v>
      </c>
      <c r="I38" s="42" t="n">
        <v>0.0841087962962963</v>
      </c>
      <c r="J38" s="43" t="n">
        <f aca="false">I38-H38</f>
        <v>0.0841087962962963</v>
      </c>
      <c r="K38" s="51" t="s">
        <v>51</v>
      </c>
      <c r="L38" s="52" t="n">
        <v>40</v>
      </c>
    </row>
    <row r="39" customFormat="false" ht="15" hidden="false" customHeight="true" outlineLevel="0" collapsed="false">
      <c r="A39" s="46"/>
      <c r="B39" s="36" t="n">
        <v>17</v>
      </c>
      <c r="C39" s="47" t="n">
        <v>18</v>
      </c>
      <c r="D39" s="48" t="s">
        <v>73</v>
      </c>
      <c r="E39" s="49" t="n">
        <v>1986</v>
      </c>
      <c r="F39" s="49" t="s">
        <v>51</v>
      </c>
      <c r="G39" s="66" t="s">
        <v>70</v>
      </c>
      <c r="H39" s="41" t="n">
        <v>0</v>
      </c>
      <c r="I39" s="42" t="n">
        <v>0.0848032407407408</v>
      </c>
      <c r="J39" s="43" t="n">
        <f aca="false">I39-H39</f>
        <v>0.0848032407407407</v>
      </c>
      <c r="K39" s="51" t="s">
        <v>51</v>
      </c>
      <c r="L39" s="52" t="s">
        <v>66</v>
      </c>
    </row>
    <row r="40" customFormat="false" ht="15" hidden="false" customHeight="true" outlineLevel="0" collapsed="false">
      <c r="A40" s="46"/>
      <c r="B40" s="36" t="n">
        <v>18</v>
      </c>
      <c r="C40" s="47" t="n">
        <v>50</v>
      </c>
      <c r="D40" s="69" t="s">
        <v>74</v>
      </c>
      <c r="E40" s="63" t="n">
        <v>1976</v>
      </c>
      <c r="F40" s="63" t="s">
        <v>44</v>
      </c>
      <c r="G40" s="66" t="s">
        <v>75</v>
      </c>
      <c r="H40" s="41" t="n">
        <v>0</v>
      </c>
      <c r="I40" s="42" t="n">
        <v>0.0849768518518519</v>
      </c>
      <c r="J40" s="43" t="n">
        <f aca="false">I40-H40</f>
        <v>0.0849768518518519</v>
      </c>
      <c r="K40" s="51" t="s">
        <v>51</v>
      </c>
      <c r="L40" s="52" t="n">
        <v>25</v>
      </c>
    </row>
    <row r="41" customFormat="false" ht="15" hidden="false" customHeight="true" outlineLevel="0" collapsed="false">
      <c r="A41" s="46"/>
      <c r="B41" s="36" t="n">
        <v>19</v>
      </c>
      <c r="C41" s="37" t="n">
        <v>44</v>
      </c>
      <c r="D41" s="48" t="s">
        <v>76</v>
      </c>
      <c r="E41" s="49" t="n">
        <v>1985</v>
      </c>
      <c r="F41" s="49" t="s">
        <v>51</v>
      </c>
      <c r="G41" s="66" t="s">
        <v>77</v>
      </c>
      <c r="H41" s="41" t="n">
        <v>0</v>
      </c>
      <c r="I41" s="42" t="n">
        <v>0.0850347222222222</v>
      </c>
      <c r="J41" s="43" t="n">
        <f aca="false">I41-H41</f>
        <v>0.0850347222222222</v>
      </c>
      <c r="K41" s="51" t="s">
        <v>51</v>
      </c>
      <c r="L41" s="52" t="n">
        <v>22</v>
      </c>
    </row>
    <row r="42" customFormat="false" ht="15" hidden="false" customHeight="true" outlineLevel="0" collapsed="false">
      <c r="A42" s="46"/>
      <c r="B42" s="36" t="n">
        <v>20</v>
      </c>
      <c r="C42" s="47" t="n">
        <v>5</v>
      </c>
      <c r="D42" s="70" t="s">
        <v>78</v>
      </c>
      <c r="E42" s="71" t="n">
        <v>1984</v>
      </c>
      <c r="F42" s="49" t="s">
        <v>44</v>
      </c>
      <c r="G42" s="58" t="s">
        <v>54</v>
      </c>
      <c r="H42" s="41" t="n">
        <v>0</v>
      </c>
      <c r="I42" s="42" t="n">
        <v>0.0850925925925926</v>
      </c>
      <c r="J42" s="43" t="n">
        <f aca="false">I42-H42</f>
        <v>0.0850925925925926</v>
      </c>
      <c r="K42" s="51" t="s">
        <v>51</v>
      </c>
      <c r="L42" s="52" t="n">
        <v>20</v>
      </c>
    </row>
    <row r="43" customFormat="false" ht="15" hidden="false" customHeight="true" outlineLevel="0" collapsed="false">
      <c r="A43" s="46" t="n">
        <v>7</v>
      </c>
      <c r="B43" s="36" t="n">
        <v>21</v>
      </c>
      <c r="C43" s="47" t="n">
        <v>17</v>
      </c>
      <c r="D43" s="60" t="s">
        <v>79</v>
      </c>
      <c r="E43" s="50" t="n">
        <v>1988</v>
      </c>
      <c r="F43" s="49" t="s">
        <v>51</v>
      </c>
      <c r="G43" s="58" t="s">
        <v>60</v>
      </c>
      <c r="H43" s="41" t="n">
        <v>0</v>
      </c>
      <c r="I43" s="42" t="n">
        <v>0.0859027777777778</v>
      </c>
      <c r="J43" s="43" t="n">
        <f aca="false">I43-H43</f>
        <v>0.0859027777777778</v>
      </c>
      <c r="K43" s="51" t="s">
        <v>51</v>
      </c>
      <c r="L43" s="52" t="n">
        <v>34</v>
      </c>
    </row>
    <row r="44" customFormat="false" ht="15" hidden="false" customHeight="true" outlineLevel="0" collapsed="false">
      <c r="A44" s="46"/>
      <c r="B44" s="36" t="n">
        <v>22</v>
      </c>
      <c r="C44" s="37" t="n">
        <v>20</v>
      </c>
      <c r="D44" s="72" t="s">
        <v>80</v>
      </c>
      <c r="E44" s="49" t="n">
        <v>1985</v>
      </c>
      <c r="F44" s="49" t="s">
        <v>51</v>
      </c>
      <c r="G44" s="64" t="s">
        <v>65</v>
      </c>
      <c r="H44" s="41" t="n">
        <v>0</v>
      </c>
      <c r="I44" s="42" t="n">
        <v>0.0860069444444444</v>
      </c>
      <c r="J44" s="43" t="n">
        <f aca="false">I44-H44</f>
        <v>0.0860069444444444</v>
      </c>
      <c r="K44" s="51" t="s">
        <v>51</v>
      </c>
      <c r="L44" s="52" t="s">
        <v>66</v>
      </c>
    </row>
    <row r="45" customFormat="false" ht="15" hidden="false" customHeight="true" outlineLevel="0" collapsed="false">
      <c r="A45" s="46" t="n">
        <v>8</v>
      </c>
      <c r="B45" s="36" t="n">
        <v>23</v>
      </c>
      <c r="C45" s="47" t="n">
        <v>47</v>
      </c>
      <c r="D45" s="72" t="s">
        <v>81</v>
      </c>
      <c r="E45" s="49" t="n">
        <v>1988</v>
      </c>
      <c r="F45" s="49" t="n">
        <v>1</v>
      </c>
      <c r="G45" s="64" t="s">
        <v>47</v>
      </c>
      <c r="H45" s="41" t="n">
        <v>0</v>
      </c>
      <c r="I45" s="42" t="n">
        <v>0.0860416666666667</v>
      </c>
      <c r="J45" s="43" t="n">
        <f aca="false">I45-H45</f>
        <v>0.0860416666666667</v>
      </c>
      <c r="K45" s="51" t="s">
        <v>51</v>
      </c>
      <c r="L45" s="52" t="s">
        <v>66</v>
      </c>
    </row>
    <row r="46" customFormat="false" ht="15" hidden="false" customHeight="true" outlineLevel="0" collapsed="false">
      <c r="A46" s="46"/>
      <c r="B46" s="36" t="n">
        <v>24</v>
      </c>
      <c r="C46" s="47" t="n">
        <v>49</v>
      </c>
      <c r="D46" s="73" t="s">
        <v>82</v>
      </c>
      <c r="E46" s="49" t="n">
        <v>1961</v>
      </c>
      <c r="F46" s="49" t="s">
        <v>83</v>
      </c>
      <c r="G46" s="64" t="s">
        <v>77</v>
      </c>
      <c r="H46" s="41" t="n">
        <v>0</v>
      </c>
      <c r="I46" s="42" t="n">
        <v>0.0861458333333333</v>
      </c>
      <c r="J46" s="43" t="n">
        <f aca="false">I46-H46</f>
        <v>0.0861458333333333</v>
      </c>
      <c r="K46" s="51" t="s">
        <v>51</v>
      </c>
      <c r="L46" s="52" t="n">
        <v>19</v>
      </c>
    </row>
    <row r="47" customFormat="false" ht="15" hidden="false" customHeight="true" outlineLevel="0" collapsed="false">
      <c r="A47" s="46"/>
      <c r="B47" s="36" t="n">
        <v>25</v>
      </c>
      <c r="C47" s="37" t="n">
        <v>65</v>
      </c>
      <c r="D47" s="74" t="s">
        <v>84</v>
      </c>
      <c r="E47" s="54" t="n">
        <v>1963</v>
      </c>
      <c r="F47" s="54" t="s">
        <v>51</v>
      </c>
      <c r="G47" s="75" t="s">
        <v>70</v>
      </c>
      <c r="H47" s="41" t="n">
        <v>0</v>
      </c>
      <c r="I47" s="42" t="n">
        <v>0.08625</v>
      </c>
      <c r="J47" s="43" t="n">
        <f aca="false">I47-H47</f>
        <v>0.08625</v>
      </c>
      <c r="K47" s="51" t="s">
        <v>51</v>
      </c>
      <c r="L47" s="52" t="s">
        <v>66</v>
      </c>
    </row>
    <row r="48" customFormat="false" ht="15" hidden="false" customHeight="true" outlineLevel="0" collapsed="false">
      <c r="A48" s="46" t="n">
        <v>9</v>
      </c>
      <c r="B48" s="36" t="n">
        <v>26</v>
      </c>
      <c r="C48" s="47" t="n">
        <v>28</v>
      </c>
      <c r="D48" s="56" t="s">
        <v>85</v>
      </c>
      <c r="E48" s="50" t="n">
        <v>1988</v>
      </c>
      <c r="F48" s="49" t="n">
        <v>1</v>
      </c>
      <c r="G48" s="66" t="s">
        <v>47</v>
      </c>
      <c r="H48" s="41" t="n">
        <v>0</v>
      </c>
      <c r="I48" s="42" t="n">
        <v>0.0865277777777778</v>
      </c>
      <c r="J48" s="43" t="n">
        <f aca="false">I48-H48</f>
        <v>0.0865277777777778</v>
      </c>
      <c r="K48" s="51" t="n">
        <v>1</v>
      </c>
      <c r="L48" s="52" t="s">
        <v>66</v>
      </c>
    </row>
    <row r="49" customFormat="false" ht="15" hidden="false" customHeight="true" outlineLevel="0" collapsed="false">
      <c r="A49" s="46"/>
      <c r="B49" s="36" t="n">
        <v>27</v>
      </c>
      <c r="C49" s="47" t="n">
        <v>16</v>
      </c>
      <c r="D49" s="60" t="s">
        <v>86</v>
      </c>
      <c r="E49" s="50" t="n">
        <v>1985</v>
      </c>
      <c r="F49" s="49" t="s">
        <v>51</v>
      </c>
      <c r="G49" s="59" t="s">
        <v>70</v>
      </c>
      <c r="H49" s="41" t="n">
        <v>0</v>
      </c>
      <c r="I49" s="42" t="n">
        <v>0.0871412037037037</v>
      </c>
      <c r="J49" s="43" t="n">
        <f aca="false">I49-H49</f>
        <v>0.0871412037037037</v>
      </c>
      <c r="K49" s="51" t="n">
        <v>1</v>
      </c>
      <c r="L49" s="52" t="s">
        <v>66</v>
      </c>
    </row>
    <row r="50" customFormat="false" ht="15" hidden="false" customHeight="true" outlineLevel="0" collapsed="false">
      <c r="A50" s="46"/>
      <c r="B50" s="36" t="n">
        <v>28</v>
      </c>
      <c r="C50" s="37" t="n">
        <v>52</v>
      </c>
      <c r="D50" s="56" t="s">
        <v>87</v>
      </c>
      <c r="E50" s="50" t="n">
        <v>1976</v>
      </c>
      <c r="F50" s="49" t="n">
        <v>1</v>
      </c>
      <c r="G50" s="76" t="s">
        <v>56</v>
      </c>
      <c r="H50" s="41" t="n">
        <v>0</v>
      </c>
      <c r="I50" s="42" t="n">
        <v>0.0873958333333333</v>
      </c>
      <c r="J50" s="43" t="n">
        <f aca="false">I50-H50</f>
        <v>0.0873958333333333</v>
      </c>
      <c r="K50" s="51" t="n">
        <v>1</v>
      </c>
      <c r="L50" s="52" t="n">
        <v>18</v>
      </c>
    </row>
    <row r="51" customFormat="false" ht="15" hidden="false" customHeight="true" outlineLevel="0" collapsed="false">
      <c r="A51" s="46"/>
      <c r="B51" s="36" t="n">
        <v>29</v>
      </c>
      <c r="C51" s="47" t="n">
        <v>53</v>
      </c>
      <c r="D51" s="77" t="s">
        <v>88</v>
      </c>
      <c r="E51" s="50" t="n">
        <v>1968</v>
      </c>
      <c r="F51" s="49" t="s">
        <v>51</v>
      </c>
      <c r="G51" s="78" t="s">
        <v>58</v>
      </c>
      <c r="H51" s="41" t="n">
        <v>0</v>
      </c>
      <c r="I51" s="42" t="n">
        <v>0.0875347222222222</v>
      </c>
      <c r="J51" s="43" t="n">
        <f aca="false">I51-H51</f>
        <v>0.0875347222222222</v>
      </c>
      <c r="K51" s="51" t="n">
        <v>1</v>
      </c>
      <c r="L51" s="52" t="n">
        <v>17</v>
      </c>
    </row>
    <row r="52" customFormat="false" ht="15" hidden="false" customHeight="true" outlineLevel="0" collapsed="false">
      <c r="A52" s="46"/>
      <c r="B52" s="36" t="n">
        <v>30</v>
      </c>
      <c r="C52" s="47" t="n">
        <v>22</v>
      </c>
      <c r="D52" s="56" t="s">
        <v>89</v>
      </c>
      <c r="E52" s="50" t="n">
        <v>1986</v>
      </c>
      <c r="F52" s="50" t="s">
        <v>51</v>
      </c>
      <c r="G52" s="76" t="s">
        <v>90</v>
      </c>
      <c r="H52" s="41" t="n">
        <v>0</v>
      </c>
      <c r="I52" s="42" t="n">
        <v>0.0877314814814815</v>
      </c>
      <c r="J52" s="43" t="n">
        <f aca="false">I52-H52</f>
        <v>0.0877314814814815</v>
      </c>
      <c r="K52" s="51" t="n">
        <v>1</v>
      </c>
      <c r="L52" s="52" t="n">
        <v>16</v>
      </c>
    </row>
    <row r="53" customFormat="false" ht="15" hidden="false" customHeight="true" outlineLevel="0" collapsed="false">
      <c r="A53" s="46" t="n">
        <v>10</v>
      </c>
      <c r="B53" s="36" t="n">
        <v>31</v>
      </c>
      <c r="C53" s="37" t="n">
        <v>39</v>
      </c>
      <c r="D53" s="53" t="s">
        <v>91</v>
      </c>
      <c r="E53" s="54" t="n">
        <v>1988</v>
      </c>
      <c r="F53" s="49" t="n">
        <v>1</v>
      </c>
      <c r="G53" s="78" t="s">
        <v>58</v>
      </c>
      <c r="H53" s="41" t="n">
        <v>0</v>
      </c>
      <c r="I53" s="42" t="n">
        <v>0.0878587962962963</v>
      </c>
      <c r="J53" s="43" t="n">
        <f aca="false">I53-H53</f>
        <v>0.0878587962962963</v>
      </c>
      <c r="K53" s="51" t="n">
        <v>1</v>
      </c>
      <c r="L53" s="52" t="n">
        <v>29</v>
      </c>
    </row>
    <row r="54" customFormat="false" ht="15" hidden="false" customHeight="true" outlineLevel="0" collapsed="false">
      <c r="A54" s="46"/>
      <c r="B54" s="36" t="n">
        <v>32</v>
      </c>
      <c r="C54" s="47" t="n">
        <v>3</v>
      </c>
      <c r="D54" s="62" t="s">
        <v>92</v>
      </c>
      <c r="E54" s="63" t="n">
        <v>1985</v>
      </c>
      <c r="F54" s="63" t="s">
        <v>44</v>
      </c>
      <c r="G54" s="79" t="s">
        <v>93</v>
      </c>
      <c r="H54" s="41" t="n">
        <v>0</v>
      </c>
      <c r="I54" s="42" t="n">
        <v>0.0884490740740741</v>
      </c>
      <c r="J54" s="43" t="n">
        <f aca="false">I54-H54</f>
        <v>0.0884490740740741</v>
      </c>
      <c r="K54" s="51" t="n">
        <v>1</v>
      </c>
      <c r="L54" s="52" t="s">
        <v>66</v>
      </c>
    </row>
    <row r="55" customFormat="false" ht="15" hidden="false" customHeight="true" outlineLevel="0" collapsed="false">
      <c r="A55" s="46"/>
      <c r="B55" s="36" t="n">
        <v>33</v>
      </c>
      <c r="C55" s="47" t="n">
        <v>30</v>
      </c>
      <c r="D55" s="80" t="s">
        <v>94</v>
      </c>
      <c r="E55" s="81" t="n">
        <v>1986</v>
      </c>
      <c r="F55" s="81" t="s">
        <v>51</v>
      </c>
      <c r="G55" s="82" t="s">
        <v>47</v>
      </c>
      <c r="H55" s="41" t="n">
        <v>0</v>
      </c>
      <c r="I55" s="42" t="n">
        <v>0.0885069444444444</v>
      </c>
      <c r="J55" s="43" t="n">
        <f aca="false">I55-H55</f>
        <v>0.0885069444444444</v>
      </c>
      <c r="K55" s="46" t="n">
        <v>1</v>
      </c>
      <c r="L55" s="52" t="s">
        <v>66</v>
      </c>
    </row>
    <row r="56" customFormat="false" ht="15" hidden="false" customHeight="true" outlineLevel="0" collapsed="false">
      <c r="A56" s="46" t="n">
        <v>11</v>
      </c>
      <c r="B56" s="36" t="n">
        <v>34</v>
      </c>
      <c r="C56" s="37" t="n">
        <v>42</v>
      </c>
      <c r="D56" s="53" t="s">
        <v>95</v>
      </c>
      <c r="E56" s="54" t="n">
        <v>1987</v>
      </c>
      <c r="F56" s="49" t="n">
        <v>1</v>
      </c>
      <c r="G56" s="61" t="s">
        <v>60</v>
      </c>
      <c r="H56" s="41" t="n">
        <v>0</v>
      </c>
      <c r="I56" s="42" t="n">
        <v>0.088900462962963</v>
      </c>
      <c r="J56" s="43" t="n">
        <f aca="false">I56-H56</f>
        <v>0.088900462962963</v>
      </c>
      <c r="K56" s="46" t="n">
        <v>1</v>
      </c>
      <c r="L56" s="52" t="s">
        <v>66</v>
      </c>
    </row>
    <row r="57" customFormat="false" ht="15" hidden="false" customHeight="true" outlineLevel="0" collapsed="false">
      <c r="A57" s="46" t="n">
        <v>12</v>
      </c>
      <c r="B57" s="36" t="n">
        <v>35</v>
      </c>
      <c r="C57" s="47" t="n">
        <v>34</v>
      </c>
      <c r="D57" s="48" t="s">
        <v>96</v>
      </c>
      <c r="E57" s="49" t="n">
        <v>1988</v>
      </c>
      <c r="F57" s="49" t="s">
        <v>51</v>
      </c>
      <c r="G57" s="64" t="s">
        <v>60</v>
      </c>
      <c r="H57" s="41" t="n">
        <v>0</v>
      </c>
      <c r="I57" s="42" t="n">
        <v>0.0894212962962963</v>
      </c>
      <c r="J57" s="43" t="n">
        <f aca="false">I57-H57</f>
        <v>0.0894212962962963</v>
      </c>
      <c r="K57" s="46" t="n">
        <v>1</v>
      </c>
      <c r="L57" s="52" t="s">
        <v>66</v>
      </c>
    </row>
    <row r="58" customFormat="false" ht="15" hidden="false" customHeight="true" outlineLevel="0" collapsed="false">
      <c r="A58" s="46"/>
      <c r="B58" s="36" t="n">
        <v>36</v>
      </c>
      <c r="C58" s="47" t="n">
        <v>55</v>
      </c>
      <c r="D58" s="67" t="s">
        <v>97</v>
      </c>
      <c r="E58" s="49" t="n">
        <v>1971</v>
      </c>
      <c r="F58" s="49" t="s">
        <v>51</v>
      </c>
      <c r="G58" s="64" t="s">
        <v>77</v>
      </c>
      <c r="H58" s="41" t="n">
        <v>0</v>
      </c>
      <c r="I58" s="42" t="n">
        <v>0.0894328703703704</v>
      </c>
      <c r="J58" s="43" t="n">
        <f aca="false">I58-H58</f>
        <v>0.0894328703703704</v>
      </c>
      <c r="K58" s="46" t="n">
        <v>1</v>
      </c>
      <c r="L58" s="52" t="n">
        <v>15</v>
      </c>
    </row>
    <row r="59" customFormat="false" ht="15" hidden="false" customHeight="true" outlineLevel="0" collapsed="false">
      <c r="A59" s="46"/>
      <c r="B59" s="36" t="n">
        <v>37</v>
      </c>
      <c r="C59" s="37" t="n">
        <v>37</v>
      </c>
      <c r="D59" s="48" t="s">
        <v>98</v>
      </c>
      <c r="E59" s="49" t="n">
        <v>1985</v>
      </c>
      <c r="F59" s="49" t="n">
        <v>1</v>
      </c>
      <c r="G59" s="64" t="s">
        <v>49</v>
      </c>
      <c r="H59" s="41" t="n">
        <v>0</v>
      </c>
      <c r="I59" s="42" t="n">
        <v>0.0907060185185185</v>
      </c>
      <c r="J59" s="43" t="n">
        <f aca="false">I59-H59</f>
        <v>0.0907060185185185</v>
      </c>
      <c r="K59" s="46" t="n">
        <v>1</v>
      </c>
      <c r="L59" s="52" t="n">
        <v>14</v>
      </c>
    </row>
    <row r="60" customFormat="false" ht="15" hidden="false" customHeight="true" outlineLevel="0" collapsed="false">
      <c r="A60" s="46" t="n">
        <v>13</v>
      </c>
      <c r="B60" s="36" t="n">
        <v>38</v>
      </c>
      <c r="C60" s="47" t="n">
        <v>40</v>
      </c>
      <c r="D60" s="48" t="s">
        <v>99</v>
      </c>
      <c r="E60" s="49" t="n">
        <v>1989</v>
      </c>
      <c r="F60" s="49" t="n">
        <v>1</v>
      </c>
      <c r="G60" s="64" t="s">
        <v>70</v>
      </c>
      <c r="H60" s="41" t="n">
        <v>0</v>
      </c>
      <c r="I60" s="42" t="n">
        <v>0.0911111111111111</v>
      </c>
      <c r="J60" s="43" t="n">
        <f aca="false">I60-H60</f>
        <v>0.0911111111111111</v>
      </c>
      <c r="K60" s="46" t="n">
        <v>1</v>
      </c>
      <c r="L60" s="52" t="s">
        <v>66</v>
      </c>
    </row>
    <row r="61" customFormat="false" ht="15" hidden="false" customHeight="true" outlineLevel="0" collapsed="false">
      <c r="A61" s="46" t="n">
        <v>14</v>
      </c>
      <c r="B61" s="36" t="n">
        <v>39</v>
      </c>
      <c r="C61" s="47" t="n">
        <v>43</v>
      </c>
      <c r="D61" s="48" t="s">
        <v>100</v>
      </c>
      <c r="E61" s="49" t="n">
        <v>1987</v>
      </c>
      <c r="F61" s="49" t="n">
        <v>1</v>
      </c>
      <c r="G61" s="64" t="s">
        <v>52</v>
      </c>
      <c r="H61" s="41" t="n">
        <v>0</v>
      </c>
      <c r="I61" s="42" t="n">
        <v>0.09125</v>
      </c>
      <c r="J61" s="43" t="n">
        <f aca="false">I61-H61</f>
        <v>0.09125</v>
      </c>
      <c r="K61" s="46" t="n">
        <v>1</v>
      </c>
      <c r="L61" s="52" t="n">
        <v>25</v>
      </c>
    </row>
    <row r="62" customFormat="false" ht="15" hidden="false" customHeight="true" outlineLevel="0" collapsed="false">
      <c r="A62" s="46"/>
      <c r="B62" s="36" t="n">
        <v>40</v>
      </c>
      <c r="C62" s="37" t="n">
        <v>61</v>
      </c>
      <c r="D62" s="74" t="s">
        <v>101</v>
      </c>
      <c r="E62" s="54" t="n">
        <v>1966</v>
      </c>
      <c r="F62" s="54" t="s">
        <v>44</v>
      </c>
      <c r="G62" s="83" t="s">
        <v>58</v>
      </c>
      <c r="H62" s="41" t="n">
        <v>0</v>
      </c>
      <c r="I62" s="42" t="n">
        <v>0.091412037037037</v>
      </c>
      <c r="J62" s="43" t="n">
        <f aca="false">I62-H62</f>
        <v>0.091412037037037</v>
      </c>
      <c r="K62" s="46" t="n">
        <v>1</v>
      </c>
      <c r="L62" s="52" t="s">
        <v>66</v>
      </c>
    </row>
    <row r="63" customFormat="false" ht="15" hidden="false" customHeight="true" outlineLevel="0" collapsed="false">
      <c r="A63" s="46"/>
      <c r="B63" s="36" t="n">
        <v>41</v>
      </c>
      <c r="C63" s="47" t="n">
        <v>25</v>
      </c>
      <c r="D63" s="48" t="s">
        <v>102</v>
      </c>
      <c r="E63" s="49" t="n">
        <v>1986</v>
      </c>
      <c r="F63" s="49" t="s">
        <v>51</v>
      </c>
      <c r="G63" s="64" t="s">
        <v>93</v>
      </c>
      <c r="H63" s="41" t="n">
        <v>0</v>
      </c>
      <c r="I63" s="42" t="n">
        <v>0.0914583333333333</v>
      </c>
      <c r="J63" s="43" t="n">
        <f aca="false">I63-H63</f>
        <v>0.0914583333333333</v>
      </c>
      <c r="K63" s="46" t="n">
        <v>1</v>
      </c>
      <c r="L63" s="52" t="s">
        <v>66</v>
      </c>
    </row>
    <row r="64" customFormat="false" ht="15" hidden="false" customHeight="true" outlineLevel="0" collapsed="false">
      <c r="A64" s="46" t="n">
        <v>15</v>
      </c>
      <c r="B64" s="36" t="n">
        <v>42</v>
      </c>
      <c r="C64" s="47" t="n">
        <v>48</v>
      </c>
      <c r="D64" s="48" t="s">
        <v>103</v>
      </c>
      <c r="E64" s="49" t="n">
        <v>1989</v>
      </c>
      <c r="F64" s="49" t="n">
        <v>1</v>
      </c>
      <c r="G64" s="64" t="s">
        <v>93</v>
      </c>
      <c r="H64" s="41" t="n">
        <v>0</v>
      </c>
      <c r="I64" s="42" t="n">
        <v>0.0918287037037037</v>
      </c>
      <c r="J64" s="43" t="n">
        <f aca="false">I64-H64</f>
        <v>0.0918287037037037</v>
      </c>
      <c r="K64" s="46" t="n">
        <v>1</v>
      </c>
      <c r="L64" s="52" t="s">
        <v>66</v>
      </c>
    </row>
    <row r="65" customFormat="false" ht="15" hidden="false" customHeight="true" outlineLevel="0" collapsed="false">
      <c r="A65" s="46"/>
      <c r="B65" s="36" t="n">
        <v>43</v>
      </c>
      <c r="C65" s="37" t="n">
        <v>63</v>
      </c>
      <c r="D65" s="67" t="s">
        <v>104</v>
      </c>
      <c r="E65" s="49" t="n">
        <v>1966</v>
      </c>
      <c r="F65" s="49"/>
      <c r="G65" s="64" t="s">
        <v>56</v>
      </c>
      <c r="H65" s="41" t="n">
        <v>0</v>
      </c>
      <c r="I65" s="42" t="n">
        <v>0.0923726851851852</v>
      </c>
      <c r="J65" s="43" t="n">
        <f aca="false">I65-H65</f>
        <v>0.0923726851851852</v>
      </c>
      <c r="K65" s="46" t="n">
        <v>1</v>
      </c>
      <c r="L65" s="52" t="n">
        <v>13</v>
      </c>
    </row>
    <row r="66" customFormat="false" ht="15" hidden="false" customHeight="true" outlineLevel="0" collapsed="false">
      <c r="A66" s="46"/>
      <c r="B66" s="36" t="n">
        <v>44</v>
      </c>
      <c r="C66" s="47" t="n">
        <v>66</v>
      </c>
      <c r="D66" s="84" t="s">
        <v>105</v>
      </c>
      <c r="E66" s="49" t="n">
        <v>1962</v>
      </c>
      <c r="F66" s="49" t="s">
        <v>51</v>
      </c>
      <c r="G66" s="61" t="s">
        <v>106</v>
      </c>
      <c r="H66" s="41" t="n">
        <v>0</v>
      </c>
      <c r="I66" s="42" t="n">
        <v>0.0929166666666667</v>
      </c>
      <c r="J66" s="43" t="n">
        <f aca="false">I66-H66</f>
        <v>0.0929166666666667</v>
      </c>
      <c r="K66" s="46" t="n">
        <v>1</v>
      </c>
      <c r="L66" s="52" t="s">
        <v>66</v>
      </c>
    </row>
    <row r="67" customFormat="false" ht="15" hidden="false" customHeight="true" outlineLevel="0" collapsed="false">
      <c r="A67" s="46"/>
      <c r="B67" s="36" t="n">
        <v>45</v>
      </c>
      <c r="C67" s="47" t="n">
        <v>69</v>
      </c>
      <c r="D67" s="69" t="s">
        <v>107</v>
      </c>
      <c r="E67" s="63" t="n">
        <v>1965</v>
      </c>
      <c r="F67" s="63" t="n">
        <v>1</v>
      </c>
      <c r="G67" s="64" t="s">
        <v>58</v>
      </c>
      <c r="H67" s="41" t="n">
        <v>0</v>
      </c>
      <c r="I67" s="42" t="n">
        <v>0.0932175925925926</v>
      </c>
      <c r="J67" s="43" t="n">
        <f aca="false">I67-H67</f>
        <v>0.0932175925925926</v>
      </c>
      <c r="K67" s="46" t="n">
        <v>1</v>
      </c>
      <c r="L67" s="52" t="n">
        <v>12</v>
      </c>
    </row>
    <row r="68" customFormat="false" ht="15" hidden="false" customHeight="true" outlineLevel="0" collapsed="false">
      <c r="A68" s="46"/>
      <c r="B68" s="36" t="n">
        <v>46</v>
      </c>
      <c r="C68" s="37" t="n">
        <v>58</v>
      </c>
      <c r="D68" s="84" t="s">
        <v>108</v>
      </c>
      <c r="E68" s="49" t="n">
        <v>1971</v>
      </c>
      <c r="F68" s="49" t="n">
        <v>1</v>
      </c>
      <c r="G68" s="61" t="s">
        <v>109</v>
      </c>
      <c r="H68" s="41" t="n">
        <v>0</v>
      </c>
      <c r="I68" s="42" t="n">
        <v>0.0939930555555556</v>
      </c>
      <c r="J68" s="43" t="n">
        <f aca="false">I68-H68</f>
        <v>0.0939930555555556</v>
      </c>
      <c r="K68" s="46" t="n">
        <v>1</v>
      </c>
      <c r="L68" s="52" t="n">
        <v>11</v>
      </c>
    </row>
    <row r="69" customFormat="false" ht="15" hidden="false" customHeight="true" outlineLevel="0" collapsed="false">
      <c r="A69" s="46"/>
      <c r="B69" s="36" t="n">
        <v>47</v>
      </c>
      <c r="C69" s="47" t="n">
        <v>21</v>
      </c>
      <c r="D69" s="48" t="s">
        <v>110</v>
      </c>
      <c r="E69" s="49" t="n">
        <v>1986</v>
      </c>
      <c r="F69" s="49" t="s">
        <v>51</v>
      </c>
      <c r="G69" s="64" t="s">
        <v>90</v>
      </c>
      <c r="H69" s="41" t="n">
        <v>0</v>
      </c>
      <c r="I69" s="42" t="n">
        <v>0.0940625</v>
      </c>
      <c r="J69" s="43" t="n">
        <f aca="false">I69-H69</f>
        <v>0.0940625</v>
      </c>
      <c r="K69" s="46" t="n">
        <v>1</v>
      </c>
      <c r="L69" s="52" t="n">
        <v>10</v>
      </c>
    </row>
    <row r="70" customFormat="false" ht="15" hidden="false" customHeight="true" outlineLevel="0" collapsed="false">
      <c r="A70" s="46"/>
      <c r="B70" s="36" t="n">
        <v>48</v>
      </c>
      <c r="C70" s="47" t="n">
        <v>56</v>
      </c>
      <c r="D70" s="67" t="s">
        <v>111</v>
      </c>
      <c r="E70" s="85" t="n">
        <v>1968</v>
      </c>
      <c r="F70" s="49" t="n">
        <v>1</v>
      </c>
      <c r="G70" s="64" t="s">
        <v>56</v>
      </c>
      <c r="H70" s="41" t="n">
        <v>0</v>
      </c>
      <c r="I70" s="42" t="n">
        <v>0.0943055555555556</v>
      </c>
      <c r="J70" s="43" t="n">
        <f aca="false">I70-H70</f>
        <v>0.0943055555555556</v>
      </c>
      <c r="K70" s="46" t="n">
        <v>1</v>
      </c>
      <c r="L70" s="52" t="n">
        <v>9</v>
      </c>
    </row>
    <row r="71" customFormat="false" ht="15" hidden="false" customHeight="true" outlineLevel="0" collapsed="false">
      <c r="A71" s="46"/>
      <c r="B71" s="36" t="n">
        <v>49</v>
      </c>
      <c r="C71" s="37" t="n">
        <v>64</v>
      </c>
      <c r="D71" s="69" t="s">
        <v>112</v>
      </c>
      <c r="E71" s="63" t="n">
        <v>1958</v>
      </c>
      <c r="F71" s="63" t="s">
        <v>51</v>
      </c>
      <c r="G71" s="79" t="s">
        <v>75</v>
      </c>
      <c r="H71" s="41" t="n">
        <v>0</v>
      </c>
      <c r="I71" s="42" t="n">
        <v>0.0943287037037037</v>
      </c>
      <c r="J71" s="43" t="n">
        <f aca="false">I71-H71</f>
        <v>0.0943287037037037</v>
      </c>
      <c r="K71" s="46" t="n">
        <v>1</v>
      </c>
      <c r="L71" s="52" t="n">
        <v>8</v>
      </c>
    </row>
    <row r="72" customFormat="false" ht="15" hidden="false" customHeight="true" outlineLevel="0" collapsed="false">
      <c r="A72" s="46" t="n">
        <v>16</v>
      </c>
      <c r="B72" s="36" t="n">
        <v>50</v>
      </c>
      <c r="C72" s="47" t="n">
        <v>46</v>
      </c>
      <c r="D72" s="62" t="s">
        <v>113</v>
      </c>
      <c r="E72" s="63" t="n">
        <v>1987</v>
      </c>
      <c r="F72" s="63" t="n">
        <v>1</v>
      </c>
      <c r="G72" s="79" t="s">
        <v>47</v>
      </c>
      <c r="H72" s="41" t="n">
        <v>0</v>
      </c>
      <c r="I72" s="42" t="n">
        <v>0.0943518518518519</v>
      </c>
      <c r="J72" s="43" t="n">
        <f aca="false">I72-H72</f>
        <v>0.0943518518518519</v>
      </c>
      <c r="K72" s="46" t="n">
        <v>1</v>
      </c>
      <c r="L72" s="52" t="s">
        <v>66</v>
      </c>
    </row>
    <row r="73" customFormat="false" ht="15" hidden="false" customHeight="true" outlineLevel="0" collapsed="false">
      <c r="A73" s="46" t="n">
        <v>17</v>
      </c>
      <c r="B73" s="36" t="n">
        <v>51</v>
      </c>
      <c r="C73" s="47" t="n">
        <v>38</v>
      </c>
      <c r="D73" s="62" t="s">
        <v>114</v>
      </c>
      <c r="E73" s="63" t="n">
        <v>1988</v>
      </c>
      <c r="F73" s="63" t="n">
        <v>1</v>
      </c>
      <c r="G73" s="64" t="s">
        <v>58</v>
      </c>
      <c r="H73" s="41" t="n">
        <v>0</v>
      </c>
      <c r="I73" s="42" t="n">
        <v>0.095</v>
      </c>
      <c r="J73" s="43" t="n">
        <f aca="false">I73-H73</f>
        <v>0.095</v>
      </c>
      <c r="K73" s="46" t="n">
        <v>1</v>
      </c>
      <c r="L73" s="52" t="n">
        <v>22</v>
      </c>
    </row>
    <row r="74" customFormat="false" ht="15" hidden="false" customHeight="true" outlineLevel="0" collapsed="false">
      <c r="A74" s="46"/>
      <c r="B74" s="36" t="n">
        <v>52</v>
      </c>
      <c r="C74" s="37" t="n">
        <v>67</v>
      </c>
      <c r="D74" s="62" t="s">
        <v>115</v>
      </c>
      <c r="E74" s="63" t="n">
        <v>1967</v>
      </c>
      <c r="F74" s="63" t="n">
        <v>1</v>
      </c>
      <c r="G74" s="66" t="s">
        <v>116</v>
      </c>
      <c r="H74" s="41" t="n">
        <v>0</v>
      </c>
      <c r="I74" s="42" t="n">
        <v>0.0960300925925926</v>
      </c>
      <c r="J74" s="43" t="n">
        <f aca="false">I74-H74</f>
        <v>0.0960300925925926</v>
      </c>
      <c r="K74" s="46" t="n">
        <v>1</v>
      </c>
      <c r="L74" s="52" t="n">
        <v>8</v>
      </c>
    </row>
    <row r="75" customFormat="false" ht="15" hidden="false" customHeight="true" outlineLevel="0" collapsed="false">
      <c r="A75" s="46"/>
      <c r="B75" s="36" t="n">
        <v>53</v>
      </c>
      <c r="C75" s="47" t="n">
        <v>57</v>
      </c>
      <c r="D75" s="69" t="s">
        <v>117</v>
      </c>
      <c r="E75" s="63" t="n">
        <v>1971</v>
      </c>
      <c r="F75" s="63" t="n">
        <v>1</v>
      </c>
      <c r="G75" s="66" t="s">
        <v>58</v>
      </c>
      <c r="H75" s="41" t="n">
        <v>0</v>
      </c>
      <c r="I75" s="42" t="n">
        <v>0.0961921296296296</v>
      </c>
      <c r="J75" s="43" t="n">
        <f aca="false">I75-H75</f>
        <v>0.0961921296296296</v>
      </c>
      <c r="K75" s="46" t="n">
        <v>1</v>
      </c>
      <c r="L75" s="52" t="s">
        <v>66</v>
      </c>
    </row>
    <row r="76" customFormat="false" ht="15" hidden="false" customHeight="true" outlineLevel="0" collapsed="false">
      <c r="A76" s="46"/>
      <c r="B76" s="36" t="n">
        <v>54</v>
      </c>
      <c r="C76" s="47" t="n">
        <v>62</v>
      </c>
      <c r="D76" s="84" t="s">
        <v>118</v>
      </c>
      <c r="E76" s="49" t="n">
        <v>1959</v>
      </c>
      <c r="F76" s="49" t="s">
        <v>44</v>
      </c>
      <c r="G76" s="59" t="s">
        <v>58</v>
      </c>
      <c r="H76" s="41" t="n">
        <v>0</v>
      </c>
      <c r="I76" s="42" t="n">
        <v>0.0962731481481482</v>
      </c>
      <c r="J76" s="43" t="n">
        <f aca="false">I76-H76</f>
        <v>0.0962731481481482</v>
      </c>
      <c r="K76" s="46" t="n">
        <v>1</v>
      </c>
      <c r="L76" s="52" t="n">
        <v>7</v>
      </c>
    </row>
    <row r="77" customFormat="false" ht="15" hidden="false" customHeight="true" outlineLevel="0" collapsed="false">
      <c r="A77" s="46" t="n">
        <v>18</v>
      </c>
      <c r="B77" s="36" t="n">
        <v>55</v>
      </c>
      <c r="C77" s="37" t="n">
        <v>41</v>
      </c>
      <c r="D77" s="48" t="s">
        <v>119</v>
      </c>
      <c r="E77" s="49" t="n">
        <v>1987</v>
      </c>
      <c r="F77" s="49" t="n">
        <v>1</v>
      </c>
      <c r="G77" s="66" t="s">
        <v>60</v>
      </c>
      <c r="H77" s="41" t="n">
        <v>0</v>
      </c>
      <c r="I77" s="42" t="n">
        <v>0.0964236111111111</v>
      </c>
      <c r="J77" s="43" t="n">
        <f aca="false">I77-H77</f>
        <v>0.0964236111111111</v>
      </c>
      <c r="K77" s="46" t="n">
        <v>1</v>
      </c>
      <c r="L77" s="52" t="s">
        <v>66</v>
      </c>
    </row>
    <row r="78" customFormat="false" ht="15" hidden="false" customHeight="true" outlineLevel="0" collapsed="false">
      <c r="A78" s="46" t="n">
        <v>19</v>
      </c>
      <c r="B78" s="36" t="n">
        <v>56</v>
      </c>
      <c r="C78" s="47" t="n">
        <v>36</v>
      </c>
      <c r="D78" s="62" t="s">
        <v>120</v>
      </c>
      <c r="E78" s="63" t="n">
        <v>1989</v>
      </c>
      <c r="F78" s="63" t="n">
        <v>1</v>
      </c>
      <c r="G78" s="86" t="s">
        <v>49</v>
      </c>
      <c r="H78" s="41" t="n">
        <v>0</v>
      </c>
      <c r="I78" s="42" t="n">
        <v>0.096712962962963</v>
      </c>
      <c r="J78" s="43" t="n">
        <f aca="false">I78-H78</f>
        <v>0.096712962962963</v>
      </c>
      <c r="K78" s="46" t="n">
        <v>1</v>
      </c>
      <c r="L78" s="52" t="n">
        <v>20</v>
      </c>
    </row>
    <row r="79" customFormat="false" ht="15" hidden="false" customHeight="true" outlineLevel="0" collapsed="false">
      <c r="A79" s="46"/>
      <c r="B79" s="36" t="n">
        <v>57</v>
      </c>
      <c r="C79" s="47" t="n">
        <v>70</v>
      </c>
      <c r="D79" s="69" t="s">
        <v>121</v>
      </c>
      <c r="E79" s="63" t="n">
        <v>1962</v>
      </c>
      <c r="F79" s="63" t="n">
        <v>1</v>
      </c>
      <c r="G79" s="66" t="s">
        <v>58</v>
      </c>
      <c r="H79" s="41" t="n">
        <v>0</v>
      </c>
      <c r="I79" s="42" t="n">
        <v>0.0982407407407407</v>
      </c>
      <c r="J79" s="43" t="n">
        <f aca="false">I79-H79</f>
        <v>0.0982407407407407</v>
      </c>
      <c r="K79" s="46" t="n">
        <v>1</v>
      </c>
      <c r="L79" s="52" t="s">
        <v>66</v>
      </c>
    </row>
    <row r="80" customFormat="false" ht="15" hidden="false" customHeight="true" outlineLevel="0" collapsed="false">
      <c r="A80" s="46"/>
      <c r="B80" s="36" t="n">
        <v>58</v>
      </c>
      <c r="C80" s="37" t="n">
        <v>73</v>
      </c>
      <c r="D80" s="84" t="s">
        <v>122</v>
      </c>
      <c r="E80" s="49" t="n">
        <v>1961</v>
      </c>
      <c r="F80" s="49" t="n">
        <v>1</v>
      </c>
      <c r="G80" s="59" t="s">
        <v>106</v>
      </c>
      <c r="H80" s="41" t="n">
        <v>0</v>
      </c>
      <c r="I80" s="42" t="n">
        <v>0.0991435185185185</v>
      </c>
      <c r="J80" s="43" t="n">
        <f aca="false">I80-H80</f>
        <v>0.0991435185185185</v>
      </c>
      <c r="K80" s="46" t="n">
        <v>1</v>
      </c>
      <c r="L80" s="52" t="s">
        <v>66</v>
      </c>
    </row>
    <row r="81" customFormat="false" ht="15" hidden="false" customHeight="true" outlineLevel="0" collapsed="false">
      <c r="A81" s="46"/>
      <c r="B81" s="36" t="n">
        <v>59</v>
      </c>
      <c r="C81" s="47" t="n">
        <v>72</v>
      </c>
      <c r="D81" s="84" t="s">
        <v>123</v>
      </c>
      <c r="E81" s="49" t="n">
        <v>1964</v>
      </c>
      <c r="F81" s="49" t="n">
        <v>1</v>
      </c>
      <c r="G81" s="59" t="s">
        <v>109</v>
      </c>
      <c r="H81" s="41" t="n">
        <v>0</v>
      </c>
      <c r="I81" s="42" t="n">
        <v>0.10056712962963</v>
      </c>
      <c r="J81" s="43" t="n">
        <f aca="false">I81-H81</f>
        <v>0.10056712962963</v>
      </c>
      <c r="K81" s="46" t="n">
        <v>1</v>
      </c>
      <c r="L81" s="52" t="n">
        <v>6</v>
      </c>
    </row>
    <row r="82" customFormat="false" ht="15" hidden="false" customHeight="true" outlineLevel="0" collapsed="false">
      <c r="A82" s="46"/>
      <c r="B82" s="36" t="n">
        <v>60</v>
      </c>
      <c r="C82" s="47" t="n">
        <v>76</v>
      </c>
      <c r="D82" s="74" t="s">
        <v>124</v>
      </c>
      <c r="E82" s="54" t="n">
        <v>1963</v>
      </c>
      <c r="F82" s="49" t="n">
        <v>1</v>
      </c>
      <c r="G82" s="59" t="s">
        <v>56</v>
      </c>
      <c r="H82" s="41" t="n">
        <v>0</v>
      </c>
      <c r="I82" s="42" t="n">
        <v>0.101666666666667</v>
      </c>
      <c r="J82" s="43" t="n">
        <f aca="false">I82-H82</f>
        <v>0.101666666666667</v>
      </c>
      <c r="K82" s="46" t="n">
        <v>1</v>
      </c>
      <c r="L82" s="52" t="s">
        <v>66</v>
      </c>
    </row>
    <row r="83" customFormat="false" ht="15" hidden="false" customHeight="true" outlineLevel="0" collapsed="false">
      <c r="A83" s="46" t="n">
        <v>20</v>
      </c>
      <c r="B83" s="36" t="n">
        <v>61</v>
      </c>
      <c r="C83" s="37" t="n">
        <v>31</v>
      </c>
      <c r="D83" s="48" t="s">
        <v>125</v>
      </c>
      <c r="E83" s="49" t="n">
        <v>1989</v>
      </c>
      <c r="F83" s="49" t="n">
        <v>1</v>
      </c>
      <c r="G83" s="66" t="s">
        <v>90</v>
      </c>
      <c r="H83" s="41" t="n">
        <v>0</v>
      </c>
      <c r="I83" s="42" t="n">
        <v>0.101990740740741</v>
      </c>
      <c r="J83" s="43" t="n">
        <f aca="false">I83-H83</f>
        <v>0.101990740740741</v>
      </c>
      <c r="K83" s="46" t="n">
        <v>1</v>
      </c>
      <c r="L83" s="52" t="n">
        <v>19</v>
      </c>
    </row>
    <row r="84" customFormat="false" ht="15" hidden="false" customHeight="true" outlineLevel="0" collapsed="false">
      <c r="A84" s="46" t="n">
        <v>21</v>
      </c>
      <c r="B84" s="36" t="n">
        <v>62</v>
      </c>
      <c r="C84" s="47" t="n">
        <v>33</v>
      </c>
      <c r="D84" s="62" t="s">
        <v>126</v>
      </c>
      <c r="E84" s="63" t="n">
        <v>1987</v>
      </c>
      <c r="F84" s="63" t="n">
        <v>1</v>
      </c>
      <c r="G84" s="66" t="s">
        <v>60</v>
      </c>
      <c r="H84" s="41" t="n">
        <v>0</v>
      </c>
      <c r="I84" s="42" t="n">
        <v>0.102847222222222</v>
      </c>
      <c r="J84" s="43" t="n">
        <f aca="false">I84-H84</f>
        <v>0.102847222222222</v>
      </c>
      <c r="K84" s="46" t="n">
        <v>1</v>
      </c>
      <c r="L84" s="52" t="s">
        <v>66</v>
      </c>
    </row>
    <row r="85" customFormat="false" ht="15" hidden="false" customHeight="true" outlineLevel="0" collapsed="false">
      <c r="A85" s="46"/>
      <c r="B85" s="36" t="n">
        <v>63</v>
      </c>
      <c r="C85" s="47" t="n">
        <v>71</v>
      </c>
      <c r="D85" s="84" t="s">
        <v>127</v>
      </c>
      <c r="E85" s="49" t="n">
        <v>1958</v>
      </c>
      <c r="F85" s="49" t="n">
        <v>1</v>
      </c>
      <c r="G85" s="59" t="s">
        <v>60</v>
      </c>
      <c r="H85" s="41" t="n">
        <v>0</v>
      </c>
      <c r="I85" s="42" t="n">
        <v>0.103287037037037</v>
      </c>
      <c r="J85" s="43" t="n">
        <f aca="false">I85-H85</f>
        <v>0.103287037037037</v>
      </c>
      <c r="K85" s="46" t="n">
        <v>1</v>
      </c>
      <c r="L85" s="52" t="s">
        <v>66</v>
      </c>
    </row>
    <row r="86" customFormat="false" ht="15" hidden="false" customHeight="true" outlineLevel="0" collapsed="false">
      <c r="A86" s="46"/>
      <c r="B86" s="36" t="n">
        <v>64</v>
      </c>
      <c r="C86" s="37" t="n">
        <v>75</v>
      </c>
      <c r="D86" s="74" t="s">
        <v>128</v>
      </c>
      <c r="E86" s="54" t="n">
        <v>1964</v>
      </c>
      <c r="F86" s="54" t="n">
        <v>1</v>
      </c>
      <c r="G86" s="75" t="s">
        <v>56</v>
      </c>
      <c r="H86" s="41" t="n">
        <v>0</v>
      </c>
      <c r="I86" s="42" t="n">
        <v>0.103923611111111</v>
      </c>
      <c r="J86" s="43" t="n">
        <f aca="false">I86-H86</f>
        <v>0.103923611111111</v>
      </c>
      <c r="K86" s="46" t="n">
        <v>1</v>
      </c>
      <c r="L86" s="52" t="s">
        <v>66</v>
      </c>
    </row>
    <row r="87" customFormat="false" ht="15" hidden="false" customHeight="true" outlineLevel="0" collapsed="false">
      <c r="A87" s="46"/>
      <c r="B87" s="36" t="n">
        <v>65</v>
      </c>
      <c r="C87" s="47" t="n">
        <v>59</v>
      </c>
      <c r="D87" s="67" t="s">
        <v>129</v>
      </c>
      <c r="E87" s="49" t="n">
        <v>1973</v>
      </c>
      <c r="F87" s="49" t="n">
        <v>1</v>
      </c>
      <c r="G87" s="66" t="s">
        <v>130</v>
      </c>
      <c r="H87" s="41" t="n">
        <v>0</v>
      </c>
      <c r="I87" s="42" t="n">
        <v>0.10869212962963</v>
      </c>
      <c r="J87" s="43" t="n">
        <f aca="false">I87-H87</f>
        <v>0.10869212962963</v>
      </c>
      <c r="K87" s="46" t="n">
        <v>1</v>
      </c>
      <c r="L87" s="52" t="s">
        <v>66</v>
      </c>
    </row>
    <row r="88" customFormat="false" ht="15" hidden="false" customHeight="true" outlineLevel="0" collapsed="false">
      <c r="A88" s="46"/>
      <c r="B88" s="36" t="n">
        <v>66</v>
      </c>
      <c r="C88" s="47" t="n">
        <v>68</v>
      </c>
      <c r="D88" s="69" t="s">
        <v>131</v>
      </c>
      <c r="E88" s="63" t="n">
        <v>1961</v>
      </c>
      <c r="F88" s="63" t="n">
        <v>1</v>
      </c>
      <c r="G88" s="66" t="s">
        <v>58</v>
      </c>
      <c r="H88" s="41" t="n">
        <v>0</v>
      </c>
      <c r="I88" s="42" t="n">
        <v>0.1128125</v>
      </c>
      <c r="J88" s="43" t="n">
        <f aca="false">I88-H88</f>
        <v>0.1128125</v>
      </c>
      <c r="K88" s="46" t="n">
        <v>1</v>
      </c>
      <c r="L88" s="52" t="s">
        <v>66</v>
      </c>
    </row>
    <row r="89" customFormat="false" ht="15" hidden="false" customHeight="true" outlineLevel="0" collapsed="false">
      <c r="A89" s="46"/>
      <c r="B89" s="36" t="n">
        <v>67</v>
      </c>
      <c r="C89" s="37" t="n">
        <v>60</v>
      </c>
      <c r="D89" s="48" t="s">
        <v>132</v>
      </c>
      <c r="E89" s="49" t="n">
        <v>1977</v>
      </c>
      <c r="F89" s="49" t="n">
        <v>1</v>
      </c>
      <c r="G89" s="66" t="s">
        <v>58</v>
      </c>
      <c r="H89" s="41" t="n">
        <v>0</v>
      </c>
      <c r="I89" s="42" t="n">
        <v>0.112893518518519</v>
      </c>
      <c r="J89" s="43" t="n">
        <f aca="false">I89-H89</f>
        <v>0.112893518518519</v>
      </c>
      <c r="K89" s="46" t="n">
        <v>1</v>
      </c>
      <c r="L89" s="52" t="s">
        <v>66</v>
      </c>
    </row>
    <row r="90" customFormat="false" ht="15" hidden="false" customHeight="true" outlineLevel="0" collapsed="false">
      <c r="A90" s="46"/>
      <c r="B90" s="36"/>
      <c r="C90" s="47" t="n">
        <v>8</v>
      </c>
      <c r="D90" s="48" t="s">
        <v>133</v>
      </c>
      <c r="E90" s="49" t="n">
        <v>1986</v>
      </c>
      <c r="F90" s="49" t="s">
        <v>44</v>
      </c>
      <c r="G90" s="66" t="s">
        <v>60</v>
      </c>
      <c r="H90" s="41" t="n">
        <v>0</v>
      </c>
      <c r="I90" s="42" t="s">
        <v>134</v>
      </c>
      <c r="J90" s="43" t="e">
        <f aca="false">I90-H90</f>
        <v>#VALUE!</v>
      </c>
      <c r="K90" s="46"/>
      <c r="L90" s="46"/>
    </row>
    <row r="91" customFormat="false" ht="15" hidden="false" customHeight="true" outlineLevel="0" collapsed="false">
      <c r="A91" s="46"/>
      <c r="B91" s="36"/>
      <c r="C91" s="47" t="n">
        <v>13</v>
      </c>
      <c r="D91" s="48" t="s">
        <v>135</v>
      </c>
      <c r="E91" s="49" t="n">
        <v>1986</v>
      </c>
      <c r="F91" s="49" t="s">
        <v>44</v>
      </c>
      <c r="G91" s="65" t="s">
        <v>47</v>
      </c>
      <c r="H91" s="41" t="n">
        <v>0</v>
      </c>
      <c r="I91" s="42" t="s">
        <v>134</v>
      </c>
      <c r="J91" s="43" t="e">
        <f aca="false">I91-H91</f>
        <v>#VALUE!</v>
      </c>
      <c r="K91" s="46"/>
      <c r="L91" s="46"/>
    </row>
    <row r="92" customFormat="false" ht="15" hidden="false" customHeight="true" outlineLevel="0" collapsed="false">
      <c r="A92" s="46"/>
      <c r="B92" s="36"/>
      <c r="C92" s="37" t="n">
        <v>19</v>
      </c>
      <c r="D92" s="74" t="s">
        <v>136</v>
      </c>
      <c r="E92" s="54" t="n">
        <v>1988</v>
      </c>
      <c r="F92" s="54" t="s">
        <v>51</v>
      </c>
      <c r="G92" s="75" t="s">
        <v>60</v>
      </c>
      <c r="H92" s="41" t="n">
        <v>0</v>
      </c>
      <c r="I92" s="42" t="s">
        <v>134</v>
      </c>
      <c r="J92" s="43" t="e">
        <f aca="false">I92-H92</f>
        <v>#VALUE!</v>
      </c>
      <c r="K92" s="46"/>
      <c r="L92" s="46"/>
    </row>
    <row r="93" customFormat="false" ht="15" hidden="false" customHeight="true" outlineLevel="0" collapsed="false">
      <c r="A93" s="46"/>
      <c r="B93" s="36"/>
      <c r="C93" s="47" t="n">
        <v>24</v>
      </c>
      <c r="D93" s="57" t="s">
        <v>137</v>
      </c>
      <c r="E93" s="49" t="n">
        <v>1986</v>
      </c>
      <c r="F93" s="49" t="s">
        <v>51</v>
      </c>
      <c r="G93" s="59" t="s">
        <v>75</v>
      </c>
      <c r="H93" s="41" t="n">
        <v>0</v>
      </c>
      <c r="I93" s="42" t="s">
        <v>134</v>
      </c>
      <c r="J93" s="43" t="e">
        <f aca="false">I93-H93</f>
        <v>#VALUE!</v>
      </c>
      <c r="K93" s="46"/>
      <c r="L93" s="46"/>
    </row>
    <row r="94" customFormat="false" ht="15" hidden="false" customHeight="true" outlineLevel="0" collapsed="false">
      <c r="A94" s="46"/>
      <c r="B94" s="36"/>
      <c r="C94" s="47" t="n">
        <v>26</v>
      </c>
      <c r="D94" s="48" t="s">
        <v>138</v>
      </c>
      <c r="E94" s="49" t="n">
        <v>1982</v>
      </c>
      <c r="F94" s="61" t="s">
        <v>51</v>
      </c>
      <c r="G94" s="66" t="s">
        <v>60</v>
      </c>
      <c r="H94" s="41" t="n">
        <v>0</v>
      </c>
      <c r="I94" s="42" t="s">
        <v>134</v>
      </c>
      <c r="J94" s="43" t="e">
        <f aca="false">I94-H94</f>
        <v>#VALUE!</v>
      </c>
      <c r="K94" s="46"/>
      <c r="L94" s="46"/>
    </row>
    <row r="95" customFormat="false" ht="15" hidden="false" customHeight="true" outlineLevel="0" collapsed="false">
      <c r="A95" s="46"/>
      <c r="B95" s="36"/>
      <c r="C95" s="37" t="n">
        <v>32</v>
      </c>
      <c r="D95" s="53" t="s">
        <v>139</v>
      </c>
      <c r="E95" s="54" t="n">
        <v>1987</v>
      </c>
      <c r="F95" s="49" t="s">
        <v>51</v>
      </c>
      <c r="G95" s="75" t="s">
        <v>70</v>
      </c>
      <c r="H95" s="41" t="n">
        <v>0</v>
      </c>
      <c r="I95" s="42" t="s">
        <v>134</v>
      </c>
      <c r="J95" s="43" t="e">
        <f aca="false">I95-H95</f>
        <v>#VALUE!</v>
      </c>
      <c r="K95" s="46"/>
      <c r="L95" s="46"/>
    </row>
    <row r="96" customFormat="false" ht="15" hidden="false" customHeight="true" outlineLevel="0" collapsed="false">
      <c r="A96" s="46"/>
      <c r="B96" s="36"/>
      <c r="C96" s="47" t="n">
        <v>35</v>
      </c>
      <c r="D96" s="48" t="s">
        <v>140</v>
      </c>
      <c r="E96" s="49" t="n">
        <v>1986</v>
      </c>
      <c r="F96" s="49" t="n">
        <v>1</v>
      </c>
      <c r="G96" s="66" t="s">
        <v>60</v>
      </c>
      <c r="H96" s="41" t="n">
        <v>0</v>
      </c>
      <c r="I96" s="42" t="s">
        <v>134</v>
      </c>
      <c r="J96" s="43" t="e">
        <f aca="false">I96-H96</f>
        <v>#VALUE!</v>
      </c>
      <c r="K96" s="46"/>
      <c r="L96" s="46"/>
    </row>
    <row r="97" customFormat="false" ht="15" hidden="false" customHeight="true" outlineLevel="0" collapsed="false">
      <c r="A97" s="46"/>
      <c r="B97" s="36"/>
      <c r="C97" s="47" t="n">
        <v>74</v>
      </c>
      <c r="D97" s="67" t="s">
        <v>141</v>
      </c>
      <c r="E97" s="49" t="n">
        <v>1959</v>
      </c>
      <c r="F97" s="49" t="n">
        <v>1</v>
      </c>
      <c r="G97" s="66" t="s">
        <v>130</v>
      </c>
      <c r="H97" s="41" t="n">
        <v>0</v>
      </c>
      <c r="I97" s="42" t="s">
        <v>134</v>
      </c>
      <c r="J97" s="43" t="e">
        <f aca="false">I97-H97</f>
        <v>#VALUE!</v>
      </c>
      <c r="K97" s="46"/>
      <c r="L97" s="46"/>
    </row>
    <row r="98" customFormat="false" ht="15" hidden="false" customHeight="true" outlineLevel="0" collapsed="false">
      <c r="A98" s="46"/>
      <c r="B98" s="87"/>
      <c r="C98" s="47" t="n">
        <v>77</v>
      </c>
      <c r="D98" s="88" t="s">
        <v>142</v>
      </c>
      <c r="E98" s="71" t="n">
        <v>1990</v>
      </c>
      <c r="F98" s="54" t="n">
        <v>1</v>
      </c>
      <c r="G98" s="89" t="s">
        <v>60</v>
      </c>
      <c r="H98" s="41" t="n">
        <v>0</v>
      </c>
      <c r="I98" s="42" t="s">
        <v>134</v>
      </c>
      <c r="J98" s="43" t="e">
        <f aca="false">I98-H98</f>
        <v>#VALUE!</v>
      </c>
      <c r="K98" s="46"/>
      <c r="L98" s="46"/>
    </row>
    <row r="99" customFormat="false" ht="15" hidden="false" customHeight="true" outlineLevel="0" collapsed="false">
      <c r="A99" s="90"/>
      <c r="B99" s="91"/>
      <c r="C99" s="92"/>
      <c r="D99" s="93" t="s">
        <v>143</v>
      </c>
      <c r="E99" s="94"/>
      <c r="F99" s="94"/>
      <c r="G99" s="95" t="s">
        <v>144</v>
      </c>
      <c r="H99" s="95"/>
      <c r="I99" s="96"/>
      <c r="J99" s="97"/>
      <c r="K99" s="90"/>
      <c r="L99" s="90"/>
    </row>
    <row r="100" customFormat="false" ht="15" hidden="false" customHeight="true" outlineLevel="0" collapsed="false">
      <c r="A100" s="90"/>
      <c r="B100" s="91"/>
      <c r="C100" s="92"/>
      <c r="D100" s="93" t="s">
        <v>145</v>
      </c>
      <c r="E100" s="98" t="s">
        <v>146</v>
      </c>
      <c r="F100" s="98"/>
      <c r="G100" s="99" t="s">
        <v>147</v>
      </c>
      <c r="H100" s="99"/>
      <c r="I100" s="99"/>
      <c r="J100" s="99"/>
      <c r="K100" s="99"/>
      <c r="L100" s="90"/>
    </row>
    <row r="101" customFormat="false" ht="15" hidden="false" customHeight="true" outlineLevel="0" collapsed="false">
      <c r="A101" s="90"/>
      <c r="B101" s="91"/>
      <c r="C101" s="92"/>
      <c r="D101" s="93"/>
      <c r="E101" s="100"/>
      <c r="F101" s="100"/>
      <c r="G101" s="99" t="s">
        <v>148</v>
      </c>
      <c r="H101" s="99"/>
      <c r="I101" s="99"/>
      <c r="J101" s="99"/>
      <c r="K101" s="99"/>
      <c r="L101" s="99"/>
    </row>
    <row r="102" customFormat="false" ht="15" hidden="false" customHeight="true" outlineLevel="0" collapsed="false">
      <c r="A102" s="90"/>
      <c r="B102" s="91"/>
      <c r="C102" s="92"/>
      <c r="D102" s="93"/>
      <c r="E102" s="100"/>
      <c r="F102" s="100"/>
      <c r="G102" s="99" t="s">
        <v>149</v>
      </c>
      <c r="H102" s="99"/>
      <c r="I102" s="99"/>
      <c r="J102" s="99"/>
      <c r="K102" s="99"/>
      <c r="L102" s="99"/>
    </row>
    <row r="103" customFormat="false" ht="15" hidden="false" customHeight="true" outlineLevel="0" collapsed="false">
      <c r="A103" s="90"/>
      <c r="B103" s="91"/>
      <c r="C103" s="92"/>
      <c r="D103" s="93"/>
      <c r="E103" s="100"/>
      <c r="F103" s="100"/>
      <c r="G103" s="99" t="s">
        <v>150</v>
      </c>
      <c r="H103" s="99"/>
      <c r="I103" s="99"/>
      <c r="J103" s="99"/>
      <c r="K103" s="99"/>
      <c r="L103" s="99"/>
    </row>
    <row r="104" customFormat="false" ht="15" hidden="false" customHeight="true" outlineLevel="0" collapsed="false">
      <c r="A104" s="90"/>
      <c r="B104" s="91"/>
      <c r="C104" s="92"/>
      <c r="D104" s="93"/>
      <c r="E104" s="101"/>
      <c r="F104" s="102"/>
      <c r="G104" s="99" t="s">
        <v>151</v>
      </c>
      <c r="H104" s="103"/>
      <c r="I104" s="103"/>
      <c r="J104" s="104"/>
      <c r="K104" s="104"/>
    </row>
    <row r="105" customFormat="false" ht="15" hidden="false" customHeight="true" outlineLevel="0" collapsed="false">
      <c r="A105" s="90"/>
      <c r="B105" s="91"/>
      <c r="C105" s="92"/>
      <c r="D105" s="93"/>
      <c r="E105" s="94"/>
      <c r="F105" s="94"/>
      <c r="G105" s="105"/>
      <c r="H105" s="106"/>
      <c r="I105" s="96"/>
      <c r="J105" s="97"/>
      <c r="K105" s="90"/>
      <c r="L105" s="90"/>
    </row>
    <row r="106" customFormat="false" ht="15" hidden="false" customHeight="false" outlineLevel="0" collapsed="false">
      <c r="B106" s="107"/>
      <c r="C106" s="108" t="s">
        <v>152</v>
      </c>
      <c r="D106" s="109"/>
      <c r="E106" s="109"/>
      <c r="F106" s="109"/>
      <c r="G106" s="110"/>
      <c r="H106" s="111"/>
      <c r="I106" s="103"/>
    </row>
    <row r="107" customFormat="false" ht="15" hidden="false" customHeight="false" outlineLevel="0" collapsed="false">
      <c r="B107" s="107"/>
      <c r="C107" s="108" t="s">
        <v>153</v>
      </c>
      <c r="D107" s="109"/>
      <c r="E107" s="109"/>
      <c r="F107" s="109"/>
      <c r="G107" s="110"/>
      <c r="H107" s="111" t="s">
        <v>154</v>
      </c>
      <c r="I107" s="103"/>
    </row>
    <row r="108" customFormat="false" ht="15" hidden="false" customHeight="false" outlineLevel="0" collapsed="false">
      <c r="B108" s="107"/>
      <c r="C108" s="112"/>
      <c r="D108" s="101"/>
      <c r="E108" s="101"/>
      <c r="F108" s="101"/>
      <c r="G108" s="113"/>
      <c r="H108" s="111"/>
      <c r="I108" s="103"/>
    </row>
    <row r="109" customFormat="false" ht="15" hidden="false" customHeight="false" outlineLevel="0" collapsed="false">
      <c r="B109" s="107"/>
      <c r="C109" s="114" t="s">
        <v>155</v>
      </c>
      <c r="D109" s="101"/>
      <c r="E109" s="101"/>
      <c r="F109" s="101"/>
      <c r="G109" s="113"/>
      <c r="H109" s="111"/>
      <c r="I109" s="103"/>
    </row>
    <row r="110" customFormat="false" ht="15" hidden="false" customHeight="false" outlineLevel="0" collapsed="false">
      <c r="B110" s="107"/>
      <c r="C110" s="114" t="s">
        <v>156</v>
      </c>
      <c r="D110" s="101"/>
      <c r="E110" s="101"/>
      <c r="F110" s="101"/>
      <c r="G110" s="113"/>
      <c r="H110" s="111" t="s">
        <v>157</v>
      </c>
      <c r="I110" s="103"/>
    </row>
    <row r="111" customFormat="false" ht="15" hidden="false" customHeight="false" outlineLevel="0" collapsed="false">
      <c r="B111" s="115"/>
      <c r="C111" s="104"/>
      <c r="D111" s="116"/>
      <c r="E111" s="117"/>
      <c r="F111" s="117"/>
      <c r="G111" s="117"/>
      <c r="H111" s="118"/>
      <c r="I111" s="103"/>
    </row>
    <row r="112" customFormat="false" ht="1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</row>
    <row r="114" customFormat="false" ht="15.75" hidden="false" customHeight="false" outlineLevel="0" collapsed="false">
      <c r="B114" s="14" t="s">
        <v>17</v>
      </c>
      <c r="C114" s="14"/>
      <c r="D114" s="14"/>
      <c r="E114" s="14"/>
      <c r="F114" s="14"/>
      <c r="G114" s="14"/>
      <c r="H114" s="14"/>
      <c r="I114" s="14"/>
    </row>
    <row r="115" customFormat="false" ht="15.75" hidden="false" customHeight="false" outlineLevel="0" collapsed="false">
      <c r="B115" s="14" t="s">
        <v>18</v>
      </c>
      <c r="C115" s="14"/>
      <c r="D115" s="14"/>
      <c r="E115" s="14"/>
      <c r="F115" s="14"/>
      <c r="G115" s="14"/>
      <c r="H115" s="14"/>
      <c r="I115" s="14"/>
    </row>
    <row r="116" customFormat="false" ht="1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</row>
    <row r="117" customFormat="false" ht="15" hidden="false" customHeight="false" outlineLevel="0" collapsed="false">
      <c r="B117" s="15"/>
      <c r="C117" s="15"/>
      <c r="D117" s="15"/>
      <c r="E117" s="15"/>
      <c r="F117" s="15"/>
      <c r="G117" s="16" t="s">
        <v>19</v>
      </c>
      <c r="H117" s="16"/>
      <c r="I117" s="16"/>
    </row>
    <row r="118" customFormat="false" ht="15" hidden="false" customHeight="false" outlineLevel="0" collapsed="false">
      <c r="B118" s="15"/>
      <c r="C118" s="15"/>
      <c r="D118" s="15"/>
      <c r="E118" s="15"/>
      <c r="F118" s="15"/>
      <c r="G118" s="17" t="s">
        <v>20</v>
      </c>
      <c r="H118" s="17"/>
      <c r="I118" s="17"/>
    </row>
    <row r="119" customFormat="false" ht="15" hidden="false" customHeight="false" outlineLevel="0" collapsed="false">
      <c r="B119" s="15"/>
      <c r="C119" s="15"/>
      <c r="D119" s="15"/>
      <c r="E119" s="15"/>
      <c r="F119" s="15"/>
      <c r="G119" s="16" t="s">
        <v>21</v>
      </c>
      <c r="H119" s="16"/>
      <c r="I119" s="16"/>
    </row>
    <row r="120" customFormat="false" ht="1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</row>
    <row r="121" customFormat="false" ht="15" hidden="false" customHeight="false" outlineLevel="0" collapsed="false">
      <c r="B121" s="15"/>
      <c r="C121" s="15"/>
      <c r="D121" s="15"/>
      <c r="E121" s="15"/>
      <c r="F121" s="15"/>
      <c r="G121" s="16" t="s">
        <v>158</v>
      </c>
      <c r="H121" s="16"/>
      <c r="I121" s="16"/>
    </row>
    <row r="122" customFormat="false" ht="15" hidden="false" customHeight="false" outlineLevel="0" collapsed="false">
      <c r="B122" s="15"/>
      <c r="C122" s="15"/>
      <c r="D122" s="15"/>
      <c r="E122" s="15"/>
      <c r="F122" s="15"/>
      <c r="G122" s="24" t="s">
        <v>159</v>
      </c>
      <c r="H122" s="24"/>
      <c r="I122" s="24"/>
    </row>
    <row r="123" customFormat="false" ht="15.75" hidden="false" customHeight="false" outlineLevel="0" collapsed="false">
      <c r="B123" s="18"/>
      <c r="C123" s="19"/>
      <c r="D123" s="19"/>
      <c r="E123" s="19"/>
      <c r="F123" s="19"/>
      <c r="G123" s="21" t="s">
        <v>160</v>
      </c>
      <c r="H123" s="22"/>
      <c r="I123" s="22"/>
    </row>
    <row r="124" customFormat="false" ht="15.75" hidden="false" customHeight="false" outlineLevel="0" collapsed="false">
      <c r="B124" s="18"/>
      <c r="C124" s="23" t="s">
        <v>161</v>
      </c>
      <c r="D124" s="23"/>
      <c r="E124" s="23"/>
      <c r="F124" s="23"/>
      <c r="G124" s="23"/>
      <c r="H124" s="23"/>
      <c r="I124" s="23"/>
      <c r="J124" s="23"/>
    </row>
    <row r="125" customFormat="false" ht="15.75" hidden="false" customHeight="false" outlineLevel="0" collapsed="false">
      <c r="B125" s="18"/>
      <c r="C125" s="16" t="s">
        <v>27</v>
      </c>
      <c r="D125" s="16"/>
      <c r="E125" s="16"/>
      <c r="F125" s="16"/>
      <c r="G125" s="16"/>
      <c r="H125" s="16"/>
      <c r="I125" s="22"/>
    </row>
    <row r="126" customFormat="false" ht="15.75" hidden="false" customHeight="false" outlineLevel="0" collapsed="false">
      <c r="B126" s="18"/>
      <c r="C126" s="16" t="s">
        <v>162</v>
      </c>
      <c r="D126" s="16"/>
      <c r="E126" s="16"/>
      <c r="F126" s="16"/>
      <c r="G126" s="119" t="s">
        <v>29</v>
      </c>
      <c r="H126" s="119"/>
      <c r="I126" s="119"/>
    </row>
    <row r="127" customFormat="false" ht="15.75" hidden="false" customHeight="false" outlineLevel="0" collapsed="false">
      <c r="B127" s="18"/>
      <c r="C127" s="16" t="s">
        <v>30</v>
      </c>
      <c r="D127" s="16"/>
      <c r="E127" s="16"/>
      <c r="F127" s="16"/>
      <c r="G127" s="16"/>
      <c r="H127" s="19"/>
      <c r="I127" s="22"/>
    </row>
    <row r="128" customFormat="false" ht="15.75" hidden="false" customHeight="false" outlineLevel="0" collapsed="false">
      <c r="B128" s="18"/>
      <c r="C128" s="16" t="s">
        <v>31</v>
      </c>
      <c r="D128" s="16"/>
      <c r="E128" s="16"/>
      <c r="F128" s="16"/>
      <c r="G128" s="16"/>
      <c r="H128" s="119"/>
      <c r="I128" s="119"/>
    </row>
    <row r="129" customFormat="false" ht="16.5" hidden="false" customHeight="false" outlineLevel="0" collapsed="false">
      <c r="B129" s="18"/>
      <c r="C129" s="16"/>
      <c r="D129" s="16"/>
      <c r="E129" s="16"/>
      <c r="F129" s="16"/>
      <c r="G129" s="16" t="s">
        <v>163</v>
      </c>
      <c r="H129" s="119"/>
      <c r="I129" s="119"/>
    </row>
    <row r="130" customFormat="false" ht="48.75" hidden="false" customHeight="false" outlineLevel="0" collapsed="false">
      <c r="B130" s="120" t="s">
        <v>33</v>
      </c>
      <c r="C130" s="121" t="s">
        <v>34</v>
      </c>
      <c r="D130" s="29" t="s">
        <v>2</v>
      </c>
      <c r="E130" s="29" t="s">
        <v>35</v>
      </c>
      <c r="F130" s="29" t="s">
        <v>164</v>
      </c>
      <c r="G130" s="29" t="s">
        <v>37</v>
      </c>
      <c r="H130" s="29" t="s">
        <v>38</v>
      </c>
      <c r="I130" s="122" t="s">
        <v>39</v>
      </c>
      <c r="J130" s="123" t="s">
        <v>40</v>
      </c>
      <c r="K130" s="124" t="s">
        <v>165</v>
      </c>
    </row>
    <row r="131" customFormat="false" ht="18" hidden="false" customHeight="true" outlineLevel="0" collapsed="false">
      <c r="B131" s="125" t="n">
        <v>1</v>
      </c>
      <c r="C131" s="47" t="n">
        <v>51</v>
      </c>
      <c r="D131" s="67" t="s">
        <v>69</v>
      </c>
      <c r="E131" s="49" t="n">
        <v>1977</v>
      </c>
      <c r="F131" s="49" t="s">
        <v>44</v>
      </c>
      <c r="G131" s="66" t="s">
        <v>70</v>
      </c>
      <c r="H131" s="41" t="n">
        <v>0</v>
      </c>
      <c r="I131" s="42" t="n">
        <v>0.0835416666666667</v>
      </c>
      <c r="J131" s="126" t="n">
        <f aca="false">I131-H131</f>
        <v>0.0835416666666667</v>
      </c>
      <c r="K131" s="127" t="s">
        <v>166</v>
      </c>
    </row>
    <row r="132" customFormat="false" ht="18" hidden="false" customHeight="true" outlineLevel="0" collapsed="false">
      <c r="B132" s="125" t="n">
        <v>2</v>
      </c>
      <c r="C132" s="47" t="n">
        <v>50</v>
      </c>
      <c r="D132" s="69" t="s">
        <v>74</v>
      </c>
      <c r="E132" s="63" t="n">
        <v>1976</v>
      </c>
      <c r="F132" s="63" t="s">
        <v>44</v>
      </c>
      <c r="G132" s="66" t="s">
        <v>75</v>
      </c>
      <c r="H132" s="41" t="n">
        <v>0</v>
      </c>
      <c r="I132" s="42" t="n">
        <v>0.0849768518518519</v>
      </c>
      <c r="J132" s="126" t="n">
        <f aca="false">I132-H132</f>
        <v>0.0849768518518519</v>
      </c>
      <c r="K132" s="128" t="s">
        <v>167</v>
      </c>
    </row>
    <row r="133" customFormat="false" ht="18" hidden="false" customHeight="true" outlineLevel="0" collapsed="false">
      <c r="B133" s="125" t="n">
        <v>3</v>
      </c>
      <c r="C133" s="47" t="n">
        <v>53</v>
      </c>
      <c r="D133" s="129" t="s">
        <v>88</v>
      </c>
      <c r="E133" s="49" t="n">
        <v>1968</v>
      </c>
      <c r="F133" s="49" t="s">
        <v>51</v>
      </c>
      <c r="G133" s="61" t="s">
        <v>58</v>
      </c>
      <c r="H133" s="41" t="n">
        <v>0</v>
      </c>
      <c r="I133" s="42" t="n">
        <v>0.0875347222222222</v>
      </c>
      <c r="J133" s="126" t="n">
        <f aca="false">I133-H133</f>
        <v>0.0875347222222222</v>
      </c>
      <c r="K133" s="128" t="s">
        <v>168</v>
      </c>
    </row>
    <row r="134" customFormat="false" ht="18" hidden="false" customHeight="true" outlineLevel="0" collapsed="false">
      <c r="B134" s="125" t="n">
        <v>4</v>
      </c>
      <c r="C134" s="37" t="n">
        <v>52</v>
      </c>
      <c r="D134" s="48" t="s">
        <v>87</v>
      </c>
      <c r="E134" s="49" t="n">
        <v>1976</v>
      </c>
      <c r="F134" s="49" t="s">
        <v>51</v>
      </c>
      <c r="G134" s="66" t="s">
        <v>56</v>
      </c>
      <c r="H134" s="41" t="n">
        <v>0</v>
      </c>
      <c r="I134" s="42" t="n">
        <v>0.0873958333333333</v>
      </c>
      <c r="J134" s="126" t="n">
        <f aca="false">I134-H134</f>
        <v>0.0873958333333333</v>
      </c>
      <c r="K134" s="128" t="s">
        <v>169</v>
      </c>
    </row>
    <row r="135" customFormat="false" ht="18" hidden="false" customHeight="true" outlineLevel="0" collapsed="false">
      <c r="B135" s="125" t="n">
        <v>5</v>
      </c>
      <c r="C135" s="37" t="n">
        <v>55</v>
      </c>
      <c r="D135" s="130" t="s">
        <v>97</v>
      </c>
      <c r="E135" s="50" t="n">
        <v>1971</v>
      </c>
      <c r="F135" s="49" t="s">
        <v>51</v>
      </c>
      <c r="G135" s="76" t="s">
        <v>77</v>
      </c>
      <c r="H135" s="41" t="n">
        <v>0</v>
      </c>
      <c r="I135" s="42" t="n">
        <v>0.0894328703703704</v>
      </c>
      <c r="J135" s="126" t="n">
        <f aca="false">I135-H135</f>
        <v>0.0894328703703704</v>
      </c>
      <c r="K135" s="128" t="s">
        <v>170</v>
      </c>
    </row>
    <row r="136" customFormat="false" ht="18" hidden="false" customHeight="true" outlineLevel="0" collapsed="false">
      <c r="B136" s="125" t="n">
        <v>6</v>
      </c>
      <c r="C136" s="47" t="n">
        <v>56</v>
      </c>
      <c r="D136" s="73" t="s">
        <v>111</v>
      </c>
      <c r="E136" s="85" t="n">
        <v>1968</v>
      </c>
      <c r="F136" s="49" t="n">
        <v>1</v>
      </c>
      <c r="G136" s="64" t="s">
        <v>56</v>
      </c>
      <c r="H136" s="41" t="n">
        <v>0</v>
      </c>
      <c r="I136" s="42" t="n">
        <v>0.0943055555555556</v>
      </c>
      <c r="J136" s="126" t="n">
        <f aca="false">I136-H136</f>
        <v>0.0943055555555556</v>
      </c>
      <c r="K136" s="128" t="s">
        <v>171</v>
      </c>
    </row>
    <row r="137" customFormat="false" ht="18" hidden="false" customHeight="true" outlineLevel="0" collapsed="false">
      <c r="B137" s="125" t="n">
        <v>7</v>
      </c>
      <c r="C137" s="47" t="n">
        <v>58</v>
      </c>
      <c r="D137" s="84" t="s">
        <v>108</v>
      </c>
      <c r="E137" s="49" t="n">
        <v>1971</v>
      </c>
      <c r="F137" s="49" t="n">
        <v>1</v>
      </c>
      <c r="G137" s="61" t="s">
        <v>109</v>
      </c>
      <c r="H137" s="41" t="n">
        <v>0</v>
      </c>
      <c r="I137" s="42" t="n">
        <v>0.0939930555555556</v>
      </c>
      <c r="J137" s="126" t="n">
        <f aca="false">I137-H137</f>
        <v>0.0939930555555556</v>
      </c>
      <c r="K137" s="128" t="s">
        <v>172</v>
      </c>
    </row>
    <row r="138" customFormat="false" ht="18" hidden="false" customHeight="true" outlineLevel="0" collapsed="false">
      <c r="B138" s="125" t="n">
        <v>8</v>
      </c>
      <c r="C138" s="37" t="n">
        <v>57</v>
      </c>
      <c r="D138" s="69" t="s">
        <v>117</v>
      </c>
      <c r="E138" s="63" t="n">
        <v>1971</v>
      </c>
      <c r="F138" s="63" t="n">
        <v>1</v>
      </c>
      <c r="G138" s="64" t="s">
        <v>58</v>
      </c>
      <c r="H138" s="41" t="n">
        <v>0</v>
      </c>
      <c r="I138" s="42" t="n">
        <v>0.0961921296296296</v>
      </c>
      <c r="J138" s="126" t="n">
        <f aca="false">I138-H138</f>
        <v>0.0961921296296296</v>
      </c>
      <c r="K138" s="128" t="s">
        <v>173</v>
      </c>
    </row>
    <row r="139" customFormat="false" ht="18" hidden="false" customHeight="true" outlineLevel="0" collapsed="false">
      <c r="B139" s="125" t="n">
        <v>9</v>
      </c>
      <c r="C139" s="37" t="n">
        <v>59</v>
      </c>
      <c r="D139" s="67" t="s">
        <v>129</v>
      </c>
      <c r="E139" s="49" t="n">
        <v>1973</v>
      </c>
      <c r="F139" s="49"/>
      <c r="G139" s="64" t="s">
        <v>130</v>
      </c>
      <c r="H139" s="41" t="n">
        <v>0</v>
      </c>
      <c r="I139" s="42" t="n">
        <v>0.10869212962963</v>
      </c>
      <c r="J139" s="126" t="n">
        <f aca="false">I139-H139</f>
        <v>0.10869212962963</v>
      </c>
      <c r="K139" s="128" t="s">
        <v>174</v>
      </c>
    </row>
    <row r="140" customFormat="false" ht="15" hidden="false" customHeight="false" outlineLevel="0" collapsed="false">
      <c r="B140" s="107"/>
      <c r="C140" s="108" t="s">
        <v>152</v>
      </c>
      <c r="D140" s="109"/>
      <c r="E140" s="109"/>
      <c r="F140" s="109"/>
      <c r="G140" s="110"/>
      <c r="H140" s="111"/>
      <c r="I140" s="103"/>
    </row>
    <row r="141" customFormat="false" ht="15" hidden="false" customHeight="false" outlineLevel="0" collapsed="false">
      <c r="B141" s="107"/>
      <c r="C141" s="108" t="s">
        <v>153</v>
      </c>
      <c r="D141" s="109"/>
      <c r="E141" s="109"/>
      <c r="F141" s="109"/>
      <c r="G141" s="110"/>
      <c r="H141" s="111" t="s">
        <v>154</v>
      </c>
      <c r="I141" s="103"/>
    </row>
    <row r="142" customFormat="false" ht="15" hidden="false" customHeight="false" outlineLevel="0" collapsed="false">
      <c r="B142" s="107"/>
      <c r="C142" s="112"/>
      <c r="D142" s="101"/>
      <c r="E142" s="101"/>
      <c r="F142" s="101"/>
      <c r="G142" s="113"/>
      <c r="H142" s="111"/>
      <c r="I142" s="103"/>
    </row>
    <row r="143" customFormat="false" ht="15" hidden="false" customHeight="false" outlineLevel="0" collapsed="false">
      <c r="B143" s="107"/>
      <c r="C143" s="114" t="s">
        <v>155</v>
      </c>
      <c r="D143" s="101"/>
      <c r="E143" s="101"/>
      <c r="F143" s="101"/>
      <c r="G143" s="113"/>
      <c r="H143" s="111"/>
      <c r="I143" s="103"/>
    </row>
    <row r="144" customFormat="false" ht="15" hidden="false" customHeight="false" outlineLevel="0" collapsed="false">
      <c r="B144" s="107"/>
      <c r="C144" s="114" t="s">
        <v>156</v>
      </c>
      <c r="D144" s="101"/>
      <c r="E144" s="101"/>
      <c r="F144" s="101"/>
      <c r="G144" s="113"/>
      <c r="H144" s="111" t="s">
        <v>157</v>
      </c>
      <c r="I144" s="103"/>
    </row>
    <row r="145" customFormat="false" ht="15" hidden="false" customHeight="false" outlineLevel="0" collapsed="false">
      <c r="B145" s="115"/>
      <c r="C145" s="104"/>
      <c r="D145" s="116"/>
      <c r="E145" s="117"/>
      <c r="F145" s="117"/>
      <c r="G145" s="117"/>
      <c r="H145" s="118"/>
      <c r="I145" s="103"/>
    </row>
    <row r="146" customFormat="false" ht="1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1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</row>
    <row r="148" customFormat="false" ht="15.75" hidden="false" customHeight="false" outlineLevel="0" collapsed="false">
      <c r="B148" s="14" t="s">
        <v>17</v>
      </c>
      <c r="C148" s="14"/>
      <c r="D148" s="14"/>
      <c r="E148" s="14"/>
      <c r="F148" s="14"/>
      <c r="G148" s="14"/>
      <c r="H148" s="14"/>
      <c r="I148" s="14"/>
    </row>
    <row r="149" customFormat="false" ht="15.75" hidden="false" customHeight="false" outlineLevel="0" collapsed="false">
      <c r="B149" s="14" t="s">
        <v>18</v>
      </c>
      <c r="C149" s="14"/>
      <c r="D149" s="14"/>
      <c r="E149" s="14"/>
      <c r="F149" s="14"/>
      <c r="G149" s="14"/>
      <c r="H149" s="14"/>
      <c r="I149" s="14"/>
    </row>
    <row r="150" customFormat="false" ht="1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</row>
    <row r="151" customFormat="false" ht="15" hidden="false" customHeight="false" outlineLevel="0" collapsed="false">
      <c r="B151" s="15"/>
      <c r="C151" s="15"/>
      <c r="D151" s="15"/>
      <c r="E151" s="15"/>
      <c r="F151" s="15"/>
      <c r="G151" s="16" t="s">
        <v>19</v>
      </c>
      <c r="H151" s="16"/>
      <c r="I151" s="16"/>
    </row>
    <row r="152" customFormat="false" ht="15" hidden="false" customHeight="false" outlineLevel="0" collapsed="false">
      <c r="B152" s="15"/>
      <c r="C152" s="15"/>
      <c r="D152" s="15"/>
      <c r="E152" s="15"/>
      <c r="F152" s="15"/>
      <c r="G152" s="17" t="s">
        <v>20</v>
      </c>
      <c r="H152" s="17"/>
      <c r="I152" s="17"/>
    </row>
    <row r="153" customFormat="false" ht="15" hidden="false" customHeight="false" outlineLevel="0" collapsed="false">
      <c r="B153" s="15"/>
      <c r="C153" s="15"/>
      <c r="D153" s="15"/>
      <c r="E153" s="15"/>
      <c r="F153" s="15"/>
      <c r="G153" s="16" t="s">
        <v>21</v>
      </c>
      <c r="H153" s="16"/>
      <c r="I153" s="16"/>
    </row>
    <row r="154" customFormat="false" ht="1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</row>
    <row r="155" customFormat="false" ht="15" hidden="false" customHeight="false" outlineLevel="0" collapsed="false">
      <c r="B155" s="15"/>
      <c r="C155" s="15"/>
      <c r="D155" s="15"/>
      <c r="E155" s="15"/>
      <c r="F155" s="15"/>
      <c r="G155" s="16" t="s">
        <v>158</v>
      </c>
      <c r="H155" s="16"/>
      <c r="I155" s="16"/>
    </row>
    <row r="156" customFormat="false" ht="15" hidden="false" customHeight="false" outlineLevel="0" collapsed="false">
      <c r="B156" s="15"/>
      <c r="C156" s="15"/>
      <c r="D156" s="15"/>
      <c r="E156" s="15"/>
      <c r="F156" s="15"/>
      <c r="G156" s="24" t="s">
        <v>159</v>
      </c>
      <c r="H156" s="24"/>
      <c r="I156" s="24"/>
    </row>
    <row r="157" customFormat="false" ht="15.75" hidden="false" customHeight="false" outlineLevel="0" collapsed="false">
      <c r="B157" s="18"/>
      <c r="C157" s="19" t="s">
        <v>175</v>
      </c>
      <c r="D157" s="19"/>
      <c r="E157" s="19"/>
      <c r="F157" s="19"/>
      <c r="G157" s="21" t="s">
        <v>160</v>
      </c>
      <c r="H157" s="22"/>
      <c r="I157" s="22"/>
    </row>
    <row r="158" customFormat="false" ht="15.75" hidden="false" customHeight="false" outlineLevel="0" collapsed="false">
      <c r="B158" s="18"/>
      <c r="C158" s="131" t="s">
        <v>176</v>
      </c>
      <c r="D158" s="131"/>
      <c r="E158" s="131"/>
      <c r="F158" s="131"/>
      <c r="G158" s="131"/>
      <c r="H158" s="131"/>
      <c r="I158" s="131"/>
      <c r="J158" s="131"/>
    </row>
    <row r="159" customFormat="false" ht="15.75" hidden="false" customHeight="false" outlineLevel="0" collapsed="false">
      <c r="B159" s="18"/>
      <c r="C159" s="16" t="s">
        <v>27</v>
      </c>
      <c r="D159" s="16"/>
      <c r="E159" s="16"/>
      <c r="F159" s="16"/>
      <c r="G159" s="16"/>
      <c r="H159" s="16"/>
      <c r="I159" s="22"/>
    </row>
    <row r="160" customFormat="false" ht="15.75" hidden="false" customHeight="false" outlineLevel="0" collapsed="false">
      <c r="B160" s="18"/>
      <c r="C160" s="16" t="s">
        <v>162</v>
      </c>
      <c r="D160" s="16"/>
      <c r="E160" s="16"/>
      <c r="F160" s="16"/>
      <c r="G160" s="119" t="s">
        <v>29</v>
      </c>
      <c r="H160" s="119"/>
      <c r="I160" s="119"/>
    </row>
    <row r="161" customFormat="false" ht="15.75" hidden="false" customHeight="false" outlineLevel="0" collapsed="false">
      <c r="B161" s="18"/>
      <c r="C161" s="16" t="s">
        <v>30</v>
      </c>
      <c r="D161" s="16"/>
      <c r="E161" s="16"/>
      <c r="F161" s="16"/>
      <c r="G161" s="16"/>
      <c r="H161" s="19"/>
      <c r="I161" s="22"/>
    </row>
    <row r="162" customFormat="false" ht="16.5" hidden="false" customHeight="false" outlineLevel="0" collapsed="false">
      <c r="B162" s="18"/>
      <c r="C162" s="19"/>
      <c r="D162" s="19"/>
      <c r="E162" s="19"/>
      <c r="F162" s="19"/>
      <c r="G162" s="19" t="s">
        <v>177</v>
      </c>
      <c r="H162" s="19"/>
      <c r="I162" s="22"/>
    </row>
    <row r="163" customFormat="false" ht="48.75" hidden="false" customHeight="false" outlineLevel="0" collapsed="false">
      <c r="B163" s="120" t="s">
        <v>33</v>
      </c>
      <c r="C163" s="121" t="s">
        <v>34</v>
      </c>
      <c r="D163" s="29" t="s">
        <v>2</v>
      </c>
      <c r="E163" s="29" t="s">
        <v>35</v>
      </c>
      <c r="F163" s="29" t="s">
        <v>164</v>
      </c>
      <c r="G163" s="29" t="s">
        <v>37</v>
      </c>
      <c r="H163" s="29" t="s">
        <v>38</v>
      </c>
      <c r="I163" s="122" t="s">
        <v>39</v>
      </c>
      <c r="J163" s="123" t="s">
        <v>40</v>
      </c>
      <c r="K163" s="124" t="s">
        <v>165</v>
      </c>
    </row>
    <row r="164" customFormat="false" ht="17.1" hidden="false" customHeight="true" outlineLevel="0" collapsed="false">
      <c r="B164" s="132" t="n">
        <v>1</v>
      </c>
      <c r="C164" s="47" t="n">
        <v>49</v>
      </c>
      <c r="D164" s="67" t="s">
        <v>82</v>
      </c>
      <c r="E164" s="49" t="n">
        <v>1961</v>
      </c>
      <c r="F164" s="49" t="s">
        <v>83</v>
      </c>
      <c r="G164" s="64" t="s">
        <v>77</v>
      </c>
      <c r="H164" s="41" t="n">
        <v>0</v>
      </c>
      <c r="I164" s="42" t="n">
        <v>0.0861458333333333</v>
      </c>
      <c r="J164" s="126" t="n">
        <f aca="false">I164-H164</f>
        <v>0.0861458333333333</v>
      </c>
      <c r="K164" s="133" t="s">
        <v>178</v>
      </c>
    </row>
    <row r="165" customFormat="false" ht="17.1" hidden="false" customHeight="true" outlineLevel="0" collapsed="false">
      <c r="B165" s="132" t="n">
        <v>2</v>
      </c>
      <c r="C165" s="47" t="n">
        <v>65</v>
      </c>
      <c r="D165" s="74" t="s">
        <v>84</v>
      </c>
      <c r="E165" s="54" t="n">
        <v>1963</v>
      </c>
      <c r="F165" s="54" t="s">
        <v>51</v>
      </c>
      <c r="G165" s="83" t="s">
        <v>70</v>
      </c>
      <c r="H165" s="41" t="n">
        <v>0</v>
      </c>
      <c r="I165" s="42" t="n">
        <v>0.08625</v>
      </c>
      <c r="J165" s="126" t="n">
        <f aca="false">I165-H165</f>
        <v>0.08625</v>
      </c>
      <c r="K165" s="134" t="s">
        <v>179</v>
      </c>
    </row>
    <row r="166" customFormat="false" ht="17.1" hidden="false" customHeight="true" outlineLevel="0" collapsed="false">
      <c r="B166" s="132" t="n">
        <v>3</v>
      </c>
      <c r="C166" s="37" t="n">
        <v>67</v>
      </c>
      <c r="D166" s="62" t="s">
        <v>115</v>
      </c>
      <c r="E166" s="63" t="n">
        <v>1967</v>
      </c>
      <c r="F166" s="63" t="n">
        <v>1</v>
      </c>
      <c r="G166" s="64" t="s">
        <v>116</v>
      </c>
      <c r="H166" s="41" t="n">
        <v>0</v>
      </c>
      <c r="I166" s="42" t="n">
        <v>0.0960300925925926</v>
      </c>
      <c r="J166" s="126" t="n">
        <f aca="false">I166-H166</f>
        <v>0.0960300925925926</v>
      </c>
      <c r="K166" s="134" t="s">
        <v>180</v>
      </c>
    </row>
    <row r="167" customFormat="false" ht="17.1" hidden="false" customHeight="true" outlineLevel="0" collapsed="false">
      <c r="B167" s="132" t="n">
        <v>4</v>
      </c>
      <c r="C167" s="47" t="n">
        <v>64</v>
      </c>
      <c r="D167" s="69" t="s">
        <v>112</v>
      </c>
      <c r="E167" s="63" t="n">
        <v>1958</v>
      </c>
      <c r="F167" s="63" t="s">
        <v>51</v>
      </c>
      <c r="G167" s="79" t="s">
        <v>75</v>
      </c>
      <c r="H167" s="41" t="n">
        <v>0</v>
      </c>
      <c r="I167" s="42" t="n">
        <v>0.0943287037037037</v>
      </c>
      <c r="J167" s="126" t="n">
        <f aca="false">I167-H167</f>
        <v>0.0943287037037037</v>
      </c>
      <c r="K167" s="134" t="s">
        <v>181</v>
      </c>
    </row>
    <row r="168" customFormat="false" ht="17.1" hidden="false" customHeight="true" outlineLevel="0" collapsed="false">
      <c r="B168" s="132" t="n">
        <v>5</v>
      </c>
      <c r="C168" s="37" t="n">
        <v>66</v>
      </c>
      <c r="D168" s="84" t="s">
        <v>105</v>
      </c>
      <c r="E168" s="49" t="n">
        <v>1962</v>
      </c>
      <c r="F168" s="49" t="s">
        <v>51</v>
      </c>
      <c r="G168" s="61" t="s">
        <v>106</v>
      </c>
      <c r="H168" s="41" t="n">
        <v>0</v>
      </c>
      <c r="I168" s="42" t="n">
        <v>0.0929166666666667</v>
      </c>
      <c r="J168" s="126" t="n">
        <f aca="false">I168-H168</f>
        <v>0.0929166666666667</v>
      </c>
      <c r="K168" s="134" t="s">
        <v>182</v>
      </c>
    </row>
    <row r="169" customFormat="false" ht="17.1" hidden="false" customHeight="true" outlineLevel="0" collapsed="false">
      <c r="B169" s="132" t="n">
        <v>6</v>
      </c>
      <c r="C169" s="47" t="n">
        <v>61</v>
      </c>
      <c r="D169" s="74" t="s">
        <v>101</v>
      </c>
      <c r="E169" s="54" t="n">
        <v>1966</v>
      </c>
      <c r="F169" s="54" t="s">
        <v>44</v>
      </c>
      <c r="G169" s="75" t="s">
        <v>58</v>
      </c>
      <c r="H169" s="41" t="n">
        <v>0</v>
      </c>
      <c r="I169" s="42" t="n">
        <v>0.091412037037037</v>
      </c>
      <c r="J169" s="126" t="n">
        <f aca="false">I169-H169</f>
        <v>0.091412037037037</v>
      </c>
      <c r="K169" s="134" t="s">
        <v>183</v>
      </c>
    </row>
    <row r="170" customFormat="false" ht="17.1" hidden="false" customHeight="true" outlineLevel="0" collapsed="false">
      <c r="B170" s="132" t="n">
        <v>7</v>
      </c>
      <c r="C170" s="47" t="n">
        <v>62</v>
      </c>
      <c r="D170" s="84" t="s">
        <v>118</v>
      </c>
      <c r="E170" s="49" t="n">
        <v>1959</v>
      </c>
      <c r="F170" s="49" t="s">
        <v>44</v>
      </c>
      <c r="G170" s="59" t="s">
        <v>58</v>
      </c>
      <c r="H170" s="41" t="n">
        <v>0</v>
      </c>
      <c r="I170" s="42" t="n">
        <v>0.0962731481481482</v>
      </c>
      <c r="J170" s="126" t="n">
        <f aca="false">I170-H170</f>
        <v>0.0962731481481482</v>
      </c>
      <c r="K170" s="134" t="s">
        <v>184</v>
      </c>
    </row>
    <row r="171" customFormat="false" ht="17.1" hidden="false" customHeight="true" outlineLevel="0" collapsed="false">
      <c r="B171" s="132" t="n">
        <v>8</v>
      </c>
      <c r="C171" s="47" t="n">
        <v>63</v>
      </c>
      <c r="D171" s="67" t="s">
        <v>104</v>
      </c>
      <c r="E171" s="49" t="n">
        <v>1966</v>
      </c>
      <c r="F171" s="49" t="s">
        <v>44</v>
      </c>
      <c r="G171" s="66" t="s">
        <v>56</v>
      </c>
      <c r="H171" s="41" t="n">
        <v>0</v>
      </c>
      <c r="I171" s="42" t="n">
        <v>0.0923726851851852</v>
      </c>
      <c r="J171" s="126" t="n">
        <f aca="false">I171-H171</f>
        <v>0.0923726851851852</v>
      </c>
      <c r="K171" s="134" t="s">
        <v>185</v>
      </c>
    </row>
    <row r="172" customFormat="false" ht="17.1" hidden="false" customHeight="true" outlineLevel="0" collapsed="false">
      <c r="B172" s="132" t="n">
        <v>9</v>
      </c>
      <c r="C172" s="37" t="n">
        <v>69</v>
      </c>
      <c r="D172" s="69" t="s">
        <v>107</v>
      </c>
      <c r="E172" s="63" t="n">
        <v>1965</v>
      </c>
      <c r="F172" s="63" t="n">
        <v>1</v>
      </c>
      <c r="G172" s="66" t="s">
        <v>58</v>
      </c>
      <c r="H172" s="41" t="n">
        <v>0</v>
      </c>
      <c r="I172" s="42" t="n">
        <v>0.0932175925925926</v>
      </c>
      <c r="J172" s="43" t="n">
        <f aca="false">I172-H172</f>
        <v>0.0932175925925926</v>
      </c>
      <c r="K172" s="134" t="s">
        <v>186</v>
      </c>
    </row>
    <row r="173" customFormat="false" ht="17.1" hidden="false" customHeight="true" outlineLevel="0" collapsed="false">
      <c r="B173" s="132" t="n">
        <v>10</v>
      </c>
      <c r="C173" s="37" t="n">
        <v>70</v>
      </c>
      <c r="D173" s="69" t="s">
        <v>121</v>
      </c>
      <c r="E173" s="63" t="n">
        <v>1962</v>
      </c>
      <c r="F173" s="63" t="n">
        <v>1</v>
      </c>
      <c r="G173" s="66" t="s">
        <v>58</v>
      </c>
      <c r="H173" s="41" t="n">
        <v>0</v>
      </c>
      <c r="I173" s="42" t="n">
        <v>0.0982407407407407</v>
      </c>
      <c r="J173" s="126" t="n">
        <f aca="false">I173-H173</f>
        <v>0.0982407407407407</v>
      </c>
      <c r="K173" s="134" t="s">
        <v>187</v>
      </c>
    </row>
    <row r="174" customFormat="false" ht="17.1" hidden="false" customHeight="true" outlineLevel="0" collapsed="false">
      <c r="B174" s="132" t="n">
        <v>11</v>
      </c>
      <c r="C174" s="47" t="n">
        <v>73</v>
      </c>
      <c r="D174" s="84" t="s">
        <v>122</v>
      </c>
      <c r="E174" s="49" t="n">
        <v>1961</v>
      </c>
      <c r="F174" s="49" t="n">
        <v>1</v>
      </c>
      <c r="G174" s="59" t="s">
        <v>106</v>
      </c>
      <c r="H174" s="41" t="n">
        <v>0</v>
      </c>
      <c r="I174" s="42" t="n">
        <v>0.0991435185185185</v>
      </c>
      <c r="J174" s="126" t="n">
        <f aca="false">I174-H174</f>
        <v>0.0991435185185185</v>
      </c>
      <c r="K174" s="134" t="s">
        <v>188</v>
      </c>
    </row>
    <row r="175" customFormat="false" ht="17.1" hidden="false" customHeight="true" outlineLevel="0" collapsed="false">
      <c r="B175" s="132" t="n">
        <v>12</v>
      </c>
      <c r="C175" s="47" t="n">
        <v>71</v>
      </c>
      <c r="D175" s="84" t="s">
        <v>127</v>
      </c>
      <c r="E175" s="49" t="n">
        <v>1958</v>
      </c>
      <c r="F175" s="49" t="n">
        <v>1</v>
      </c>
      <c r="G175" s="59" t="s">
        <v>60</v>
      </c>
      <c r="H175" s="41" t="n">
        <v>0</v>
      </c>
      <c r="I175" s="42" t="n">
        <v>0.103287037037037</v>
      </c>
      <c r="J175" s="126" t="n">
        <f aca="false">I175-H175</f>
        <v>0.103287037037037</v>
      </c>
      <c r="K175" s="134" t="s">
        <v>189</v>
      </c>
    </row>
    <row r="176" customFormat="false" ht="17.1" hidden="false" customHeight="true" outlineLevel="0" collapsed="false">
      <c r="B176" s="132" t="n">
        <v>13</v>
      </c>
      <c r="C176" s="47" t="n">
        <v>72</v>
      </c>
      <c r="D176" s="84" t="s">
        <v>123</v>
      </c>
      <c r="E176" s="49" t="n">
        <v>1964</v>
      </c>
      <c r="F176" s="49" t="n">
        <v>1</v>
      </c>
      <c r="G176" s="59" t="s">
        <v>109</v>
      </c>
      <c r="H176" s="41" t="n">
        <v>0</v>
      </c>
      <c r="I176" s="42" t="n">
        <v>0.10056712962963</v>
      </c>
      <c r="J176" s="126" t="n">
        <f aca="false">I176-H176</f>
        <v>0.10056712962963</v>
      </c>
      <c r="K176" s="134" t="s">
        <v>190</v>
      </c>
    </row>
    <row r="177" customFormat="false" ht="17.1" hidden="false" customHeight="true" outlineLevel="0" collapsed="false">
      <c r="B177" s="132" t="n">
        <v>14</v>
      </c>
      <c r="C177" s="37" t="n">
        <v>76</v>
      </c>
      <c r="D177" s="74" t="s">
        <v>124</v>
      </c>
      <c r="E177" s="54" t="n">
        <v>1963</v>
      </c>
      <c r="F177" s="49" t="n">
        <v>1</v>
      </c>
      <c r="G177" s="59" t="s">
        <v>56</v>
      </c>
      <c r="H177" s="41" t="n">
        <v>0</v>
      </c>
      <c r="I177" s="42" t="n">
        <v>0.101666666666667</v>
      </c>
      <c r="J177" s="126" t="n">
        <f aca="false">I177-H177</f>
        <v>0.101666666666667</v>
      </c>
      <c r="K177" s="134" t="s">
        <v>191</v>
      </c>
    </row>
    <row r="178" customFormat="false" ht="17.1" hidden="false" customHeight="true" outlineLevel="0" collapsed="false">
      <c r="B178" s="132" t="n">
        <v>15</v>
      </c>
      <c r="C178" s="47" t="n">
        <v>75</v>
      </c>
      <c r="D178" s="74" t="s">
        <v>128</v>
      </c>
      <c r="E178" s="54" t="n">
        <v>1964</v>
      </c>
      <c r="F178" s="54" t="n">
        <v>1</v>
      </c>
      <c r="G178" s="75" t="s">
        <v>56</v>
      </c>
      <c r="H178" s="41" t="n">
        <v>0</v>
      </c>
      <c r="I178" s="42" t="n">
        <v>0.103923611111111</v>
      </c>
      <c r="J178" s="126" t="n">
        <f aca="false">I178-H178</f>
        <v>0.103923611111111</v>
      </c>
      <c r="K178" s="134" t="s">
        <v>192</v>
      </c>
    </row>
    <row r="179" customFormat="false" ht="17.1" hidden="false" customHeight="true" outlineLevel="0" collapsed="false">
      <c r="B179" s="132" t="n">
        <v>16</v>
      </c>
      <c r="C179" s="47" t="n">
        <v>68</v>
      </c>
      <c r="D179" s="69" t="s">
        <v>131</v>
      </c>
      <c r="E179" s="63" t="n">
        <v>1961</v>
      </c>
      <c r="F179" s="63" t="n">
        <v>1</v>
      </c>
      <c r="G179" s="66" t="s">
        <v>58</v>
      </c>
      <c r="H179" s="41" t="n">
        <v>0</v>
      </c>
      <c r="I179" s="42" t="n">
        <v>0.1128125</v>
      </c>
      <c r="J179" s="126" t="n">
        <f aca="false">I179-H179</f>
        <v>0.1128125</v>
      </c>
      <c r="K179" s="134" t="s">
        <v>193</v>
      </c>
    </row>
    <row r="180" customFormat="false" ht="15" hidden="false" customHeight="false" outlineLevel="0" collapsed="false">
      <c r="B180" s="115"/>
      <c r="C180" s="135"/>
      <c r="D180" s="93"/>
      <c r="E180" s="94"/>
      <c r="F180" s="136"/>
      <c r="G180" s="105"/>
      <c r="H180" s="106"/>
      <c r="I180" s="96"/>
      <c r="J180" s="97"/>
      <c r="K180" s="137"/>
    </row>
    <row r="181" customFormat="false" ht="15" hidden="false" customHeight="false" outlineLevel="0" collapsed="false">
      <c r="B181" s="107"/>
      <c r="C181" s="108" t="s">
        <v>152</v>
      </c>
      <c r="D181" s="109"/>
      <c r="E181" s="109"/>
      <c r="F181" s="109"/>
      <c r="G181" s="110"/>
      <c r="H181" s="111"/>
      <c r="I181" s="103"/>
    </row>
    <row r="182" customFormat="false" ht="15" hidden="false" customHeight="false" outlineLevel="0" collapsed="false">
      <c r="B182" s="107"/>
      <c r="C182" s="108" t="s">
        <v>153</v>
      </c>
      <c r="D182" s="109"/>
      <c r="E182" s="109"/>
      <c r="F182" s="109"/>
      <c r="G182" s="110"/>
      <c r="H182" s="111" t="s">
        <v>154</v>
      </c>
      <c r="I182" s="103"/>
    </row>
    <row r="183" customFormat="false" ht="15" hidden="false" customHeight="false" outlineLevel="0" collapsed="false">
      <c r="B183" s="107"/>
      <c r="C183" s="112"/>
      <c r="D183" s="101"/>
      <c r="E183" s="101"/>
      <c r="F183" s="101"/>
      <c r="G183" s="138"/>
      <c r="H183" s="111"/>
      <c r="I183" s="103"/>
    </row>
    <row r="184" customFormat="false" ht="15" hidden="false" customHeight="false" outlineLevel="0" collapsed="false">
      <c r="B184" s="107"/>
      <c r="C184" s="114" t="s">
        <v>155</v>
      </c>
      <c r="D184" s="101"/>
      <c r="E184" s="101"/>
      <c r="F184" s="101"/>
      <c r="G184" s="113"/>
      <c r="H184" s="111"/>
      <c r="I184" s="103"/>
    </row>
    <row r="185" customFormat="false" ht="15" hidden="false" customHeight="false" outlineLevel="0" collapsed="false">
      <c r="B185" s="107"/>
      <c r="C185" s="114" t="s">
        <v>156</v>
      </c>
      <c r="D185" s="101"/>
      <c r="E185" s="101"/>
      <c r="F185" s="101"/>
      <c r="G185" s="113"/>
      <c r="H185" s="111" t="s">
        <v>157</v>
      </c>
      <c r="I185" s="103"/>
    </row>
    <row r="186" customFormat="false" ht="15" hidden="false" customHeight="false" outlineLevel="0" collapsed="false">
      <c r="B186" s="115"/>
      <c r="C186" s="104"/>
      <c r="D186" s="116"/>
      <c r="E186" s="117"/>
      <c r="F186" s="117"/>
      <c r="G186" s="117"/>
      <c r="H186" s="118"/>
      <c r="I186" s="103"/>
    </row>
    <row r="187" customFormat="false" ht="1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</row>
    <row r="188" customFormat="false" ht="1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</row>
    <row r="189" customFormat="false" ht="15.75" hidden="false" customHeight="false" outlineLevel="0" collapsed="false">
      <c r="B189" s="14" t="s">
        <v>17</v>
      </c>
      <c r="C189" s="14"/>
      <c r="D189" s="14"/>
      <c r="E189" s="14"/>
      <c r="F189" s="14"/>
      <c r="G189" s="14"/>
      <c r="H189" s="14"/>
      <c r="I189" s="14"/>
    </row>
    <row r="190" customFormat="false" ht="15.75" hidden="false" customHeight="false" outlineLevel="0" collapsed="false">
      <c r="B190" s="14" t="s">
        <v>18</v>
      </c>
      <c r="C190" s="14"/>
      <c r="D190" s="14"/>
      <c r="E190" s="14"/>
      <c r="F190" s="14"/>
      <c r="G190" s="14"/>
      <c r="H190" s="14"/>
      <c r="I190" s="14"/>
    </row>
    <row r="191" customFormat="false" ht="1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</row>
    <row r="192" customFormat="false" ht="15" hidden="false" customHeight="false" outlineLevel="0" collapsed="false">
      <c r="B192" s="15"/>
      <c r="C192" s="15"/>
      <c r="D192" s="15"/>
      <c r="E192" s="15"/>
      <c r="F192" s="15"/>
      <c r="G192" s="16" t="s">
        <v>19</v>
      </c>
      <c r="H192" s="16"/>
      <c r="I192" s="16"/>
    </row>
    <row r="193" customFormat="false" ht="15" hidden="false" customHeight="false" outlineLevel="0" collapsed="false">
      <c r="B193" s="15"/>
      <c r="C193" s="15"/>
      <c r="D193" s="15"/>
      <c r="E193" s="15"/>
      <c r="F193" s="15"/>
      <c r="G193" s="17" t="s">
        <v>20</v>
      </c>
      <c r="H193" s="17"/>
      <c r="I193" s="17"/>
    </row>
    <row r="194" customFormat="false" ht="15" hidden="false" customHeight="false" outlineLevel="0" collapsed="false">
      <c r="B194" s="15"/>
      <c r="C194" s="15"/>
      <c r="D194" s="15"/>
      <c r="E194" s="15"/>
      <c r="F194" s="15"/>
      <c r="G194" s="16" t="s">
        <v>21</v>
      </c>
      <c r="H194" s="16"/>
      <c r="I194" s="16"/>
    </row>
    <row r="195" customFormat="false" ht="1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</row>
    <row r="196" customFormat="false" ht="15" hidden="false" customHeight="false" outlineLevel="0" collapsed="false">
      <c r="B196" s="15"/>
      <c r="C196" s="15"/>
      <c r="D196" s="15"/>
      <c r="E196" s="15"/>
      <c r="F196" s="15"/>
      <c r="G196" s="16" t="s">
        <v>158</v>
      </c>
      <c r="H196" s="16"/>
      <c r="I196" s="16"/>
    </row>
    <row r="197" customFormat="false" ht="15" hidden="false" customHeight="false" outlineLevel="0" collapsed="false">
      <c r="B197" s="15"/>
      <c r="C197" s="15"/>
      <c r="D197" s="15"/>
      <c r="E197" s="15"/>
      <c r="F197" s="15"/>
      <c r="G197" s="24" t="s">
        <v>159</v>
      </c>
      <c r="H197" s="24"/>
      <c r="I197" s="24"/>
    </row>
    <row r="198" customFormat="false" ht="15.75" hidden="false" customHeight="false" outlineLevel="0" collapsed="false">
      <c r="B198" s="18"/>
      <c r="C198" s="19"/>
      <c r="D198" s="19"/>
      <c r="E198" s="19"/>
      <c r="F198" s="19"/>
      <c r="G198" s="21" t="s">
        <v>160</v>
      </c>
      <c r="H198" s="22"/>
      <c r="I198" s="22"/>
    </row>
    <row r="199" customFormat="false" ht="15.75" hidden="false" customHeight="false" outlineLevel="0" collapsed="false">
      <c r="B199" s="18"/>
      <c r="C199" s="139" t="s">
        <v>194</v>
      </c>
      <c r="D199" s="139"/>
      <c r="E199" s="139"/>
      <c r="F199" s="139"/>
      <c r="G199" s="139"/>
      <c r="H199" s="139"/>
      <c r="I199" s="139"/>
      <c r="J199" s="139"/>
    </row>
    <row r="200" customFormat="false" ht="15.75" hidden="false" customHeight="false" outlineLevel="0" collapsed="false">
      <c r="B200" s="18"/>
      <c r="C200" s="16" t="s">
        <v>195</v>
      </c>
      <c r="D200" s="16"/>
      <c r="E200" s="16"/>
      <c r="F200" s="16"/>
      <c r="G200" s="16"/>
      <c r="H200" s="16"/>
      <c r="I200" s="22"/>
    </row>
    <row r="201" customFormat="false" ht="15.75" hidden="false" customHeight="false" outlineLevel="0" collapsed="false">
      <c r="B201" s="18"/>
      <c r="C201" s="16" t="s">
        <v>196</v>
      </c>
      <c r="D201" s="16"/>
      <c r="E201" s="16"/>
      <c r="F201" s="16"/>
      <c r="G201" s="119" t="s">
        <v>29</v>
      </c>
      <c r="H201" s="119"/>
      <c r="I201" s="119"/>
    </row>
    <row r="202" customFormat="false" ht="15.75" hidden="false" customHeight="false" outlineLevel="0" collapsed="false">
      <c r="B202" s="18"/>
      <c r="C202" s="16" t="s">
        <v>30</v>
      </c>
      <c r="D202" s="16"/>
      <c r="E202" s="16"/>
      <c r="F202" s="16"/>
      <c r="G202" s="16"/>
      <c r="H202" s="19"/>
      <c r="I202" s="22"/>
    </row>
    <row r="203" customFormat="false" ht="16.5" hidden="false" customHeight="false" outlineLevel="0" collapsed="false">
      <c r="B203" s="18"/>
      <c r="C203" s="19"/>
      <c r="D203" s="19"/>
      <c r="E203" s="19"/>
      <c r="F203" s="19"/>
      <c r="G203" s="19" t="s">
        <v>197</v>
      </c>
      <c r="H203" s="19"/>
      <c r="I203" s="22"/>
    </row>
    <row r="204" customFormat="false" ht="27.95" hidden="false" customHeight="true" outlineLevel="0" collapsed="false">
      <c r="B204" s="120" t="s">
        <v>33</v>
      </c>
      <c r="C204" s="121" t="s">
        <v>34</v>
      </c>
      <c r="D204" s="29" t="s">
        <v>2</v>
      </c>
      <c r="E204" s="29" t="s">
        <v>35</v>
      </c>
      <c r="F204" s="30" t="s">
        <v>164</v>
      </c>
      <c r="G204" s="29" t="s">
        <v>37</v>
      </c>
      <c r="H204" s="29" t="s">
        <v>38</v>
      </c>
      <c r="I204" s="122" t="s">
        <v>39</v>
      </c>
      <c r="J204" s="32" t="s">
        <v>40</v>
      </c>
      <c r="K204" s="25" t="s">
        <v>165</v>
      </c>
      <c r="L204" s="33" t="s">
        <v>198</v>
      </c>
    </row>
    <row r="205" customFormat="false" ht="18" hidden="false" customHeight="true" outlineLevel="0" collapsed="false">
      <c r="B205" s="132" t="n">
        <v>1</v>
      </c>
      <c r="C205" s="140" t="n">
        <v>112</v>
      </c>
      <c r="D205" s="88" t="s">
        <v>199</v>
      </c>
      <c r="E205" s="71" t="n">
        <v>1951</v>
      </c>
      <c r="F205" s="49" t="s">
        <v>44</v>
      </c>
      <c r="G205" s="89" t="s">
        <v>70</v>
      </c>
      <c r="H205" s="141" t="n">
        <v>0.00208333333333333</v>
      </c>
      <c r="I205" s="142" t="n">
        <v>0.0541666666666667</v>
      </c>
      <c r="J205" s="143" t="n">
        <f aca="false">I205-H205</f>
        <v>0.0520833333333333</v>
      </c>
      <c r="K205" s="144" t="s">
        <v>200</v>
      </c>
      <c r="L205" s="145" t="n">
        <v>1</v>
      </c>
    </row>
    <row r="206" customFormat="false" ht="18" hidden="false" customHeight="true" outlineLevel="0" collapsed="false">
      <c r="B206" s="132" t="n">
        <v>2</v>
      </c>
      <c r="C206" s="140" t="n">
        <v>114</v>
      </c>
      <c r="D206" s="146" t="s">
        <v>201</v>
      </c>
      <c r="E206" s="71" t="n">
        <v>1953</v>
      </c>
      <c r="F206" s="50" t="s">
        <v>51</v>
      </c>
      <c r="G206" s="89" t="s">
        <v>65</v>
      </c>
      <c r="H206" s="141" t="n">
        <v>0.00208333333333333</v>
      </c>
      <c r="I206" s="142" t="n">
        <v>0.0541550925925926</v>
      </c>
      <c r="J206" s="143" t="n">
        <f aca="false">I206-H206</f>
        <v>0.0520717592592593</v>
      </c>
      <c r="K206" s="147" t="s">
        <v>202</v>
      </c>
      <c r="L206" s="148" t="n">
        <v>1</v>
      </c>
    </row>
    <row r="207" customFormat="false" ht="18" hidden="false" customHeight="true" outlineLevel="0" collapsed="false">
      <c r="B207" s="132" t="n">
        <v>3</v>
      </c>
      <c r="C207" s="140" t="n">
        <v>118</v>
      </c>
      <c r="D207" s="149" t="s">
        <v>203</v>
      </c>
      <c r="E207" s="39" t="n">
        <v>1949</v>
      </c>
      <c r="F207" s="63" t="s">
        <v>51</v>
      </c>
      <c r="G207" s="76" t="s">
        <v>58</v>
      </c>
      <c r="H207" s="141" t="n">
        <v>0.00208333333333333</v>
      </c>
      <c r="I207" s="142" t="n">
        <v>0.0593634259259259</v>
      </c>
      <c r="J207" s="143" t="n">
        <f aca="false">I207-H207</f>
        <v>0.0572800925925926</v>
      </c>
      <c r="K207" s="147" t="s">
        <v>204</v>
      </c>
      <c r="L207" s="148" t="n">
        <v>1</v>
      </c>
    </row>
    <row r="208" customFormat="false" ht="18" hidden="false" customHeight="true" outlineLevel="0" collapsed="false">
      <c r="B208" s="132" t="n">
        <v>4</v>
      </c>
      <c r="C208" s="140" t="n">
        <v>116</v>
      </c>
      <c r="D208" s="88" t="s">
        <v>205</v>
      </c>
      <c r="E208" s="71" t="n">
        <v>1948</v>
      </c>
      <c r="F208" s="54" t="n">
        <v>1</v>
      </c>
      <c r="G208" s="89" t="s">
        <v>206</v>
      </c>
      <c r="H208" s="141" t="n">
        <v>0.00208333333333333</v>
      </c>
      <c r="I208" s="142" t="n">
        <v>0.0635532407407407</v>
      </c>
      <c r="J208" s="143" t="n">
        <f aca="false">I208-H208</f>
        <v>0.0614699074074074</v>
      </c>
      <c r="K208" s="147" t="s">
        <v>207</v>
      </c>
      <c r="L208" s="148" t="n">
        <v>1</v>
      </c>
    </row>
    <row r="209" customFormat="false" ht="18" hidden="false" customHeight="true" outlineLevel="0" collapsed="false">
      <c r="B209" s="132" t="n">
        <v>5</v>
      </c>
      <c r="C209" s="140" t="n">
        <v>110</v>
      </c>
      <c r="D209" s="88" t="s">
        <v>208</v>
      </c>
      <c r="E209" s="71" t="n">
        <v>1951</v>
      </c>
      <c r="F209" s="49" t="s">
        <v>51</v>
      </c>
      <c r="G209" s="89" t="s">
        <v>77</v>
      </c>
      <c r="H209" s="141" t="n">
        <v>0.00208333333333333</v>
      </c>
      <c r="I209" s="142" t="n">
        <v>0.0619675925925926</v>
      </c>
      <c r="J209" s="143" t="n">
        <f aca="false">I209-H209</f>
        <v>0.0598842592592593</v>
      </c>
      <c r="K209" s="147" t="s">
        <v>209</v>
      </c>
      <c r="L209" s="148" t="n">
        <v>1</v>
      </c>
    </row>
    <row r="210" customFormat="false" ht="18" hidden="false" customHeight="true" outlineLevel="0" collapsed="false">
      <c r="B210" s="132" t="n">
        <v>6</v>
      </c>
      <c r="C210" s="140" t="n">
        <v>113</v>
      </c>
      <c r="D210" s="88" t="s">
        <v>210</v>
      </c>
      <c r="E210" s="71" t="n">
        <v>1956</v>
      </c>
      <c r="F210" s="49" t="s">
        <v>44</v>
      </c>
      <c r="G210" s="89" t="s">
        <v>211</v>
      </c>
      <c r="H210" s="141" t="n">
        <v>0.00208333333333333</v>
      </c>
      <c r="I210" s="142" t="n">
        <v>0.0598263888888889</v>
      </c>
      <c r="J210" s="143" t="n">
        <f aca="false">I210-H210</f>
        <v>0.0577430555555556</v>
      </c>
      <c r="K210" s="150" t="s">
        <v>212</v>
      </c>
      <c r="L210" s="148" t="n">
        <v>1</v>
      </c>
    </row>
    <row r="211" customFormat="false" ht="18" hidden="false" customHeight="true" outlineLevel="0" collapsed="false">
      <c r="B211" s="132" t="n">
        <v>7</v>
      </c>
      <c r="C211" s="140" t="n">
        <v>107</v>
      </c>
      <c r="D211" s="151" t="s">
        <v>213</v>
      </c>
      <c r="E211" s="50" t="n">
        <v>1955</v>
      </c>
      <c r="F211" s="49" t="n">
        <v>1</v>
      </c>
      <c r="G211" s="152" t="s">
        <v>60</v>
      </c>
      <c r="H211" s="141" t="n">
        <v>0.00208333333333333</v>
      </c>
      <c r="I211" s="142" t="n">
        <v>0.0613541666666667</v>
      </c>
      <c r="J211" s="143" t="n">
        <f aca="false">I211-H211</f>
        <v>0.0592708333333333</v>
      </c>
      <c r="K211" s="150" t="s">
        <v>214</v>
      </c>
      <c r="L211" s="153" t="n">
        <v>1</v>
      </c>
    </row>
    <row r="212" customFormat="false" ht="18" hidden="false" customHeight="true" outlineLevel="0" collapsed="false">
      <c r="B212" s="132" t="n">
        <v>8</v>
      </c>
      <c r="C212" s="140" t="n">
        <v>108</v>
      </c>
      <c r="D212" s="130" t="s">
        <v>215</v>
      </c>
      <c r="E212" s="50" t="n">
        <v>1954</v>
      </c>
      <c r="F212" s="49" t="n">
        <v>1</v>
      </c>
      <c r="G212" s="76" t="s">
        <v>106</v>
      </c>
      <c r="H212" s="141" t="n">
        <v>0.00208333333333333</v>
      </c>
      <c r="I212" s="142" t="n">
        <v>0.0619444444444444</v>
      </c>
      <c r="J212" s="143" t="n">
        <f aca="false">I212-H212</f>
        <v>0.0598611111111111</v>
      </c>
      <c r="K212" s="150" t="s">
        <v>216</v>
      </c>
      <c r="L212" s="148" t="n">
        <v>1</v>
      </c>
    </row>
    <row r="213" customFormat="false" ht="18" hidden="false" customHeight="true" outlineLevel="0" collapsed="false">
      <c r="B213" s="132" t="n">
        <v>9</v>
      </c>
      <c r="C213" s="140" t="n">
        <v>109</v>
      </c>
      <c r="D213" s="88" t="s">
        <v>217</v>
      </c>
      <c r="E213" s="71" t="n">
        <v>1955</v>
      </c>
      <c r="F213" s="49" t="n">
        <v>1</v>
      </c>
      <c r="G213" s="89" t="s">
        <v>77</v>
      </c>
      <c r="H213" s="141" t="n">
        <v>0.00208333333333333</v>
      </c>
      <c r="I213" s="142" t="n">
        <v>0.0632523148148148</v>
      </c>
      <c r="J213" s="143" t="n">
        <f aca="false">I213-H213</f>
        <v>0.0611689814814815</v>
      </c>
      <c r="K213" s="150" t="s">
        <v>218</v>
      </c>
      <c r="L213" s="148" t="n">
        <v>1</v>
      </c>
    </row>
    <row r="214" customFormat="false" ht="18" hidden="false" customHeight="true" outlineLevel="0" collapsed="false">
      <c r="B214" s="132" t="n">
        <v>10</v>
      </c>
      <c r="C214" s="140" t="n">
        <v>115</v>
      </c>
      <c r="D214" s="88" t="s">
        <v>219</v>
      </c>
      <c r="E214" s="71" t="n">
        <v>1955</v>
      </c>
      <c r="F214" s="49" t="n">
        <v>1</v>
      </c>
      <c r="G214" s="55" t="s">
        <v>206</v>
      </c>
      <c r="H214" s="141" t="n">
        <v>0.00208333333333333</v>
      </c>
      <c r="I214" s="142" t="n">
        <v>0.0652083333333333</v>
      </c>
      <c r="J214" s="143" t="n">
        <f aca="false">I214-H214</f>
        <v>0.063125</v>
      </c>
      <c r="K214" s="150" t="s">
        <v>220</v>
      </c>
      <c r="L214" s="148" t="n">
        <v>1</v>
      </c>
    </row>
    <row r="215" customFormat="false" ht="18" hidden="false" customHeight="true" outlineLevel="0" collapsed="false">
      <c r="B215" s="132" t="n">
        <v>11</v>
      </c>
      <c r="C215" s="140" t="n">
        <v>117</v>
      </c>
      <c r="D215" s="154" t="s">
        <v>221</v>
      </c>
      <c r="E215" s="63" t="n">
        <v>1951</v>
      </c>
      <c r="F215" s="63" t="n">
        <v>1</v>
      </c>
      <c r="G215" s="64" t="s">
        <v>58</v>
      </c>
      <c r="H215" s="141" t="n">
        <v>0.00208333333333333</v>
      </c>
      <c r="I215" s="142" t="n">
        <v>0.0723958333333333</v>
      </c>
      <c r="J215" s="143" t="n">
        <f aca="false">I215-H215</f>
        <v>0.0703125</v>
      </c>
      <c r="K215" s="150" t="s">
        <v>222</v>
      </c>
      <c r="L215" s="148" t="n">
        <v>1</v>
      </c>
    </row>
    <row r="216" customFormat="false" ht="18" hidden="false" customHeight="true" outlineLevel="0" collapsed="false">
      <c r="B216" s="132" t="n">
        <v>12</v>
      </c>
      <c r="C216" s="140" t="n">
        <v>105</v>
      </c>
      <c r="D216" s="155" t="s">
        <v>223</v>
      </c>
      <c r="E216" s="156" t="n">
        <v>1951</v>
      </c>
      <c r="F216" s="157" t="n">
        <v>1</v>
      </c>
      <c r="G216" s="55" t="s">
        <v>60</v>
      </c>
      <c r="H216" s="141" t="n">
        <v>0.00208333333333333</v>
      </c>
      <c r="I216" s="142" t="n">
        <v>0.0735300925925926</v>
      </c>
      <c r="J216" s="143" t="n">
        <f aca="false">I216-H216</f>
        <v>0.0714467592592593</v>
      </c>
      <c r="K216" s="150" t="s">
        <v>224</v>
      </c>
      <c r="L216" s="148" t="n">
        <v>2</v>
      </c>
    </row>
    <row r="217" customFormat="false" ht="18" hidden="false" customHeight="true" outlineLevel="0" collapsed="false">
      <c r="B217" s="132" t="n">
        <v>13</v>
      </c>
      <c r="C217" s="140" t="n">
        <v>106</v>
      </c>
      <c r="D217" s="88" t="s">
        <v>225</v>
      </c>
      <c r="E217" s="71" t="n">
        <v>1951</v>
      </c>
      <c r="F217" s="49" t="n">
        <v>1</v>
      </c>
      <c r="G217" s="55" t="s">
        <v>60</v>
      </c>
      <c r="H217" s="141" t="n">
        <v>0.00208333333333333</v>
      </c>
      <c r="I217" s="142" t="n">
        <v>0.0765162037037037</v>
      </c>
      <c r="J217" s="143" t="n">
        <f aca="false">I217-H217</f>
        <v>0.0744328703703704</v>
      </c>
      <c r="K217" s="150" t="s">
        <v>226</v>
      </c>
      <c r="L217" s="148" t="n">
        <v>2</v>
      </c>
    </row>
    <row r="218" customFormat="false" ht="18" hidden="false" customHeight="true" outlineLevel="0" collapsed="false">
      <c r="B218" s="132" t="n">
        <v>14</v>
      </c>
      <c r="C218" s="140" t="n">
        <v>111</v>
      </c>
      <c r="D218" s="67" t="s">
        <v>227</v>
      </c>
      <c r="E218" s="49" t="n">
        <v>1949</v>
      </c>
      <c r="F218" s="49" t="n">
        <v>1</v>
      </c>
      <c r="G218" s="66" t="s">
        <v>60</v>
      </c>
      <c r="H218" s="141" t="n">
        <v>0.00208333333333333</v>
      </c>
      <c r="I218" s="142" t="n">
        <v>0.0782523148148148</v>
      </c>
      <c r="J218" s="143" t="n">
        <f aca="false">I218-H218</f>
        <v>0.0761689814814815</v>
      </c>
      <c r="K218" s="150" t="s">
        <v>228</v>
      </c>
      <c r="L218" s="153" t="n">
        <v>2</v>
      </c>
    </row>
    <row r="219" customFormat="false" ht="18" hidden="false" customHeight="true" outlineLevel="0" collapsed="false">
      <c r="B219" s="132" t="n">
        <v>15</v>
      </c>
      <c r="C219" s="140" t="n">
        <v>119</v>
      </c>
      <c r="D219" s="74" t="s">
        <v>229</v>
      </c>
      <c r="E219" s="54" t="n">
        <v>1966</v>
      </c>
      <c r="F219" s="49" t="s">
        <v>44</v>
      </c>
      <c r="G219" s="75" t="s">
        <v>211</v>
      </c>
      <c r="H219" s="141" t="n">
        <v>0.00208333333333333</v>
      </c>
      <c r="I219" s="142" t="n">
        <v>0.0700810185185185</v>
      </c>
      <c r="J219" s="143" t="n">
        <f aca="false">I219-H219</f>
        <v>0.0679976851851852</v>
      </c>
      <c r="K219" s="150" t="s">
        <v>230</v>
      </c>
      <c r="L219" s="148" t="n">
        <v>2</v>
      </c>
    </row>
    <row r="220" customFormat="false" ht="18" hidden="false" customHeight="true" outlineLevel="0" collapsed="false">
      <c r="B220" s="107"/>
      <c r="C220" s="108" t="s">
        <v>152</v>
      </c>
      <c r="D220" s="109"/>
      <c r="E220" s="109"/>
      <c r="F220" s="109"/>
      <c r="G220" s="110"/>
      <c r="H220" s="111"/>
      <c r="I220" s="103"/>
      <c r="J220" s="158"/>
    </row>
    <row r="221" customFormat="false" ht="18" hidden="false" customHeight="true" outlineLevel="0" collapsed="false">
      <c r="B221" s="107"/>
      <c r="C221" s="108" t="s">
        <v>153</v>
      </c>
      <c r="D221" s="109"/>
      <c r="E221" s="109"/>
      <c r="F221" s="109"/>
      <c r="G221" s="110"/>
      <c r="H221" s="111" t="s">
        <v>154</v>
      </c>
      <c r="I221" s="103"/>
      <c r="J221" s="158"/>
    </row>
    <row r="222" customFormat="false" ht="18" hidden="false" customHeight="true" outlineLevel="0" collapsed="false">
      <c r="B222" s="107"/>
      <c r="C222" s="112"/>
      <c r="D222" s="101"/>
      <c r="E222" s="101"/>
      <c r="F222" s="101"/>
      <c r="G222" s="138"/>
      <c r="H222" s="111"/>
      <c r="I222" s="103"/>
      <c r="J222" s="158"/>
    </row>
    <row r="223" customFormat="false" ht="18" hidden="false" customHeight="true" outlineLevel="0" collapsed="false">
      <c r="B223" s="107"/>
      <c r="C223" s="114" t="s">
        <v>155</v>
      </c>
      <c r="D223" s="101"/>
      <c r="E223" s="101"/>
      <c r="F223" s="101"/>
      <c r="G223" s="113"/>
      <c r="H223" s="111"/>
      <c r="I223" s="103"/>
      <c r="J223" s="158"/>
    </row>
    <row r="224" customFormat="false" ht="18" hidden="false" customHeight="true" outlineLevel="0" collapsed="false">
      <c r="B224" s="107"/>
      <c r="C224" s="114" t="s">
        <v>156</v>
      </c>
      <c r="D224" s="101"/>
      <c r="E224" s="101"/>
      <c r="F224" s="101"/>
      <c r="G224" s="113"/>
      <c r="H224" s="111" t="s">
        <v>157</v>
      </c>
      <c r="I224" s="103"/>
      <c r="J224" s="158"/>
    </row>
    <row r="225" customFormat="false" ht="18" hidden="false" customHeight="tru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</row>
    <row r="226" customFormat="false" ht="18" hidden="false" customHeight="true" outlineLevel="0" collapsed="false">
      <c r="B226" s="13"/>
      <c r="C226" s="13"/>
      <c r="D226" s="13"/>
      <c r="E226" s="13"/>
      <c r="F226" s="13"/>
      <c r="G226" s="13"/>
      <c r="H226" s="13"/>
      <c r="I226" s="13"/>
    </row>
    <row r="227" customFormat="false" ht="18" hidden="false" customHeight="true" outlineLevel="0" collapsed="false">
      <c r="B227" s="14" t="s">
        <v>17</v>
      </c>
      <c r="C227" s="14"/>
      <c r="D227" s="14"/>
      <c r="E227" s="14"/>
      <c r="F227" s="14"/>
      <c r="G227" s="14"/>
      <c r="H227" s="14"/>
      <c r="I227" s="14"/>
    </row>
    <row r="228" customFormat="false" ht="18" hidden="false" customHeight="true" outlineLevel="0" collapsed="false">
      <c r="B228" s="14" t="s">
        <v>18</v>
      </c>
      <c r="C228" s="14"/>
      <c r="D228" s="14"/>
      <c r="E228" s="14"/>
      <c r="F228" s="14"/>
      <c r="G228" s="14"/>
      <c r="H228" s="14"/>
      <c r="I228" s="14"/>
    </row>
    <row r="229" customFormat="false" ht="18" hidden="false" customHeight="true" outlineLevel="0" collapsed="false">
      <c r="B229" s="15"/>
      <c r="C229" s="15"/>
      <c r="D229" s="15"/>
      <c r="E229" s="15"/>
      <c r="F229" s="15"/>
      <c r="G229" s="15"/>
      <c r="H229" s="15"/>
      <c r="I229" s="15"/>
    </row>
    <row r="230" customFormat="false" ht="18" hidden="false" customHeight="true" outlineLevel="0" collapsed="false">
      <c r="B230" s="15"/>
      <c r="C230" s="15"/>
      <c r="D230" s="15"/>
      <c r="E230" s="15"/>
      <c r="F230" s="15"/>
      <c r="G230" s="16" t="s">
        <v>19</v>
      </c>
      <c r="H230" s="16"/>
      <c r="I230" s="16"/>
    </row>
    <row r="231" customFormat="false" ht="18" hidden="false" customHeight="true" outlineLevel="0" collapsed="false">
      <c r="B231" s="15"/>
      <c r="C231" s="15"/>
      <c r="D231" s="15"/>
      <c r="E231" s="15"/>
      <c r="F231" s="15"/>
      <c r="G231" s="17" t="s">
        <v>20</v>
      </c>
      <c r="H231" s="17"/>
      <c r="I231" s="17"/>
    </row>
    <row r="232" customFormat="false" ht="18" hidden="false" customHeight="true" outlineLevel="0" collapsed="false">
      <c r="B232" s="15"/>
      <c r="C232" s="15"/>
      <c r="D232" s="15"/>
      <c r="E232" s="15"/>
      <c r="F232" s="15"/>
      <c r="G232" s="16" t="s">
        <v>21</v>
      </c>
      <c r="H232" s="16"/>
      <c r="I232" s="16"/>
    </row>
    <row r="233" customFormat="false" ht="18" hidden="false" customHeight="true" outlineLevel="0" collapsed="false">
      <c r="B233" s="15"/>
      <c r="C233" s="15"/>
      <c r="D233" s="15"/>
      <c r="E233" s="15"/>
      <c r="F233" s="15"/>
      <c r="G233" s="15"/>
      <c r="H233" s="15"/>
      <c r="I233" s="15"/>
    </row>
    <row r="234" customFormat="false" ht="18" hidden="false" customHeight="true" outlineLevel="0" collapsed="false">
      <c r="B234" s="15"/>
      <c r="C234" s="15"/>
      <c r="D234" s="15"/>
      <c r="E234" s="15"/>
      <c r="F234" s="15"/>
      <c r="G234" s="16" t="s">
        <v>158</v>
      </c>
      <c r="H234" s="16"/>
      <c r="I234" s="16"/>
    </row>
    <row r="235" customFormat="false" ht="18" hidden="false" customHeight="true" outlineLevel="0" collapsed="false">
      <c r="B235" s="15"/>
      <c r="C235" s="15"/>
      <c r="D235" s="15"/>
      <c r="E235" s="15"/>
      <c r="F235" s="15"/>
      <c r="G235" s="24" t="s">
        <v>159</v>
      </c>
      <c r="H235" s="24"/>
      <c r="I235" s="24"/>
    </row>
    <row r="236" customFormat="false" ht="18" hidden="false" customHeight="true" outlineLevel="0" collapsed="false">
      <c r="B236" s="18"/>
      <c r="C236" s="19"/>
      <c r="D236" s="19"/>
      <c r="E236" s="19"/>
      <c r="F236" s="19"/>
      <c r="G236" s="21" t="s">
        <v>160</v>
      </c>
      <c r="H236" s="22"/>
      <c r="I236" s="22"/>
    </row>
    <row r="237" customFormat="false" ht="18" hidden="false" customHeight="true" outlineLevel="0" collapsed="false">
      <c r="B237" s="18"/>
      <c r="C237" s="139" t="s">
        <v>231</v>
      </c>
      <c r="D237" s="139"/>
      <c r="E237" s="139"/>
      <c r="F237" s="139"/>
      <c r="G237" s="139"/>
      <c r="H237" s="139"/>
      <c r="I237" s="139"/>
      <c r="J237" s="139"/>
    </row>
    <row r="238" customFormat="false" ht="18" hidden="false" customHeight="true" outlineLevel="0" collapsed="false">
      <c r="B238" s="18"/>
      <c r="C238" s="16" t="s">
        <v>195</v>
      </c>
      <c r="D238" s="16"/>
      <c r="E238" s="16"/>
      <c r="F238" s="16"/>
      <c r="G238" s="16"/>
      <c r="H238" s="16"/>
      <c r="I238" s="22"/>
    </row>
    <row r="239" customFormat="false" ht="18" hidden="false" customHeight="true" outlineLevel="0" collapsed="false">
      <c r="B239" s="18"/>
      <c r="C239" s="16" t="s">
        <v>196</v>
      </c>
      <c r="D239" s="16"/>
      <c r="E239" s="16"/>
      <c r="F239" s="16"/>
      <c r="G239" s="119" t="s">
        <v>29</v>
      </c>
      <c r="H239" s="119"/>
      <c r="I239" s="119"/>
    </row>
    <row r="240" customFormat="false" ht="18" hidden="false" customHeight="true" outlineLevel="0" collapsed="false">
      <c r="B240" s="18"/>
      <c r="C240" s="16" t="s">
        <v>30</v>
      </c>
      <c r="D240" s="16"/>
      <c r="E240" s="16"/>
      <c r="F240" s="16"/>
      <c r="G240" s="16"/>
      <c r="H240" s="19"/>
      <c r="I240" s="22"/>
    </row>
    <row r="241" customFormat="false" ht="18" hidden="false" customHeight="true" outlineLevel="0" collapsed="false">
      <c r="B241" s="18"/>
      <c r="C241" s="19"/>
      <c r="D241" s="19"/>
      <c r="E241" s="19"/>
      <c r="F241" s="19"/>
      <c r="G241" s="19" t="s">
        <v>232</v>
      </c>
      <c r="H241" s="19"/>
      <c r="I241" s="22"/>
    </row>
    <row r="242" customFormat="false" ht="24.95" hidden="false" customHeight="true" outlineLevel="0" collapsed="false">
      <c r="B242" s="120" t="s">
        <v>33</v>
      </c>
      <c r="C242" s="121" t="s">
        <v>34</v>
      </c>
      <c r="D242" s="29" t="s">
        <v>2</v>
      </c>
      <c r="E242" s="29" t="s">
        <v>35</v>
      </c>
      <c r="F242" s="29" t="s">
        <v>164</v>
      </c>
      <c r="G242" s="29" t="s">
        <v>37</v>
      </c>
      <c r="H242" s="29" t="s">
        <v>38</v>
      </c>
      <c r="I242" s="122" t="s">
        <v>39</v>
      </c>
      <c r="J242" s="32" t="s">
        <v>40</v>
      </c>
      <c r="K242" s="159" t="s">
        <v>165</v>
      </c>
    </row>
    <row r="243" customFormat="false" ht="18" hidden="false" customHeight="true" outlineLevel="0" collapsed="false">
      <c r="B243" s="132" t="n">
        <v>1</v>
      </c>
      <c r="C243" s="140" t="n">
        <v>120</v>
      </c>
      <c r="D243" s="146" t="s">
        <v>233</v>
      </c>
      <c r="E243" s="71" t="n">
        <v>1946</v>
      </c>
      <c r="F243" s="50" t="s">
        <v>51</v>
      </c>
      <c r="G243" s="89" t="s">
        <v>70</v>
      </c>
      <c r="H243" s="141" t="n">
        <v>0.00208333333333333</v>
      </c>
      <c r="I243" s="142" t="n">
        <v>0.0591203703703704</v>
      </c>
      <c r="J243" s="143" t="n">
        <f aca="false">I243-H243</f>
        <v>0.057037037037037</v>
      </c>
      <c r="K243" s="144" t="s">
        <v>234</v>
      </c>
    </row>
    <row r="244" customFormat="false" ht="18" hidden="false" customHeight="true" outlineLevel="0" collapsed="false">
      <c r="B244" s="132" t="n">
        <v>2</v>
      </c>
      <c r="C244" s="140" t="n">
        <v>121</v>
      </c>
      <c r="D244" s="160" t="s">
        <v>235</v>
      </c>
      <c r="E244" s="156" t="n">
        <v>1946</v>
      </c>
      <c r="F244" s="157" t="n">
        <v>1</v>
      </c>
      <c r="G244" s="89" t="s">
        <v>60</v>
      </c>
      <c r="H244" s="141" t="n">
        <v>0.00208333333333333</v>
      </c>
      <c r="I244" s="142" t="n">
        <v>0.0746412037037037</v>
      </c>
      <c r="J244" s="143" t="n">
        <f aca="false">I244-H244</f>
        <v>0.0725578703703704</v>
      </c>
      <c r="K244" s="147" t="s">
        <v>236</v>
      </c>
    </row>
    <row r="245" customFormat="false" ht="18" hidden="false" customHeight="true" outlineLevel="0" collapsed="false">
      <c r="B245" s="132"/>
      <c r="C245" s="140" t="n">
        <v>122</v>
      </c>
      <c r="D245" s="88" t="s">
        <v>237</v>
      </c>
      <c r="E245" s="71" t="n">
        <v>1947</v>
      </c>
      <c r="F245" s="49" t="n">
        <v>1</v>
      </c>
      <c r="G245" s="89" t="s">
        <v>106</v>
      </c>
      <c r="H245" s="141" t="n">
        <v>0.00208333333333333</v>
      </c>
      <c r="I245" s="142" t="s">
        <v>134</v>
      </c>
      <c r="J245" s="143" t="e">
        <f aca="false">I245-H245</f>
        <v>#VALUE!</v>
      </c>
      <c r="K245" s="46"/>
    </row>
    <row r="246" customFormat="false" ht="18" hidden="false" customHeight="true" outlineLevel="0" collapsed="false">
      <c r="B246" s="161"/>
      <c r="C246" s="162"/>
      <c r="D246" s="163"/>
      <c r="E246" s="136"/>
      <c r="F246" s="136"/>
      <c r="G246" s="164"/>
      <c r="H246" s="165"/>
      <c r="I246" s="166"/>
      <c r="J246" s="158"/>
    </row>
    <row r="247" customFormat="false" ht="18" hidden="false" customHeight="true" outlineLevel="0" collapsed="false">
      <c r="B247" s="107"/>
      <c r="C247" s="108" t="s">
        <v>152</v>
      </c>
      <c r="D247" s="109"/>
      <c r="E247" s="109"/>
      <c r="F247" s="109"/>
      <c r="G247" s="110"/>
      <c r="H247" s="111"/>
      <c r="I247" s="103"/>
      <c r="J247" s="158"/>
    </row>
    <row r="248" customFormat="false" ht="18" hidden="false" customHeight="true" outlineLevel="0" collapsed="false">
      <c r="B248" s="107"/>
      <c r="C248" s="108" t="s">
        <v>153</v>
      </c>
      <c r="D248" s="109"/>
      <c r="E248" s="109"/>
      <c r="F248" s="109"/>
      <c r="G248" s="110"/>
      <c r="H248" s="111" t="s">
        <v>154</v>
      </c>
      <c r="I248" s="103"/>
      <c r="J248" s="158"/>
    </row>
    <row r="249" customFormat="false" ht="18" hidden="false" customHeight="true" outlineLevel="0" collapsed="false">
      <c r="B249" s="107"/>
      <c r="C249" s="112"/>
      <c r="D249" s="101"/>
      <c r="E249" s="101"/>
      <c r="F249" s="101"/>
      <c r="G249" s="138"/>
      <c r="H249" s="111"/>
      <c r="I249" s="103"/>
      <c r="J249" s="158"/>
    </row>
    <row r="250" customFormat="false" ht="18" hidden="false" customHeight="true" outlineLevel="0" collapsed="false">
      <c r="B250" s="107"/>
      <c r="C250" s="114" t="s">
        <v>155</v>
      </c>
      <c r="D250" s="101"/>
      <c r="E250" s="101"/>
      <c r="F250" s="101"/>
      <c r="G250" s="113"/>
      <c r="H250" s="111"/>
      <c r="I250" s="103"/>
      <c r="J250" s="158"/>
    </row>
    <row r="251" customFormat="false" ht="18" hidden="false" customHeight="true" outlineLevel="0" collapsed="false">
      <c r="B251" s="107"/>
      <c r="C251" s="114" t="s">
        <v>156</v>
      </c>
      <c r="D251" s="101"/>
      <c r="E251" s="101"/>
      <c r="F251" s="101"/>
      <c r="G251" s="113"/>
      <c r="H251" s="111" t="s">
        <v>157</v>
      </c>
      <c r="I251" s="103"/>
      <c r="J251" s="158"/>
    </row>
    <row r="252" customFormat="false" ht="18" hidden="false" customHeight="true" outlineLevel="0" collapsed="false">
      <c r="B252" s="161"/>
      <c r="C252" s="162"/>
      <c r="D252" s="163"/>
      <c r="E252" s="136"/>
      <c r="F252" s="136"/>
      <c r="G252" s="164"/>
      <c r="H252" s="165"/>
      <c r="I252" s="166"/>
      <c r="J252" s="158"/>
    </row>
    <row r="253" customFormat="false" ht="15" hidden="false" customHeight="false" outlineLevel="0" collapsed="false">
      <c r="B253" s="115"/>
      <c r="C253" s="104"/>
      <c r="D253" s="116"/>
      <c r="E253" s="117"/>
      <c r="F253" s="117"/>
      <c r="G253" s="117"/>
      <c r="H253" s="118"/>
      <c r="I253" s="103"/>
    </row>
    <row r="254" customFormat="false" ht="1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</row>
    <row r="255" customFormat="false" ht="1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</row>
    <row r="256" customFormat="false" ht="15.75" hidden="false" customHeight="false" outlineLevel="0" collapsed="false">
      <c r="B256" s="14" t="s">
        <v>17</v>
      </c>
      <c r="C256" s="14"/>
      <c r="D256" s="14"/>
      <c r="E256" s="14"/>
      <c r="F256" s="14"/>
      <c r="G256" s="14"/>
      <c r="H256" s="14"/>
      <c r="I256" s="14"/>
    </row>
    <row r="257" customFormat="false" ht="15.75" hidden="false" customHeight="false" outlineLevel="0" collapsed="false">
      <c r="B257" s="14" t="s">
        <v>18</v>
      </c>
      <c r="C257" s="14"/>
      <c r="D257" s="14"/>
      <c r="E257" s="14"/>
      <c r="F257" s="14"/>
      <c r="G257" s="14"/>
      <c r="H257" s="14"/>
      <c r="I257" s="14"/>
    </row>
    <row r="258" customFormat="false" ht="1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</row>
    <row r="259" customFormat="false" ht="15" hidden="false" customHeight="false" outlineLevel="0" collapsed="false">
      <c r="B259" s="15"/>
      <c r="C259" s="15"/>
      <c r="D259" s="15"/>
      <c r="E259" s="15"/>
      <c r="F259" s="15"/>
      <c r="G259" s="16" t="s">
        <v>19</v>
      </c>
      <c r="H259" s="16"/>
      <c r="I259" s="16"/>
    </row>
    <row r="260" customFormat="false" ht="15" hidden="false" customHeight="false" outlineLevel="0" collapsed="false">
      <c r="B260" s="15"/>
      <c r="C260" s="15"/>
      <c r="D260" s="15"/>
      <c r="E260" s="15"/>
      <c r="F260" s="15"/>
      <c r="G260" s="17" t="s">
        <v>20</v>
      </c>
      <c r="H260" s="17"/>
      <c r="I260" s="17"/>
    </row>
    <row r="261" customFormat="false" ht="15" hidden="false" customHeight="false" outlineLevel="0" collapsed="false">
      <c r="B261" s="15"/>
      <c r="C261" s="15"/>
      <c r="D261" s="15"/>
      <c r="E261" s="15"/>
      <c r="F261" s="15"/>
      <c r="G261" s="16" t="s">
        <v>21</v>
      </c>
      <c r="H261" s="16"/>
      <c r="I261" s="16"/>
    </row>
    <row r="262" customFormat="false" ht="1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</row>
    <row r="263" customFormat="false" ht="15" hidden="false" customHeight="false" outlineLevel="0" collapsed="false">
      <c r="B263" s="15"/>
      <c r="C263" s="15"/>
      <c r="D263" s="15"/>
      <c r="E263" s="15"/>
      <c r="F263" s="15"/>
      <c r="G263" s="16" t="s">
        <v>158</v>
      </c>
      <c r="H263" s="16"/>
      <c r="I263" s="16"/>
    </row>
    <row r="264" customFormat="false" ht="15" hidden="false" customHeight="false" outlineLevel="0" collapsed="false">
      <c r="B264" s="15"/>
      <c r="C264" s="15"/>
      <c r="D264" s="15"/>
      <c r="E264" s="15"/>
      <c r="F264" s="15"/>
      <c r="G264" s="24" t="s">
        <v>159</v>
      </c>
      <c r="H264" s="24"/>
      <c r="I264" s="24"/>
    </row>
    <row r="265" customFormat="false" ht="15.75" hidden="false" customHeight="false" outlineLevel="0" collapsed="false">
      <c r="B265" s="18"/>
      <c r="C265" s="19"/>
      <c r="D265" s="19"/>
      <c r="E265" s="19"/>
      <c r="F265" s="19"/>
      <c r="G265" s="21" t="s">
        <v>160</v>
      </c>
      <c r="H265" s="22"/>
      <c r="I265" s="22"/>
    </row>
    <row r="266" customFormat="false" ht="15.75" hidden="false" customHeight="false" outlineLevel="0" collapsed="false">
      <c r="B266" s="18"/>
      <c r="C266" s="23" t="s">
        <v>238</v>
      </c>
      <c r="D266" s="23"/>
      <c r="E266" s="23"/>
      <c r="F266" s="23"/>
      <c r="G266" s="23"/>
      <c r="H266" s="23"/>
      <c r="I266" s="23"/>
      <c r="J266" s="23"/>
    </row>
    <row r="267" customFormat="false" ht="15.75" hidden="false" customHeight="false" outlineLevel="0" collapsed="false">
      <c r="B267" s="18"/>
      <c r="C267" s="16" t="s">
        <v>195</v>
      </c>
      <c r="D267" s="16"/>
      <c r="E267" s="16"/>
      <c r="F267" s="16"/>
      <c r="G267" s="16"/>
      <c r="H267" s="16"/>
      <c r="I267" s="22"/>
    </row>
    <row r="268" customFormat="false" ht="15.75" hidden="false" customHeight="false" outlineLevel="0" collapsed="false">
      <c r="B268" s="18"/>
      <c r="C268" s="16" t="s">
        <v>239</v>
      </c>
      <c r="D268" s="16"/>
      <c r="E268" s="16"/>
      <c r="F268" s="16"/>
      <c r="G268" s="119" t="s">
        <v>29</v>
      </c>
      <c r="H268" s="119"/>
      <c r="I268" s="119"/>
    </row>
    <row r="269" customFormat="false" ht="15.75" hidden="false" customHeight="false" outlineLevel="0" collapsed="false">
      <c r="B269" s="18"/>
      <c r="C269" s="16" t="s">
        <v>30</v>
      </c>
      <c r="D269" s="16"/>
      <c r="E269" s="16"/>
      <c r="F269" s="16"/>
      <c r="G269" s="16"/>
      <c r="H269" s="19"/>
      <c r="I269" s="22"/>
    </row>
    <row r="270" customFormat="false" ht="15.75" hidden="false" customHeight="false" outlineLevel="0" collapsed="false">
      <c r="B270" s="18"/>
      <c r="C270" s="16" t="s">
        <v>31</v>
      </c>
      <c r="D270" s="16"/>
      <c r="E270" s="16"/>
      <c r="F270" s="16"/>
      <c r="G270" s="16"/>
      <c r="H270" s="119"/>
      <c r="I270" s="119"/>
    </row>
    <row r="271" customFormat="false" ht="16.5" hidden="false" customHeight="false" outlineLevel="0" collapsed="false">
      <c r="B271" s="18"/>
      <c r="C271" s="16"/>
      <c r="D271" s="16"/>
      <c r="E271" s="16"/>
      <c r="F271" s="16"/>
      <c r="G271" s="16"/>
      <c r="H271" s="167"/>
      <c r="I271" s="167"/>
      <c r="K271" s="9" t="s">
        <v>240</v>
      </c>
    </row>
    <row r="272" customFormat="false" ht="48.75" hidden="false" customHeight="false" outlineLevel="0" collapsed="false">
      <c r="B272" s="120" t="s">
        <v>33</v>
      </c>
      <c r="C272" s="121" t="s">
        <v>34</v>
      </c>
      <c r="D272" s="29" t="s">
        <v>2</v>
      </c>
      <c r="E272" s="29" t="s">
        <v>35</v>
      </c>
      <c r="F272" s="29" t="s">
        <v>164</v>
      </c>
      <c r="G272" s="29" t="s">
        <v>37</v>
      </c>
      <c r="H272" s="29" t="s">
        <v>38</v>
      </c>
      <c r="I272" s="122" t="s">
        <v>39</v>
      </c>
      <c r="J272" s="32" t="s">
        <v>40</v>
      </c>
      <c r="K272" s="168" t="s">
        <v>198</v>
      </c>
    </row>
    <row r="273" customFormat="false" ht="15" hidden="false" customHeight="true" outlineLevel="0" collapsed="false">
      <c r="B273" s="169" t="n">
        <v>1</v>
      </c>
      <c r="C273" s="140" t="n">
        <v>82</v>
      </c>
      <c r="D273" s="56" t="s">
        <v>241</v>
      </c>
      <c r="E273" s="50" t="n">
        <v>1989</v>
      </c>
      <c r="F273" s="49" t="s">
        <v>51</v>
      </c>
      <c r="G273" s="76" t="s">
        <v>242</v>
      </c>
      <c r="H273" s="141" t="n">
        <v>0.00208333333333333</v>
      </c>
      <c r="I273" s="142" t="n">
        <v>0.0518634259259259</v>
      </c>
      <c r="J273" s="143" t="n">
        <f aca="false">I273-H273</f>
        <v>0.0497800925925926</v>
      </c>
      <c r="K273" s="170" t="n">
        <v>1</v>
      </c>
    </row>
    <row r="274" customFormat="false" ht="15" hidden="false" customHeight="true" outlineLevel="0" collapsed="false">
      <c r="B274" s="132" t="n">
        <v>2</v>
      </c>
      <c r="C274" s="140" t="n">
        <v>92</v>
      </c>
      <c r="D274" s="88" t="s">
        <v>243</v>
      </c>
      <c r="E274" s="71" t="n">
        <v>1989</v>
      </c>
      <c r="F274" s="49" t="s">
        <v>51</v>
      </c>
      <c r="G274" s="89" t="s">
        <v>244</v>
      </c>
      <c r="H274" s="141" t="n">
        <v>0.00208333333333333</v>
      </c>
      <c r="I274" s="142" t="n">
        <v>0.051875</v>
      </c>
      <c r="J274" s="143" t="n">
        <f aca="false">I274-H274</f>
        <v>0.0497916666666667</v>
      </c>
      <c r="K274" s="170" t="n">
        <v>1</v>
      </c>
    </row>
    <row r="275" customFormat="false" ht="15" hidden="false" customHeight="true" outlineLevel="0" collapsed="false">
      <c r="B275" s="169" t="n">
        <v>3</v>
      </c>
      <c r="C275" s="140" t="n">
        <v>81</v>
      </c>
      <c r="D275" s="56" t="s">
        <v>245</v>
      </c>
      <c r="E275" s="50" t="n">
        <v>1989</v>
      </c>
      <c r="F275" s="49" t="n">
        <v>1</v>
      </c>
      <c r="G275" s="76" t="s">
        <v>211</v>
      </c>
      <c r="H275" s="141" t="n">
        <v>0.00208333333333333</v>
      </c>
      <c r="I275" s="142" t="n">
        <v>0.0521875</v>
      </c>
      <c r="J275" s="143" t="n">
        <f aca="false">I275-H275</f>
        <v>0.0501041666666667</v>
      </c>
      <c r="K275" s="170" t="n">
        <v>1</v>
      </c>
    </row>
    <row r="276" customFormat="false" ht="15" hidden="false" customHeight="true" outlineLevel="0" collapsed="false">
      <c r="B276" s="132" t="n">
        <v>4</v>
      </c>
      <c r="C276" s="140" t="n">
        <v>87</v>
      </c>
      <c r="D276" s="88" t="s">
        <v>246</v>
      </c>
      <c r="E276" s="71" t="n">
        <v>1989</v>
      </c>
      <c r="F276" s="49" t="n">
        <v>1</v>
      </c>
      <c r="G276" s="89" t="s">
        <v>60</v>
      </c>
      <c r="H276" s="141" t="n">
        <v>0.00208333333333333</v>
      </c>
      <c r="I276" s="142" t="n">
        <v>0.0537384259259259</v>
      </c>
      <c r="J276" s="143" t="n">
        <f aca="false">I276-H276</f>
        <v>0.0516550925925926</v>
      </c>
      <c r="K276" s="170" t="n">
        <v>1</v>
      </c>
    </row>
    <row r="277" customFormat="false" ht="15" hidden="false" customHeight="true" outlineLevel="0" collapsed="false">
      <c r="B277" s="169" t="n">
        <v>5</v>
      </c>
      <c r="C277" s="140" t="n">
        <v>98</v>
      </c>
      <c r="D277" s="56" t="s">
        <v>247</v>
      </c>
      <c r="E277" s="50" t="n">
        <v>1989</v>
      </c>
      <c r="F277" s="49" t="n">
        <v>1</v>
      </c>
      <c r="G277" s="76" t="s">
        <v>77</v>
      </c>
      <c r="H277" s="141" t="n">
        <v>0.00208333333333333</v>
      </c>
      <c r="I277" s="142" t="n">
        <v>0.0549305555555556</v>
      </c>
      <c r="J277" s="143" t="n">
        <f aca="false">I277-H277</f>
        <v>0.0528472222222222</v>
      </c>
      <c r="K277" s="170" t="n">
        <v>1</v>
      </c>
    </row>
    <row r="278" customFormat="false" ht="15" hidden="false" customHeight="true" outlineLevel="0" collapsed="false">
      <c r="B278" s="132" t="n">
        <v>6</v>
      </c>
      <c r="C278" s="140" t="n">
        <v>103</v>
      </c>
      <c r="D278" s="171" t="s">
        <v>248</v>
      </c>
      <c r="E278" s="54" t="n">
        <v>1989</v>
      </c>
      <c r="F278" s="49" t="n">
        <v>1</v>
      </c>
      <c r="G278" s="83" t="s">
        <v>60</v>
      </c>
      <c r="H278" s="141" t="n">
        <v>0.00208333333333333</v>
      </c>
      <c r="I278" s="142" t="n">
        <v>0.055162037037037</v>
      </c>
      <c r="J278" s="143" t="n">
        <f aca="false">I278-H278</f>
        <v>0.0530787037037037</v>
      </c>
      <c r="K278" s="170" t="n">
        <v>1</v>
      </c>
    </row>
    <row r="279" customFormat="false" ht="15" hidden="false" customHeight="true" outlineLevel="0" collapsed="false">
      <c r="B279" s="169" t="n">
        <v>7</v>
      </c>
      <c r="C279" s="140" t="n">
        <v>83</v>
      </c>
      <c r="D279" s="72" t="s">
        <v>249</v>
      </c>
      <c r="E279" s="49" t="n">
        <v>1990</v>
      </c>
      <c r="F279" s="49" t="n">
        <v>1</v>
      </c>
      <c r="G279" s="64" t="s">
        <v>60</v>
      </c>
      <c r="H279" s="141" t="n">
        <v>0.00208333333333333</v>
      </c>
      <c r="I279" s="142" t="n">
        <v>0.0551736111111111</v>
      </c>
      <c r="J279" s="172" t="n">
        <f aca="false">I279-H279</f>
        <v>0.0530902777777778</v>
      </c>
      <c r="K279" s="170" t="n">
        <v>1</v>
      </c>
    </row>
    <row r="280" customFormat="false" ht="15" hidden="false" customHeight="true" outlineLevel="0" collapsed="false">
      <c r="B280" s="132" t="n">
        <v>8</v>
      </c>
      <c r="C280" s="140" t="n">
        <v>84</v>
      </c>
      <c r="D280" s="72" t="s">
        <v>250</v>
      </c>
      <c r="E280" s="49" t="n">
        <v>1989</v>
      </c>
      <c r="F280" s="49" t="n">
        <v>1</v>
      </c>
      <c r="G280" s="64" t="s">
        <v>60</v>
      </c>
      <c r="H280" s="141" t="n">
        <v>0.00208333333333333</v>
      </c>
      <c r="I280" s="142" t="n">
        <v>0.0554976851851852</v>
      </c>
      <c r="J280" s="172" t="n">
        <f aca="false">I280-H280</f>
        <v>0.0534143518518519</v>
      </c>
      <c r="K280" s="170" t="n">
        <v>1</v>
      </c>
    </row>
    <row r="281" customFormat="false" ht="15" hidden="false" customHeight="true" outlineLevel="0" collapsed="false">
      <c r="B281" s="169" t="n">
        <v>9</v>
      </c>
      <c r="C281" s="140" t="n">
        <v>97</v>
      </c>
      <c r="D281" s="72" t="s">
        <v>251</v>
      </c>
      <c r="E281" s="49" t="n">
        <v>1990</v>
      </c>
      <c r="F281" s="49" t="n">
        <v>2</v>
      </c>
      <c r="G281" s="64" t="s">
        <v>60</v>
      </c>
      <c r="H281" s="141" t="n">
        <v>0.00208333333333333</v>
      </c>
      <c r="I281" s="142" t="n">
        <v>0.0559606481481481</v>
      </c>
      <c r="J281" s="172" t="n">
        <f aca="false">I281-H281</f>
        <v>0.0538773148148148</v>
      </c>
      <c r="K281" s="170" t="n">
        <v>1</v>
      </c>
    </row>
    <row r="282" customFormat="false" ht="15" hidden="false" customHeight="true" outlineLevel="0" collapsed="false">
      <c r="B282" s="132" t="n">
        <v>10</v>
      </c>
      <c r="C282" s="140" t="n">
        <v>86</v>
      </c>
      <c r="D282" s="173" t="s">
        <v>252</v>
      </c>
      <c r="E282" s="54" t="n">
        <v>1990</v>
      </c>
      <c r="F282" s="49" t="n">
        <v>1</v>
      </c>
      <c r="G282" s="83" t="s">
        <v>60</v>
      </c>
      <c r="H282" s="141" t="n">
        <v>0.00208333333333333</v>
      </c>
      <c r="I282" s="142" t="n">
        <v>0.0562037037037037</v>
      </c>
      <c r="J282" s="172" t="n">
        <f aca="false">I282-H282</f>
        <v>0.0541203703703704</v>
      </c>
      <c r="K282" s="170" t="n">
        <v>1</v>
      </c>
    </row>
    <row r="283" customFormat="false" ht="15" hidden="false" customHeight="true" outlineLevel="0" collapsed="false">
      <c r="B283" s="169" t="n">
        <v>11</v>
      </c>
      <c r="C283" s="140" t="n">
        <v>99</v>
      </c>
      <c r="D283" s="72" t="s">
        <v>253</v>
      </c>
      <c r="E283" s="49" t="n">
        <v>1990</v>
      </c>
      <c r="F283" s="49" t="n">
        <v>1</v>
      </c>
      <c r="G283" s="64" t="s">
        <v>77</v>
      </c>
      <c r="H283" s="141" t="n">
        <v>0.00208333333333333</v>
      </c>
      <c r="I283" s="142" t="n">
        <v>0.0566319444444444</v>
      </c>
      <c r="J283" s="172" t="n">
        <f aca="false">I283-H283</f>
        <v>0.0545486111111111</v>
      </c>
      <c r="K283" s="170" t="n">
        <v>1</v>
      </c>
    </row>
    <row r="284" customFormat="false" ht="15" hidden="false" customHeight="true" outlineLevel="0" collapsed="false">
      <c r="B284" s="132" t="n">
        <v>12</v>
      </c>
      <c r="C284" s="140" t="n">
        <v>93</v>
      </c>
      <c r="D284" s="173" t="s">
        <v>254</v>
      </c>
      <c r="E284" s="54" t="n">
        <v>1989</v>
      </c>
      <c r="F284" s="49" t="n">
        <v>1</v>
      </c>
      <c r="G284" s="83" t="s">
        <v>60</v>
      </c>
      <c r="H284" s="141" t="n">
        <v>0.00208333333333333</v>
      </c>
      <c r="I284" s="142" t="n">
        <v>0.0576157407407407</v>
      </c>
      <c r="J284" s="172" t="n">
        <f aca="false">I284-H284</f>
        <v>0.0555324074074074</v>
      </c>
      <c r="K284" s="170" t="n">
        <v>1</v>
      </c>
    </row>
    <row r="285" customFormat="false" ht="15" hidden="false" customHeight="true" outlineLevel="0" collapsed="false">
      <c r="B285" s="169" t="n">
        <v>13</v>
      </c>
      <c r="C285" s="140" t="n">
        <v>88</v>
      </c>
      <c r="D285" s="72" t="s">
        <v>255</v>
      </c>
      <c r="E285" s="49" t="n">
        <v>1990</v>
      </c>
      <c r="F285" s="49" t="n">
        <v>1</v>
      </c>
      <c r="G285" s="64" t="s">
        <v>206</v>
      </c>
      <c r="H285" s="141" t="n">
        <v>0.00208333333333333</v>
      </c>
      <c r="I285" s="142" t="n">
        <v>0.0576388888888889</v>
      </c>
      <c r="J285" s="172" t="n">
        <f aca="false">I285-H285</f>
        <v>0.0555555555555556</v>
      </c>
      <c r="K285" s="170" t="n">
        <v>1</v>
      </c>
    </row>
    <row r="286" customFormat="false" ht="15" hidden="false" customHeight="true" outlineLevel="0" collapsed="false">
      <c r="B286" s="132" t="n">
        <v>14</v>
      </c>
      <c r="C286" s="140" t="n">
        <v>89</v>
      </c>
      <c r="D286" s="72" t="s">
        <v>256</v>
      </c>
      <c r="E286" s="49" t="n">
        <v>1990</v>
      </c>
      <c r="F286" s="49" t="n">
        <v>1</v>
      </c>
      <c r="G286" s="64" t="s">
        <v>257</v>
      </c>
      <c r="H286" s="141" t="n">
        <v>0.00208333333333333</v>
      </c>
      <c r="I286" s="142" t="n">
        <v>0.0586111111111111</v>
      </c>
      <c r="J286" s="172" t="n">
        <f aca="false">I286-H286</f>
        <v>0.0565277777777778</v>
      </c>
      <c r="K286" s="170" t="n">
        <v>1</v>
      </c>
    </row>
    <row r="287" customFormat="false" ht="15" hidden="false" customHeight="true" outlineLevel="0" collapsed="false">
      <c r="B287" s="169" t="n">
        <v>15</v>
      </c>
      <c r="C287" s="140" t="n">
        <v>85</v>
      </c>
      <c r="D287" s="74" t="s">
        <v>258</v>
      </c>
      <c r="E287" s="54" t="n">
        <v>1990</v>
      </c>
      <c r="F287" s="49" t="n">
        <v>1</v>
      </c>
      <c r="G287" s="83" t="s">
        <v>60</v>
      </c>
      <c r="H287" s="141" t="n">
        <v>0.00208333333333333</v>
      </c>
      <c r="I287" s="142" t="n">
        <v>0.0609375</v>
      </c>
      <c r="J287" s="172" t="n">
        <f aca="false">I287-H287</f>
        <v>0.0588541666666667</v>
      </c>
      <c r="K287" s="170" t="n">
        <v>1</v>
      </c>
    </row>
    <row r="288" customFormat="false" ht="15" hidden="false" customHeight="true" outlineLevel="0" collapsed="false">
      <c r="B288" s="132" t="n">
        <v>16</v>
      </c>
      <c r="C288" s="140" t="n">
        <v>90</v>
      </c>
      <c r="D288" s="72" t="s">
        <v>259</v>
      </c>
      <c r="E288" s="49" t="n">
        <v>1989</v>
      </c>
      <c r="F288" s="49" t="n">
        <v>1</v>
      </c>
      <c r="G288" s="64" t="s">
        <v>52</v>
      </c>
      <c r="H288" s="141" t="n">
        <v>0.00208333333333333</v>
      </c>
      <c r="I288" s="142" t="n">
        <v>0.0625810185185185</v>
      </c>
      <c r="J288" s="172" t="n">
        <f aca="false">I288-H288</f>
        <v>0.0604976851851852</v>
      </c>
      <c r="K288" s="170" t="n">
        <v>1</v>
      </c>
    </row>
    <row r="289" customFormat="false" ht="15" hidden="false" customHeight="true" outlineLevel="0" collapsed="false">
      <c r="B289" s="169" t="n">
        <v>17</v>
      </c>
      <c r="C289" s="140" t="n">
        <v>95</v>
      </c>
      <c r="D289" s="72" t="s">
        <v>260</v>
      </c>
      <c r="E289" s="49" t="n">
        <v>1989</v>
      </c>
      <c r="F289" s="49" t="n">
        <v>1</v>
      </c>
      <c r="G289" s="64" t="s">
        <v>60</v>
      </c>
      <c r="H289" s="141" t="n">
        <v>0.00208333333333333</v>
      </c>
      <c r="I289" s="142" t="n">
        <v>0.0645601851851852</v>
      </c>
      <c r="J289" s="172" t="n">
        <f aca="false">I289-H289</f>
        <v>0.0624768518518519</v>
      </c>
      <c r="K289" s="170" t="n">
        <v>1</v>
      </c>
    </row>
    <row r="290" customFormat="false" ht="15" hidden="false" customHeight="true" outlineLevel="0" collapsed="false">
      <c r="B290" s="132" t="n">
        <v>18</v>
      </c>
      <c r="C290" s="140" t="n">
        <v>102</v>
      </c>
      <c r="D290" s="171" t="s">
        <v>261</v>
      </c>
      <c r="E290" s="54" t="n">
        <v>1989</v>
      </c>
      <c r="F290" s="49" t="n">
        <v>1</v>
      </c>
      <c r="G290" s="83" t="s">
        <v>60</v>
      </c>
      <c r="H290" s="141" t="n">
        <v>0.00208333333333333</v>
      </c>
      <c r="I290" s="142" t="n">
        <v>0.0665277777777778</v>
      </c>
      <c r="J290" s="172" t="n">
        <f aca="false">I290-H290</f>
        <v>0.0644444444444444</v>
      </c>
      <c r="K290" s="170" t="n">
        <v>1</v>
      </c>
    </row>
    <row r="291" customFormat="false" ht="15" hidden="false" customHeight="true" outlineLevel="0" collapsed="false">
      <c r="B291" s="169" t="s">
        <v>262</v>
      </c>
      <c r="C291" s="140" t="n">
        <v>91</v>
      </c>
      <c r="D291" s="72" t="s">
        <v>263</v>
      </c>
      <c r="E291" s="49" t="n">
        <v>1987</v>
      </c>
      <c r="F291" s="49" t="n">
        <v>1</v>
      </c>
      <c r="G291" s="64" t="s">
        <v>60</v>
      </c>
      <c r="H291" s="141" t="n">
        <v>0.00208333333333333</v>
      </c>
      <c r="I291" s="142" t="n">
        <v>0.060625</v>
      </c>
      <c r="J291" s="172" t="n">
        <f aca="false">I291-H291</f>
        <v>0.0585416666666667</v>
      </c>
      <c r="K291" s="170" t="n">
        <v>1</v>
      </c>
    </row>
    <row r="292" customFormat="false" ht="15" hidden="false" customHeight="true" outlineLevel="0" collapsed="false">
      <c r="B292" s="169" t="s">
        <v>262</v>
      </c>
      <c r="C292" s="140" t="n">
        <v>104</v>
      </c>
      <c r="D292" s="72" t="s">
        <v>264</v>
      </c>
      <c r="E292" s="49" t="n">
        <v>1988</v>
      </c>
      <c r="F292" s="49" t="n">
        <v>1</v>
      </c>
      <c r="G292" s="64" t="s">
        <v>109</v>
      </c>
      <c r="H292" s="141" t="n">
        <v>0.00208333333333333</v>
      </c>
      <c r="I292" s="142" t="s">
        <v>265</v>
      </c>
      <c r="J292" s="172" t="e">
        <f aca="false">I292-H292</f>
        <v>#VALUE!</v>
      </c>
      <c r="K292" s="46"/>
    </row>
    <row r="293" customFormat="false" ht="15" hidden="false" customHeight="true" outlineLevel="0" collapsed="false">
      <c r="B293" s="169"/>
      <c r="C293" s="140" t="n">
        <v>94</v>
      </c>
      <c r="D293" s="72" t="s">
        <v>266</v>
      </c>
      <c r="E293" s="49" t="n">
        <v>1990</v>
      </c>
      <c r="F293" s="49" t="n">
        <v>1</v>
      </c>
      <c r="G293" s="64" t="s">
        <v>60</v>
      </c>
      <c r="H293" s="141" t="n">
        <v>0.00208333333333333</v>
      </c>
      <c r="I293" s="142" t="s">
        <v>265</v>
      </c>
      <c r="J293" s="172" t="e">
        <f aca="false">I293-H293</f>
        <v>#VALUE!</v>
      </c>
      <c r="K293" s="174"/>
    </row>
    <row r="294" customFormat="false" ht="15" hidden="false" customHeight="true" outlineLevel="0" collapsed="false">
      <c r="B294" s="169"/>
      <c r="C294" s="140" t="n">
        <v>96</v>
      </c>
      <c r="D294" s="72" t="s">
        <v>267</v>
      </c>
      <c r="E294" s="49" t="n">
        <v>1989</v>
      </c>
      <c r="F294" s="49" t="n">
        <v>1</v>
      </c>
      <c r="G294" s="64" t="s">
        <v>60</v>
      </c>
      <c r="H294" s="141" t="n">
        <v>0.00208333333333333</v>
      </c>
      <c r="I294" s="142" t="s">
        <v>265</v>
      </c>
      <c r="J294" s="172" t="e">
        <f aca="false">I294-H294</f>
        <v>#VALUE!</v>
      </c>
      <c r="K294" s="46"/>
    </row>
    <row r="295" customFormat="false" ht="15" hidden="false" customHeight="true" outlineLevel="0" collapsed="false">
      <c r="B295" s="169"/>
      <c r="C295" s="140" t="n">
        <v>100</v>
      </c>
      <c r="D295" s="72" t="s">
        <v>268</v>
      </c>
      <c r="E295" s="49" t="n">
        <v>1989</v>
      </c>
      <c r="F295" s="49" t="n">
        <v>1</v>
      </c>
      <c r="G295" s="64" t="s">
        <v>109</v>
      </c>
      <c r="H295" s="141" t="n">
        <v>0.00208333333333333</v>
      </c>
      <c r="I295" s="142" t="s">
        <v>265</v>
      </c>
      <c r="J295" s="143" t="e">
        <f aca="false">I295-H295</f>
        <v>#VALUE!</v>
      </c>
      <c r="K295" s="46"/>
    </row>
    <row r="296" customFormat="false" ht="15" hidden="false" customHeight="true" outlineLevel="0" collapsed="false">
      <c r="B296" s="169"/>
      <c r="C296" s="140" t="n">
        <v>101</v>
      </c>
      <c r="D296" s="72" t="s">
        <v>269</v>
      </c>
      <c r="E296" s="49" t="n">
        <v>1989</v>
      </c>
      <c r="F296" s="49"/>
      <c r="G296" s="64" t="s">
        <v>54</v>
      </c>
      <c r="H296" s="141" t="n">
        <v>0.00208333333333333</v>
      </c>
      <c r="I296" s="142" t="s">
        <v>265</v>
      </c>
      <c r="J296" s="143" t="e">
        <f aca="false">I296-H296</f>
        <v>#VALUE!</v>
      </c>
      <c r="K296" s="35"/>
    </row>
    <row r="297" customFormat="false" ht="1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</row>
    <row r="298" customFormat="false" ht="15" hidden="false" customHeight="false" outlineLevel="0" collapsed="false">
      <c r="B298" s="108" t="s">
        <v>152</v>
      </c>
      <c r="C298" s="109"/>
      <c r="D298" s="109"/>
      <c r="E298" s="109"/>
      <c r="F298" s="110"/>
      <c r="G298" s="111"/>
      <c r="H298" s="103"/>
      <c r="I298" s="175"/>
    </row>
    <row r="299" customFormat="false" ht="15" hidden="false" customHeight="false" outlineLevel="0" collapsed="false">
      <c r="B299" s="108" t="s">
        <v>153</v>
      </c>
      <c r="C299" s="109"/>
      <c r="D299" s="109"/>
      <c r="E299" s="109"/>
      <c r="F299" s="110"/>
      <c r="G299" s="111" t="s">
        <v>154</v>
      </c>
      <c r="H299" s="103"/>
      <c r="I299" s="175"/>
    </row>
    <row r="300" customFormat="false" ht="15" hidden="false" customHeight="false" outlineLevel="0" collapsed="false">
      <c r="B300" s="112"/>
      <c r="C300" s="101"/>
      <c r="D300" s="101"/>
      <c r="E300" s="101"/>
      <c r="F300" s="138"/>
      <c r="G300" s="111"/>
      <c r="H300" s="103"/>
      <c r="I300" s="175"/>
    </row>
    <row r="301" customFormat="false" ht="15" hidden="false" customHeight="false" outlineLevel="0" collapsed="false">
      <c r="B301" s="114" t="s">
        <v>155</v>
      </c>
      <c r="C301" s="101"/>
      <c r="D301" s="101"/>
      <c r="E301" s="101"/>
      <c r="F301" s="113"/>
      <c r="G301" s="111"/>
      <c r="H301" s="103"/>
      <c r="I301" s="175"/>
    </row>
    <row r="302" customFormat="false" ht="15" hidden="false" customHeight="false" outlineLevel="0" collapsed="false">
      <c r="B302" s="114" t="s">
        <v>156</v>
      </c>
      <c r="C302" s="101"/>
      <c r="D302" s="101"/>
      <c r="E302" s="101"/>
      <c r="F302" s="113"/>
      <c r="G302" s="111" t="s">
        <v>157</v>
      </c>
      <c r="H302" s="103"/>
      <c r="I302" s="175"/>
    </row>
    <row r="303" customFormat="false" ht="15" hidden="false" customHeight="false" outlineLevel="0" collapsed="false">
      <c r="B303" s="175"/>
      <c r="C303" s="175"/>
      <c r="D303" s="175"/>
      <c r="E303" s="175"/>
      <c r="F303" s="175"/>
      <c r="G303" s="175"/>
      <c r="H303" s="175"/>
      <c r="I303" s="175"/>
    </row>
    <row r="304" customFormat="false" ht="1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</row>
    <row r="305" customFormat="false" ht="15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</row>
    <row r="306" customFormat="false" ht="15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</row>
    <row r="307" customFormat="false" ht="1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</row>
    <row r="308" customFormat="false" ht="1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</row>
    <row r="309" customFormat="false" ht="15.75" hidden="false" customHeight="false" outlineLevel="0" collapsed="false">
      <c r="B309" s="14" t="s">
        <v>17</v>
      </c>
      <c r="C309" s="14"/>
      <c r="D309" s="14"/>
      <c r="E309" s="14"/>
      <c r="F309" s="14"/>
      <c r="G309" s="14"/>
      <c r="H309" s="14"/>
      <c r="I309" s="14"/>
    </row>
    <row r="310" customFormat="false" ht="15.75" hidden="false" customHeight="false" outlineLevel="0" collapsed="false">
      <c r="B310" s="14" t="s">
        <v>18</v>
      </c>
      <c r="C310" s="14"/>
      <c r="D310" s="14"/>
      <c r="E310" s="14"/>
      <c r="F310" s="14"/>
      <c r="G310" s="14"/>
      <c r="H310" s="14"/>
      <c r="I310" s="14"/>
    </row>
    <row r="311" customFormat="false" ht="1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</row>
    <row r="312" customFormat="false" ht="15" hidden="false" customHeight="false" outlineLevel="0" collapsed="false">
      <c r="B312" s="15"/>
      <c r="C312" s="15"/>
      <c r="D312" s="15"/>
      <c r="E312" s="15"/>
      <c r="F312" s="15"/>
      <c r="G312" s="16" t="s">
        <v>19</v>
      </c>
      <c r="H312" s="16"/>
      <c r="I312" s="16"/>
    </row>
    <row r="313" customFormat="false" ht="15" hidden="false" customHeight="false" outlineLevel="0" collapsed="false">
      <c r="B313" s="15"/>
      <c r="C313" s="15"/>
      <c r="D313" s="15"/>
      <c r="E313" s="15"/>
      <c r="F313" s="15"/>
      <c r="G313" s="17" t="s">
        <v>20</v>
      </c>
      <c r="H313" s="17"/>
      <c r="I313" s="17"/>
    </row>
    <row r="314" customFormat="false" ht="15" hidden="false" customHeight="false" outlineLevel="0" collapsed="false">
      <c r="B314" s="15"/>
      <c r="C314" s="15"/>
      <c r="D314" s="15"/>
      <c r="E314" s="15"/>
      <c r="F314" s="15"/>
      <c r="G314" s="16" t="s">
        <v>21</v>
      </c>
      <c r="H314" s="16"/>
      <c r="I314" s="16"/>
    </row>
    <row r="315" customFormat="false" ht="1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</row>
    <row r="316" customFormat="false" ht="15" hidden="false" customHeight="false" outlineLevel="0" collapsed="false">
      <c r="B316" s="15"/>
      <c r="C316" s="15"/>
      <c r="D316" s="15"/>
      <c r="E316" s="15"/>
      <c r="F316" s="15"/>
      <c r="G316" s="16" t="s">
        <v>158</v>
      </c>
      <c r="H316" s="16"/>
      <c r="I316" s="16"/>
    </row>
    <row r="317" customFormat="false" ht="15" hidden="false" customHeight="false" outlineLevel="0" collapsed="false">
      <c r="B317" s="15"/>
      <c r="C317" s="15"/>
      <c r="D317" s="15"/>
      <c r="E317" s="15"/>
      <c r="F317" s="15"/>
      <c r="G317" s="17" t="s">
        <v>159</v>
      </c>
      <c r="H317" s="17"/>
      <c r="I317" s="17"/>
      <c r="J317" s="17"/>
    </row>
    <row r="318" customFormat="false" ht="15.75" hidden="false" customHeight="false" outlineLevel="0" collapsed="false">
      <c r="B318" s="18"/>
      <c r="C318" s="19"/>
      <c r="D318" s="19"/>
      <c r="E318" s="19"/>
      <c r="F318" s="19"/>
      <c r="G318" s="21" t="s">
        <v>160</v>
      </c>
      <c r="H318" s="22"/>
      <c r="I318" s="22"/>
    </row>
    <row r="319" customFormat="false" ht="15.75" hidden="false" customHeight="false" outlineLevel="0" collapsed="false">
      <c r="B319" s="18"/>
      <c r="C319" s="23" t="s">
        <v>270</v>
      </c>
      <c r="D319" s="23"/>
      <c r="E319" s="23"/>
      <c r="F319" s="23"/>
      <c r="G319" s="23"/>
      <c r="H319" s="23"/>
      <c r="I319" s="23"/>
      <c r="J319" s="23"/>
    </row>
    <row r="320" customFormat="false" ht="15.75" hidden="false" customHeight="false" outlineLevel="0" collapsed="false">
      <c r="B320" s="18"/>
      <c r="C320" s="16" t="s">
        <v>271</v>
      </c>
      <c r="D320" s="16"/>
      <c r="E320" s="16"/>
      <c r="F320" s="16"/>
      <c r="G320" s="16"/>
      <c r="H320" s="16"/>
      <c r="I320" s="22"/>
    </row>
    <row r="321" customFormat="false" ht="15.75" hidden="false" customHeight="false" outlineLevel="0" collapsed="false">
      <c r="B321" s="18"/>
      <c r="C321" s="16" t="s">
        <v>239</v>
      </c>
      <c r="D321" s="16"/>
      <c r="E321" s="16"/>
      <c r="F321" s="16"/>
      <c r="G321" s="119" t="s">
        <v>29</v>
      </c>
      <c r="H321" s="119"/>
      <c r="I321" s="119"/>
    </row>
    <row r="322" customFormat="false" ht="17.1" hidden="false" customHeight="true" outlineLevel="0" collapsed="false">
      <c r="B322" s="18"/>
      <c r="C322" s="16" t="s">
        <v>30</v>
      </c>
      <c r="D322" s="16"/>
      <c r="E322" s="16"/>
      <c r="F322" s="16"/>
      <c r="G322" s="16"/>
      <c r="H322" s="19"/>
      <c r="I322" s="22"/>
    </row>
    <row r="323" customFormat="false" ht="17.1" hidden="false" customHeight="true" outlineLevel="0" collapsed="false">
      <c r="B323" s="18"/>
      <c r="C323" s="16" t="s">
        <v>31</v>
      </c>
      <c r="D323" s="16"/>
      <c r="E323" s="16"/>
      <c r="F323" s="16"/>
      <c r="G323" s="16"/>
      <c r="H323" s="119"/>
      <c r="I323" s="119"/>
    </row>
    <row r="324" customFormat="false" ht="17.1" hidden="false" customHeight="true" outlineLevel="0" collapsed="false">
      <c r="B324" s="18"/>
      <c r="C324" s="16"/>
      <c r="D324" s="16"/>
      <c r="E324" s="16"/>
      <c r="F324" s="16"/>
      <c r="G324" s="16"/>
      <c r="H324" s="167"/>
      <c r="I324" s="167"/>
    </row>
    <row r="325" customFormat="false" ht="24.95" hidden="false" customHeight="true" outlineLevel="0" collapsed="false">
      <c r="B325" s="120" t="s">
        <v>33</v>
      </c>
      <c r="C325" s="121" t="s">
        <v>34</v>
      </c>
      <c r="D325" s="29" t="s">
        <v>2</v>
      </c>
      <c r="E325" s="29" t="s">
        <v>35</v>
      </c>
      <c r="F325" s="29" t="s">
        <v>164</v>
      </c>
      <c r="G325" s="29" t="s">
        <v>37</v>
      </c>
      <c r="H325" s="29" t="s">
        <v>38</v>
      </c>
      <c r="I325" s="122" t="s">
        <v>39</v>
      </c>
      <c r="J325" s="32" t="s">
        <v>40</v>
      </c>
      <c r="K325" s="176" t="s">
        <v>272</v>
      </c>
    </row>
    <row r="326" customFormat="false" ht="18" hidden="false" customHeight="true" outlineLevel="0" collapsed="false">
      <c r="B326" s="132" t="n">
        <v>1</v>
      </c>
      <c r="C326" s="140" t="n">
        <v>177</v>
      </c>
      <c r="D326" s="56" t="s">
        <v>273</v>
      </c>
      <c r="E326" s="50" t="n">
        <v>1992</v>
      </c>
      <c r="F326" s="49" t="n">
        <v>1</v>
      </c>
      <c r="G326" s="76" t="s">
        <v>274</v>
      </c>
      <c r="H326" s="141" t="n">
        <v>0.00625</v>
      </c>
      <c r="I326" s="142" t="n">
        <v>0.040162037037037</v>
      </c>
      <c r="J326" s="143" t="n">
        <f aca="false">I326-H326</f>
        <v>0.033912037037037</v>
      </c>
      <c r="K326" s="177" t="n">
        <v>1</v>
      </c>
    </row>
    <row r="327" customFormat="false" ht="18" hidden="false" customHeight="true" outlineLevel="0" collapsed="false">
      <c r="B327" s="132" t="n">
        <v>2</v>
      </c>
      <c r="C327" s="140" t="n">
        <v>199</v>
      </c>
      <c r="D327" s="56" t="s">
        <v>275</v>
      </c>
      <c r="E327" s="50" t="n">
        <v>1992</v>
      </c>
      <c r="F327" s="49" t="n">
        <v>1</v>
      </c>
      <c r="G327" s="76" t="s">
        <v>274</v>
      </c>
      <c r="H327" s="141" t="n">
        <v>0.00625</v>
      </c>
      <c r="I327" s="142" t="n">
        <v>0.0402430555555556</v>
      </c>
      <c r="J327" s="143" t="n">
        <f aca="false">I327-H327</f>
        <v>0.0339930555555556</v>
      </c>
      <c r="K327" s="178" t="n">
        <v>1</v>
      </c>
    </row>
    <row r="328" customFormat="false" ht="18" hidden="false" customHeight="true" outlineLevel="0" collapsed="false">
      <c r="B328" s="132" t="n">
        <v>3</v>
      </c>
      <c r="C328" s="140" t="n">
        <v>181</v>
      </c>
      <c r="D328" s="88" t="s">
        <v>276</v>
      </c>
      <c r="E328" s="71" t="n">
        <v>1991</v>
      </c>
      <c r="F328" s="49" t="n">
        <v>1</v>
      </c>
      <c r="G328" s="89" t="s">
        <v>277</v>
      </c>
      <c r="H328" s="141" t="n">
        <v>0.00625</v>
      </c>
      <c r="I328" s="142" t="n">
        <v>0.0402777777777778</v>
      </c>
      <c r="J328" s="143" t="n">
        <f aca="false">I328-H328</f>
        <v>0.0340277777777778</v>
      </c>
      <c r="K328" s="178" t="n">
        <v>1</v>
      </c>
    </row>
    <row r="329" customFormat="false" ht="18" hidden="false" customHeight="true" outlineLevel="0" collapsed="false">
      <c r="B329" s="132" t="n">
        <v>4</v>
      </c>
      <c r="C329" s="140" t="n">
        <v>178</v>
      </c>
      <c r="D329" s="56" t="s">
        <v>278</v>
      </c>
      <c r="E329" s="50" t="n">
        <v>1991</v>
      </c>
      <c r="F329" s="49"/>
      <c r="G329" s="76" t="s">
        <v>279</v>
      </c>
      <c r="H329" s="141" t="n">
        <v>0.00625</v>
      </c>
      <c r="I329" s="142" t="n">
        <v>0.0408217592592593</v>
      </c>
      <c r="J329" s="143" t="n">
        <f aca="false">I329-H329</f>
        <v>0.0345717592592593</v>
      </c>
      <c r="K329" s="178" t="n">
        <v>1</v>
      </c>
    </row>
    <row r="330" customFormat="false" ht="18" hidden="false" customHeight="true" outlineLevel="0" collapsed="false">
      <c r="B330" s="132" t="n">
        <v>5</v>
      </c>
      <c r="C330" s="140" t="n">
        <v>171</v>
      </c>
      <c r="D330" s="88" t="s">
        <v>280</v>
      </c>
      <c r="E330" s="71" t="n">
        <v>1991</v>
      </c>
      <c r="F330" s="49"/>
      <c r="G330" s="64" t="s">
        <v>68</v>
      </c>
      <c r="H330" s="141" t="n">
        <v>0.00625</v>
      </c>
      <c r="I330" s="142" t="n">
        <v>0.0412615740740741</v>
      </c>
      <c r="J330" s="143" t="n">
        <f aca="false">I330-H330</f>
        <v>0.0350115740740741</v>
      </c>
      <c r="K330" s="178" t="n">
        <v>1</v>
      </c>
    </row>
    <row r="331" customFormat="false" ht="18" hidden="false" customHeight="true" outlineLevel="0" collapsed="false">
      <c r="B331" s="132" t="n">
        <v>6</v>
      </c>
      <c r="C331" s="140" t="n">
        <v>189</v>
      </c>
      <c r="D331" s="88" t="s">
        <v>281</v>
      </c>
      <c r="E331" s="71" t="n">
        <v>1991</v>
      </c>
      <c r="F331" s="49" t="n">
        <v>2</v>
      </c>
      <c r="G331" s="89" t="s">
        <v>277</v>
      </c>
      <c r="H331" s="141" t="n">
        <v>0.00625</v>
      </c>
      <c r="I331" s="142" t="n">
        <v>0.0414699074074074</v>
      </c>
      <c r="J331" s="143" t="n">
        <f aca="false">I331-H331</f>
        <v>0.0352199074074074</v>
      </c>
      <c r="K331" s="178" t="n">
        <v>1</v>
      </c>
    </row>
    <row r="332" customFormat="false" ht="18" hidden="false" customHeight="true" outlineLevel="0" collapsed="false">
      <c r="B332" s="132" t="n">
        <v>7</v>
      </c>
      <c r="C332" s="140" t="n">
        <v>174</v>
      </c>
      <c r="D332" s="72" t="s">
        <v>282</v>
      </c>
      <c r="E332" s="49" t="n">
        <v>1991</v>
      </c>
      <c r="F332" s="49"/>
      <c r="G332" s="64" t="s">
        <v>68</v>
      </c>
      <c r="H332" s="141" t="n">
        <v>0.00625</v>
      </c>
      <c r="I332" s="142" t="n">
        <v>0.0415393518518519</v>
      </c>
      <c r="J332" s="143" t="n">
        <f aca="false">I332-H332</f>
        <v>0.0352893518518519</v>
      </c>
      <c r="K332" s="178" t="n">
        <v>1</v>
      </c>
    </row>
    <row r="333" customFormat="false" ht="18" hidden="false" customHeight="true" outlineLevel="0" collapsed="false">
      <c r="B333" s="132" t="n">
        <v>8</v>
      </c>
      <c r="C333" s="140" t="n">
        <v>172</v>
      </c>
      <c r="D333" s="72" t="s">
        <v>283</v>
      </c>
      <c r="E333" s="49" t="n">
        <v>1991</v>
      </c>
      <c r="F333" s="49"/>
      <c r="G333" s="64" t="s">
        <v>68</v>
      </c>
      <c r="H333" s="141" t="n">
        <v>0.00625</v>
      </c>
      <c r="I333" s="142" t="n">
        <v>0.0416782407407407</v>
      </c>
      <c r="J333" s="143" t="n">
        <f aca="false">I333-H333</f>
        <v>0.0354282407407407</v>
      </c>
      <c r="K333" s="46" t="n">
        <v>1</v>
      </c>
    </row>
    <row r="334" customFormat="false" ht="18" hidden="false" customHeight="true" outlineLevel="0" collapsed="false">
      <c r="B334" s="132" t="n">
        <v>9</v>
      </c>
      <c r="C334" s="140" t="n">
        <v>175</v>
      </c>
      <c r="D334" s="72" t="s">
        <v>284</v>
      </c>
      <c r="E334" s="49" t="n">
        <v>1991</v>
      </c>
      <c r="F334" s="49" t="n">
        <v>1</v>
      </c>
      <c r="G334" s="64" t="s">
        <v>285</v>
      </c>
      <c r="H334" s="141" t="n">
        <v>0.00625</v>
      </c>
      <c r="I334" s="142" t="n">
        <v>0.041724537037037</v>
      </c>
      <c r="J334" s="143" t="n">
        <f aca="false">I334-H334</f>
        <v>0.035474537037037</v>
      </c>
      <c r="K334" s="46" t="n">
        <v>1</v>
      </c>
    </row>
    <row r="335" customFormat="false" ht="18" hidden="false" customHeight="true" outlineLevel="0" collapsed="false">
      <c r="B335" s="132" t="n">
        <v>10</v>
      </c>
      <c r="C335" s="140" t="n">
        <v>183</v>
      </c>
      <c r="D335" s="72" t="s">
        <v>286</v>
      </c>
      <c r="E335" s="49" t="n">
        <v>1991</v>
      </c>
      <c r="F335" s="49"/>
      <c r="G335" s="64" t="s">
        <v>68</v>
      </c>
      <c r="H335" s="141" t="n">
        <v>0.00625</v>
      </c>
      <c r="I335" s="142" t="n">
        <v>0.0427083333333333</v>
      </c>
      <c r="J335" s="143" t="n">
        <f aca="false">I335-H335</f>
        <v>0.0364583333333333</v>
      </c>
      <c r="K335" s="46" t="n">
        <v>1</v>
      </c>
    </row>
    <row r="336" customFormat="false" ht="18" hidden="false" customHeight="true" outlineLevel="0" collapsed="false">
      <c r="B336" s="132" t="n">
        <v>11</v>
      </c>
      <c r="C336" s="140" t="n">
        <v>182</v>
      </c>
      <c r="D336" s="72" t="s">
        <v>287</v>
      </c>
      <c r="E336" s="49" t="n">
        <v>1991</v>
      </c>
      <c r="F336" s="49"/>
      <c r="G336" s="64" t="s">
        <v>279</v>
      </c>
      <c r="H336" s="141" t="n">
        <v>0.00625</v>
      </c>
      <c r="I336" s="142" t="n">
        <v>0.0435763888888889</v>
      </c>
      <c r="J336" s="143" t="n">
        <f aca="false">I336-H336</f>
        <v>0.0373263888888889</v>
      </c>
      <c r="K336" s="46" t="n">
        <v>1</v>
      </c>
    </row>
    <row r="337" customFormat="false" ht="18" hidden="false" customHeight="true" outlineLevel="0" collapsed="false">
      <c r="B337" s="132" t="n">
        <v>12</v>
      </c>
      <c r="C337" s="140" t="n">
        <v>180</v>
      </c>
      <c r="D337" s="72" t="s">
        <v>288</v>
      </c>
      <c r="E337" s="49" t="n">
        <v>1991</v>
      </c>
      <c r="F337" s="49"/>
      <c r="G337" s="64" t="s">
        <v>279</v>
      </c>
      <c r="H337" s="141" t="n">
        <v>0.00625</v>
      </c>
      <c r="I337" s="142" t="n">
        <v>0.043587962962963</v>
      </c>
      <c r="J337" s="143" t="n">
        <f aca="false">I337-H337</f>
        <v>0.037337962962963</v>
      </c>
      <c r="K337" s="46" t="n">
        <v>1</v>
      </c>
    </row>
    <row r="338" customFormat="false" ht="18" hidden="false" customHeight="true" outlineLevel="0" collapsed="false">
      <c r="B338" s="132" t="n">
        <v>13</v>
      </c>
      <c r="C338" s="140" t="n">
        <v>176</v>
      </c>
      <c r="D338" s="72" t="s">
        <v>289</v>
      </c>
      <c r="E338" s="49" t="n">
        <v>1991</v>
      </c>
      <c r="F338" s="49" t="n">
        <v>1</v>
      </c>
      <c r="G338" s="64" t="s">
        <v>279</v>
      </c>
      <c r="H338" s="141" t="n">
        <v>0.00625</v>
      </c>
      <c r="I338" s="142" t="n">
        <v>0.0441782407407408</v>
      </c>
      <c r="J338" s="143" t="n">
        <f aca="false">I338-H338</f>
        <v>0.0379282407407407</v>
      </c>
      <c r="K338" s="46" t="n">
        <v>1</v>
      </c>
    </row>
    <row r="339" customFormat="false" ht="18" hidden="false" customHeight="true" outlineLevel="0" collapsed="false">
      <c r="B339" s="132" t="n">
        <v>14</v>
      </c>
      <c r="C339" s="140" t="n">
        <v>190</v>
      </c>
      <c r="D339" s="171" t="s">
        <v>290</v>
      </c>
      <c r="E339" s="54" t="n">
        <v>1992</v>
      </c>
      <c r="F339" s="49" t="n">
        <v>2</v>
      </c>
      <c r="G339" s="83" t="s">
        <v>291</v>
      </c>
      <c r="H339" s="141" t="n">
        <v>0.00625</v>
      </c>
      <c r="I339" s="142" t="n">
        <v>0.0452430555555556</v>
      </c>
      <c r="J339" s="143" t="n">
        <f aca="false">I339-H339</f>
        <v>0.0389930555555556</v>
      </c>
      <c r="K339" s="46" t="n">
        <v>1</v>
      </c>
    </row>
    <row r="340" customFormat="false" ht="18" hidden="false" customHeight="true" outlineLevel="0" collapsed="false">
      <c r="B340" s="132" t="n">
        <v>15</v>
      </c>
      <c r="C340" s="140" t="n">
        <v>191</v>
      </c>
      <c r="D340" s="173" t="s">
        <v>292</v>
      </c>
      <c r="E340" s="54" t="n">
        <v>1993</v>
      </c>
      <c r="F340" s="49"/>
      <c r="G340" s="64" t="s">
        <v>279</v>
      </c>
      <c r="H340" s="141" t="n">
        <v>0.00625</v>
      </c>
      <c r="I340" s="142" t="n">
        <v>0.0454513888888889</v>
      </c>
      <c r="J340" s="143" t="n">
        <f aca="false">I340-H340</f>
        <v>0.0392013888888889</v>
      </c>
      <c r="K340" s="46" t="n">
        <v>1</v>
      </c>
    </row>
    <row r="341" customFormat="false" ht="18" hidden="false" customHeight="true" outlineLevel="0" collapsed="false">
      <c r="B341" s="132" t="n">
        <v>16</v>
      </c>
      <c r="C341" s="140" t="n">
        <v>195</v>
      </c>
      <c r="D341" s="72" t="s">
        <v>293</v>
      </c>
      <c r="E341" s="49" t="n">
        <v>1992</v>
      </c>
      <c r="F341" s="49" t="n">
        <v>1</v>
      </c>
      <c r="G341" s="64" t="s">
        <v>77</v>
      </c>
      <c r="H341" s="141" t="n">
        <v>0.00625</v>
      </c>
      <c r="I341" s="142" t="n">
        <v>0.0459027777777778</v>
      </c>
      <c r="J341" s="143" t="n">
        <f aca="false">I341-H341</f>
        <v>0.0396527777777778</v>
      </c>
      <c r="K341" s="46" t="n">
        <v>1</v>
      </c>
    </row>
    <row r="342" customFormat="false" ht="18" hidden="false" customHeight="true" outlineLevel="0" collapsed="false">
      <c r="B342" s="132" t="n">
        <v>17</v>
      </c>
      <c r="C342" s="140" t="n">
        <v>196</v>
      </c>
      <c r="D342" s="72" t="s">
        <v>294</v>
      </c>
      <c r="E342" s="49" t="n">
        <v>1992</v>
      </c>
      <c r="F342" s="49" t="n">
        <v>2</v>
      </c>
      <c r="G342" s="64" t="s">
        <v>77</v>
      </c>
      <c r="H342" s="141" t="n">
        <v>0.00625</v>
      </c>
      <c r="I342" s="142" t="n">
        <v>0.0459143518518519</v>
      </c>
      <c r="J342" s="143" t="n">
        <f aca="false">I342-H342</f>
        <v>0.0396643518518519</v>
      </c>
      <c r="K342" s="46" t="n">
        <v>1</v>
      </c>
    </row>
    <row r="343" customFormat="false" ht="18" hidden="false" customHeight="true" outlineLevel="0" collapsed="false">
      <c r="B343" s="132" t="n">
        <v>18</v>
      </c>
      <c r="C343" s="140" t="n">
        <v>200</v>
      </c>
      <c r="D343" s="171" t="s">
        <v>295</v>
      </c>
      <c r="E343" s="54" t="n">
        <v>1992</v>
      </c>
      <c r="F343" s="49" t="n">
        <v>2</v>
      </c>
      <c r="G343" s="83" t="s">
        <v>291</v>
      </c>
      <c r="H343" s="141" t="n">
        <v>0.00625</v>
      </c>
      <c r="I343" s="142" t="n">
        <v>0.0462152777777778</v>
      </c>
      <c r="J343" s="143" t="n">
        <f aca="false">I343-H343</f>
        <v>0.0399652777777778</v>
      </c>
      <c r="K343" s="46" t="n">
        <v>1</v>
      </c>
    </row>
    <row r="344" customFormat="false" ht="18" hidden="false" customHeight="true" outlineLevel="0" collapsed="false">
      <c r="B344" s="132" t="n">
        <v>19</v>
      </c>
      <c r="C344" s="140" t="n">
        <v>197</v>
      </c>
      <c r="D344" s="48" t="s">
        <v>296</v>
      </c>
      <c r="E344" s="49" t="n">
        <v>1993</v>
      </c>
      <c r="F344" s="49" t="n">
        <v>2</v>
      </c>
      <c r="G344" s="64" t="s">
        <v>279</v>
      </c>
      <c r="H344" s="141" t="n">
        <v>0.00625</v>
      </c>
      <c r="I344" s="142" t="n">
        <v>0.0464814814814815</v>
      </c>
      <c r="J344" s="143" t="n">
        <f aca="false">I344-H344</f>
        <v>0.0402314814814815</v>
      </c>
      <c r="K344" s="46" t="n">
        <v>1</v>
      </c>
    </row>
    <row r="345" customFormat="false" ht="18" hidden="false" customHeight="true" outlineLevel="0" collapsed="false">
      <c r="B345" s="132" t="n">
        <v>20</v>
      </c>
      <c r="C345" s="140" t="n">
        <v>188</v>
      </c>
      <c r="D345" s="48" t="s">
        <v>297</v>
      </c>
      <c r="E345" s="49" t="n">
        <v>1992</v>
      </c>
      <c r="F345" s="49"/>
      <c r="G345" s="64" t="s">
        <v>68</v>
      </c>
      <c r="H345" s="141" t="n">
        <v>0.00625</v>
      </c>
      <c r="I345" s="142" t="n">
        <v>0.0467592592592593</v>
      </c>
      <c r="J345" s="143" t="n">
        <f aca="false">I345-H345</f>
        <v>0.0405092592592593</v>
      </c>
      <c r="K345" s="46" t="n">
        <v>1</v>
      </c>
    </row>
    <row r="346" customFormat="false" ht="18" hidden="false" customHeight="true" outlineLevel="0" collapsed="false">
      <c r="B346" s="132" t="n">
        <v>21</v>
      </c>
      <c r="C346" s="140" t="n">
        <v>192</v>
      </c>
      <c r="D346" s="48" t="s">
        <v>298</v>
      </c>
      <c r="E346" s="49" t="n">
        <v>1993</v>
      </c>
      <c r="F346" s="49"/>
      <c r="G346" s="64" t="s">
        <v>68</v>
      </c>
      <c r="H346" s="141" t="n">
        <v>0.00625</v>
      </c>
      <c r="I346" s="142" t="n">
        <v>0.0479050925925926</v>
      </c>
      <c r="J346" s="143" t="n">
        <f aca="false">I346-H346</f>
        <v>0.0416550925925926</v>
      </c>
      <c r="K346" s="46" t="n">
        <v>1</v>
      </c>
    </row>
    <row r="347" customFormat="false" ht="18" hidden="false" customHeight="true" outlineLevel="0" collapsed="false">
      <c r="B347" s="132" t="n">
        <v>22</v>
      </c>
      <c r="C347" s="140" t="n">
        <v>184</v>
      </c>
      <c r="D347" s="171" t="s">
        <v>299</v>
      </c>
      <c r="E347" s="54" t="n">
        <v>1991</v>
      </c>
      <c r="F347" s="49"/>
      <c r="G347" s="64" t="s">
        <v>68</v>
      </c>
      <c r="H347" s="141" t="n">
        <v>0.00625</v>
      </c>
      <c r="I347" s="142" t="n">
        <v>0.0486574074074074</v>
      </c>
      <c r="J347" s="143" t="n">
        <f aca="false">I347-H347</f>
        <v>0.0424074074074074</v>
      </c>
      <c r="K347" s="46" t="n">
        <v>1</v>
      </c>
    </row>
    <row r="348" customFormat="false" ht="18" hidden="false" customHeight="true" outlineLevel="0" collapsed="false">
      <c r="B348" s="132" t="n">
        <v>23</v>
      </c>
      <c r="C348" s="140" t="n">
        <v>201</v>
      </c>
      <c r="D348" s="171" t="s">
        <v>300</v>
      </c>
      <c r="E348" s="54" t="n">
        <v>1993</v>
      </c>
      <c r="F348" s="49"/>
      <c r="G348" s="64" t="s">
        <v>68</v>
      </c>
      <c r="H348" s="141" t="n">
        <v>0.00625</v>
      </c>
      <c r="I348" s="142" t="n">
        <v>0.0553935185185185</v>
      </c>
      <c r="J348" s="143" t="n">
        <f aca="false">I348-H348</f>
        <v>0.0491435185185185</v>
      </c>
      <c r="K348" s="46" t="n">
        <v>2</v>
      </c>
    </row>
    <row r="349" customFormat="false" ht="18" hidden="false" customHeight="true" outlineLevel="0" collapsed="false">
      <c r="B349" s="132" t="n">
        <v>24</v>
      </c>
      <c r="C349" s="140" t="n">
        <v>194</v>
      </c>
      <c r="D349" s="72" t="s">
        <v>301</v>
      </c>
      <c r="E349" s="49" t="n">
        <v>1992</v>
      </c>
      <c r="F349" s="49" t="n">
        <v>1</v>
      </c>
      <c r="G349" s="64" t="s">
        <v>279</v>
      </c>
      <c r="H349" s="141" t="n">
        <v>0.00625</v>
      </c>
      <c r="I349" s="142" t="n">
        <v>0.0571527777777778</v>
      </c>
      <c r="J349" s="143" t="n">
        <f aca="false">I349-H349</f>
        <v>0.0509027777777778</v>
      </c>
      <c r="K349" s="46" t="n">
        <v>2</v>
      </c>
    </row>
    <row r="350" customFormat="false" ht="18" hidden="false" customHeight="true" outlineLevel="0" collapsed="false">
      <c r="B350" s="169"/>
      <c r="C350" s="140" t="n">
        <v>173</v>
      </c>
      <c r="D350" s="72" t="s">
        <v>302</v>
      </c>
      <c r="E350" s="49" t="n">
        <v>1991</v>
      </c>
      <c r="F350" s="49" t="n">
        <v>2</v>
      </c>
      <c r="G350" s="64" t="s">
        <v>45</v>
      </c>
      <c r="H350" s="141" t="n">
        <v>0.00625</v>
      </c>
      <c r="I350" s="142" t="s">
        <v>134</v>
      </c>
      <c r="J350" s="143" t="e">
        <f aca="false">I350-H350</f>
        <v>#VALUE!</v>
      </c>
      <c r="K350" s="46"/>
    </row>
    <row r="351" customFormat="false" ht="18" hidden="false" customHeight="true" outlineLevel="0" collapsed="false">
      <c r="B351" s="169"/>
      <c r="C351" s="140" t="n">
        <v>179</v>
      </c>
      <c r="D351" s="72" t="s">
        <v>303</v>
      </c>
      <c r="E351" s="49" t="n">
        <v>1991</v>
      </c>
      <c r="F351" s="49"/>
      <c r="G351" s="64" t="s">
        <v>68</v>
      </c>
      <c r="H351" s="141" t="n">
        <v>0.00625</v>
      </c>
      <c r="I351" s="142" t="s">
        <v>134</v>
      </c>
      <c r="J351" s="143" t="e">
        <f aca="false">I351-H351</f>
        <v>#VALUE!</v>
      </c>
      <c r="K351" s="46"/>
    </row>
    <row r="352" customFormat="false" ht="18" hidden="false" customHeight="true" outlineLevel="0" collapsed="false">
      <c r="B352" s="169"/>
      <c r="C352" s="140" t="n">
        <v>185</v>
      </c>
      <c r="D352" s="171" t="s">
        <v>304</v>
      </c>
      <c r="E352" s="54" t="n">
        <v>1991</v>
      </c>
      <c r="F352" s="49"/>
      <c r="G352" s="64" t="s">
        <v>68</v>
      </c>
      <c r="H352" s="141" t="n">
        <v>0.00625</v>
      </c>
      <c r="I352" s="142" t="s">
        <v>134</v>
      </c>
      <c r="J352" s="143" t="e">
        <f aca="false">I352-H352</f>
        <v>#VALUE!</v>
      </c>
      <c r="K352" s="46"/>
    </row>
    <row r="353" customFormat="false" ht="18" hidden="false" customHeight="true" outlineLevel="0" collapsed="false">
      <c r="B353" s="169"/>
      <c r="C353" s="140" t="n">
        <v>186</v>
      </c>
      <c r="D353" s="179" t="s">
        <v>305</v>
      </c>
      <c r="E353" s="63" t="n">
        <v>1991</v>
      </c>
      <c r="F353" s="63" t="n">
        <v>2</v>
      </c>
      <c r="G353" s="64" t="s">
        <v>45</v>
      </c>
      <c r="H353" s="141" t="n">
        <v>0.00625</v>
      </c>
      <c r="I353" s="142" t="s">
        <v>134</v>
      </c>
      <c r="J353" s="143" t="e">
        <f aca="false">I353-H353</f>
        <v>#VALUE!</v>
      </c>
      <c r="K353" s="46"/>
    </row>
    <row r="354" customFormat="false" ht="18" hidden="false" customHeight="true" outlineLevel="0" collapsed="false">
      <c r="B354" s="169"/>
      <c r="C354" s="140" t="n">
        <v>187</v>
      </c>
      <c r="D354" s="72" t="s">
        <v>306</v>
      </c>
      <c r="E354" s="49" t="n">
        <v>1993</v>
      </c>
      <c r="F354" s="49"/>
      <c r="G354" s="64" t="s">
        <v>68</v>
      </c>
      <c r="H354" s="141" t="n">
        <v>0.00625</v>
      </c>
      <c r="I354" s="142" t="s">
        <v>134</v>
      </c>
      <c r="J354" s="143" t="e">
        <f aca="false">I354-H354</f>
        <v>#VALUE!</v>
      </c>
      <c r="K354" s="46"/>
    </row>
    <row r="355" customFormat="false" ht="18" hidden="false" customHeight="true" outlineLevel="0" collapsed="false">
      <c r="B355" s="169"/>
      <c r="C355" s="140" t="n">
        <v>193</v>
      </c>
      <c r="D355" s="72" t="s">
        <v>307</v>
      </c>
      <c r="E355" s="49" t="n">
        <v>1991</v>
      </c>
      <c r="F355" s="49" t="n">
        <v>2</v>
      </c>
      <c r="G355" s="64" t="s">
        <v>279</v>
      </c>
      <c r="H355" s="141" t="n">
        <v>0.00625</v>
      </c>
      <c r="I355" s="142" t="s">
        <v>134</v>
      </c>
      <c r="J355" s="143" t="e">
        <f aca="false">I355-H355</f>
        <v>#VALUE!</v>
      </c>
      <c r="K355" s="46"/>
    </row>
    <row r="356" customFormat="false" ht="18" hidden="false" customHeight="true" outlineLevel="0" collapsed="false">
      <c r="B356" s="169"/>
      <c r="C356" s="140" t="n">
        <v>198</v>
      </c>
      <c r="D356" s="72" t="s">
        <v>308</v>
      </c>
      <c r="E356" s="49" t="n">
        <v>1993</v>
      </c>
      <c r="F356" s="49" t="n">
        <v>2</v>
      </c>
      <c r="G356" s="64" t="s">
        <v>279</v>
      </c>
      <c r="H356" s="141" t="n">
        <v>0.00625</v>
      </c>
      <c r="I356" s="142" t="s">
        <v>134</v>
      </c>
      <c r="J356" s="143" t="e">
        <f aca="false">I356-H356</f>
        <v>#VALUE!</v>
      </c>
      <c r="K356" s="46"/>
    </row>
    <row r="357" customFormat="false" ht="18" hidden="false" customHeight="true" outlineLevel="0" collapsed="false">
      <c r="B357" s="169"/>
      <c r="C357" s="140" t="n">
        <v>202</v>
      </c>
      <c r="D357" s="72" t="s">
        <v>309</v>
      </c>
      <c r="E357" s="49" t="n">
        <v>1991</v>
      </c>
      <c r="F357" s="49" t="n">
        <v>1</v>
      </c>
      <c r="G357" s="64" t="s">
        <v>279</v>
      </c>
      <c r="H357" s="141" t="n">
        <v>0.00625</v>
      </c>
      <c r="I357" s="142" t="s">
        <v>134</v>
      </c>
      <c r="J357" s="143" t="e">
        <f aca="false">I357-H357</f>
        <v>#VALUE!</v>
      </c>
      <c r="K357" s="46"/>
    </row>
    <row r="358" customFormat="false" ht="18" hidden="false" customHeight="true" outlineLevel="0" collapsed="false">
      <c r="B358" s="169"/>
      <c r="C358" s="140" t="n">
        <v>203</v>
      </c>
      <c r="D358" s="72" t="s">
        <v>310</v>
      </c>
      <c r="E358" s="49" t="n">
        <v>1991</v>
      </c>
      <c r="F358" s="49" t="n">
        <v>2</v>
      </c>
      <c r="G358" s="64" t="s">
        <v>279</v>
      </c>
      <c r="H358" s="141" t="n">
        <v>0.00625</v>
      </c>
      <c r="I358" s="142" t="s">
        <v>134</v>
      </c>
      <c r="J358" s="143" t="e">
        <f aca="false">I358-H358</f>
        <v>#VALUE!</v>
      </c>
      <c r="K358" s="46"/>
    </row>
    <row r="359" customFormat="false" ht="18" hidden="false" customHeight="true" outlineLevel="0" collapsed="false">
      <c r="B359" s="107"/>
      <c r="C359" s="108" t="s">
        <v>152</v>
      </c>
      <c r="D359" s="109"/>
      <c r="E359" s="109"/>
      <c r="F359" s="109"/>
      <c r="G359" s="110"/>
      <c r="H359" s="111"/>
      <c r="I359" s="103"/>
    </row>
    <row r="360" customFormat="false" ht="18" hidden="false" customHeight="true" outlineLevel="0" collapsed="false">
      <c r="B360" s="107"/>
      <c r="C360" s="108" t="s">
        <v>153</v>
      </c>
      <c r="D360" s="109"/>
      <c r="E360" s="109"/>
      <c r="F360" s="109"/>
      <c r="G360" s="110"/>
      <c r="H360" s="111" t="s">
        <v>154</v>
      </c>
      <c r="I360" s="103"/>
    </row>
    <row r="361" customFormat="false" ht="15" hidden="false" customHeight="false" outlineLevel="0" collapsed="false">
      <c r="B361" s="107"/>
      <c r="C361" s="114" t="s">
        <v>155</v>
      </c>
      <c r="D361" s="101"/>
      <c r="E361" s="101"/>
      <c r="F361" s="101"/>
      <c r="G361" s="113"/>
      <c r="H361" s="111"/>
      <c r="I361" s="103"/>
    </row>
    <row r="362" customFormat="false" ht="15" hidden="false" customHeight="false" outlineLevel="0" collapsed="false">
      <c r="B362" s="107"/>
      <c r="C362" s="114" t="s">
        <v>156</v>
      </c>
      <c r="D362" s="101"/>
      <c r="E362" s="101"/>
      <c r="F362" s="101"/>
      <c r="G362" s="113"/>
      <c r="H362" s="111" t="s">
        <v>157</v>
      </c>
      <c r="I362" s="103"/>
    </row>
    <row r="363" customFormat="false" ht="15" hidden="false" customHeight="false" outlineLevel="0" collapsed="false">
      <c r="B363" s="115"/>
      <c r="C363" s="104"/>
      <c r="D363" s="116"/>
      <c r="E363" s="117"/>
      <c r="F363" s="117"/>
      <c r="G363" s="117"/>
      <c r="H363" s="118"/>
      <c r="I363" s="103"/>
    </row>
  </sheetData>
  <mergeCells count="106">
    <mergeCell ref="A1:L1"/>
    <mergeCell ref="A2:L2"/>
    <mergeCell ref="B3:K3"/>
    <mergeCell ref="B4:K4"/>
    <mergeCell ref="B5:K5"/>
    <mergeCell ref="B6:K6"/>
    <mergeCell ref="B7:K7"/>
    <mergeCell ref="G9:I9"/>
    <mergeCell ref="G10:I10"/>
    <mergeCell ref="G11:I11"/>
    <mergeCell ref="G13:I13"/>
    <mergeCell ref="G14:J14"/>
    <mergeCell ref="C17:J17"/>
    <mergeCell ref="C18:G18"/>
    <mergeCell ref="C20:G20"/>
    <mergeCell ref="C21:G21"/>
    <mergeCell ref="G99:H99"/>
    <mergeCell ref="E100:F100"/>
    <mergeCell ref="G100:K100"/>
    <mergeCell ref="G102:K102"/>
    <mergeCell ref="G103:K103"/>
    <mergeCell ref="B112:K112"/>
    <mergeCell ref="B113:I113"/>
    <mergeCell ref="B114:I114"/>
    <mergeCell ref="B115:I115"/>
    <mergeCell ref="G117:I117"/>
    <mergeCell ref="G118:I118"/>
    <mergeCell ref="G119:I119"/>
    <mergeCell ref="G121:I121"/>
    <mergeCell ref="G122:I122"/>
    <mergeCell ref="C124:J124"/>
    <mergeCell ref="C125:G125"/>
    <mergeCell ref="G126:I126"/>
    <mergeCell ref="C127:G127"/>
    <mergeCell ref="C128:G128"/>
    <mergeCell ref="B146:K146"/>
    <mergeCell ref="B147:I147"/>
    <mergeCell ref="B148:I148"/>
    <mergeCell ref="B149:I149"/>
    <mergeCell ref="G151:I151"/>
    <mergeCell ref="G152:I152"/>
    <mergeCell ref="G153:I153"/>
    <mergeCell ref="G155:I155"/>
    <mergeCell ref="G156:I156"/>
    <mergeCell ref="C158:J158"/>
    <mergeCell ref="C159:G159"/>
    <mergeCell ref="G160:I160"/>
    <mergeCell ref="C161:G161"/>
    <mergeCell ref="B187:K187"/>
    <mergeCell ref="B188:I188"/>
    <mergeCell ref="B189:I189"/>
    <mergeCell ref="B190:I190"/>
    <mergeCell ref="G192:I192"/>
    <mergeCell ref="G193:I193"/>
    <mergeCell ref="G194:I194"/>
    <mergeCell ref="G196:I196"/>
    <mergeCell ref="G197:I197"/>
    <mergeCell ref="C199:J199"/>
    <mergeCell ref="C200:G200"/>
    <mergeCell ref="G201:I201"/>
    <mergeCell ref="C202:G202"/>
    <mergeCell ref="B225:K225"/>
    <mergeCell ref="B226:I226"/>
    <mergeCell ref="B227:I227"/>
    <mergeCell ref="B228:I228"/>
    <mergeCell ref="G230:I230"/>
    <mergeCell ref="G231:I231"/>
    <mergeCell ref="G232:I232"/>
    <mergeCell ref="G234:I234"/>
    <mergeCell ref="G235:I235"/>
    <mergeCell ref="C237:J237"/>
    <mergeCell ref="C238:G238"/>
    <mergeCell ref="G239:I239"/>
    <mergeCell ref="C240:G240"/>
    <mergeCell ref="B254:K254"/>
    <mergeCell ref="B255:I255"/>
    <mergeCell ref="B256:I256"/>
    <mergeCell ref="B257:I257"/>
    <mergeCell ref="G259:I259"/>
    <mergeCell ref="G260:I260"/>
    <mergeCell ref="G261:I261"/>
    <mergeCell ref="G263:I263"/>
    <mergeCell ref="G264:I264"/>
    <mergeCell ref="C266:J266"/>
    <mergeCell ref="C267:G267"/>
    <mergeCell ref="G268:I268"/>
    <mergeCell ref="C269:G269"/>
    <mergeCell ref="C270:G270"/>
    <mergeCell ref="B297:I297"/>
    <mergeCell ref="B304:I304"/>
    <mergeCell ref="B305:I305"/>
    <mergeCell ref="B306:I306"/>
    <mergeCell ref="B307:K307"/>
    <mergeCell ref="B308:I308"/>
    <mergeCell ref="B309:I309"/>
    <mergeCell ref="B310:I310"/>
    <mergeCell ref="G312:I312"/>
    <mergeCell ref="G313:I313"/>
    <mergeCell ref="G314:I314"/>
    <mergeCell ref="G316:I316"/>
    <mergeCell ref="G317:J317"/>
    <mergeCell ref="C319:J319"/>
    <mergeCell ref="C320:G320"/>
    <mergeCell ref="G321:I321"/>
    <mergeCell ref="C322:G322"/>
    <mergeCell ref="C323:G323"/>
  </mergeCells>
  <printOptions headings="false" gridLines="false" gridLinesSet="true" horizontalCentered="false" verticalCentered="false"/>
  <pageMargins left="0.559722222222222" right="0.129861111111111" top="0.2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4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A164" activeCellId="0" sqref="A164"/>
    </sheetView>
  </sheetViews>
  <sheetFormatPr defaultColWidth="5.8125" defaultRowHeight="15" zeroHeight="false" outlineLevelRow="0" outlineLevelCol="0"/>
  <cols>
    <col collapsed="false" customWidth="true" hidden="false" outlineLevel="0" max="1" min="1" style="9" width="7.26"/>
    <col collapsed="false" customWidth="true" hidden="false" outlineLevel="0" max="2" min="2" style="9" width="2.99"/>
    <col collapsed="false" customWidth="true" hidden="false" outlineLevel="0" max="3" min="3" style="9" width="4.72"/>
    <col collapsed="false" customWidth="true" hidden="false" outlineLevel="0" max="4" min="4" style="9" width="16.9"/>
    <col collapsed="false" customWidth="true" hidden="false" outlineLevel="0" max="5" min="5" style="9" width="3.26"/>
    <col collapsed="false" customWidth="true" hidden="false" outlineLevel="0" max="6" min="6" style="9" width="14.26"/>
    <col collapsed="false" customWidth="true" hidden="false" outlineLevel="0" max="7" min="7" style="9" width="9.08"/>
    <col collapsed="false" customWidth="false" hidden="false" outlineLevel="0" max="257" min="8" style="9" width="5.81"/>
  </cols>
  <sheetData>
    <row r="1" customFormat="false" ht="18" hidden="false" customHeight="false" outlineLevel="0" collapsed="false">
      <c r="B1" s="180" t="s">
        <v>14</v>
      </c>
      <c r="C1" s="180"/>
      <c r="D1" s="180"/>
      <c r="E1" s="180"/>
      <c r="F1" s="180"/>
      <c r="G1" s="180"/>
    </row>
    <row r="2" customFormat="false" ht="8.25" hidden="false" customHeight="true" outlineLevel="0" collapsed="false"/>
    <row r="3" customFormat="false" ht="17.25" hidden="false" customHeight="true" outlineLevel="0" collapsed="false">
      <c r="B3" s="181" t="s">
        <v>311</v>
      </c>
      <c r="C3" s="181"/>
      <c r="D3" s="181"/>
      <c r="E3" s="181"/>
      <c r="F3" s="181"/>
      <c r="G3" s="181"/>
    </row>
    <row r="4" customFormat="false" ht="15" hidden="false" customHeight="true" outlineLevel="0" collapsed="false">
      <c r="B4" s="182"/>
      <c r="C4" s="182"/>
      <c r="D4" s="182"/>
      <c r="E4" s="182"/>
      <c r="F4" s="182"/>
      <c r="G4" s="182"/>
    </row>
    <row r="5" customFormat="false" ht="15" hidden="false" customHeight="true" outlineLevel="0" collapsed="false">
      <c r="B5" s="183"/>
      <c r="C5" s="183"/>
      <c r="D5" s="183"/>
      <c r="E5" s="183"/>
      <c r="F5" s="183"/>
      <c r="G5" s="183"/>
    </row>
    <row r="6" customFormat="false" ht="15" hidden="false" customHeight="true" outlineLevel="0" collapsed="false">
      <c r="B6" s="184"/>
      <c r="C6" s="184"/>
      <c r="D6" s="184"/>
      <c r="E6" s="184"/>
      <c r="F6" s="185" t="s">
        <v>312</v>
      </c>
      <c r="G6" s="185"/>
    </row>
    <row r="7" customFormat="false" ht="14.1" hidden="false" customHeight="true" outlineLevel="0" collapsed="false">
      <c r="B7" s="184"/>
      <c r="C7" s="184"/>
      <c r="D7" s="184"/>
      <c r="E7" s="184"/>
      <c r="F7" s="184"/>
      <c r="G7" s="186"/>
    </row>
    <row r="8" customFormat="false" ht="14.1" hidden="false" customHeight="true" outlineLevel="0" collapsed="false">
      <c r="B8" s="184"/>
      <c r="C8" s="184"/>
      <c r="D8" s="184"/>
      <c r="E8" s="184"/>
      <c r="F8" s="187" t="s">
        <v>313</v>
      </c>
      <c r="G8" s="186"/>
    </row>
    <row r="9" customFormat="false" ht="14.1" hidden="false" customHeight="true" outlineLevel="0" collapsed="false">
      <c r="B9" s="184"/>
      <c r="C9" s="184"/>
      <c r="D9" s="184"/>
      <c r="E9" s="184"/>
      <c r="F9" s="187" t="s">
        <v>314</v>
      </c>
      <c r="G9" s="186"/>
    </row>
    <row r="10" customFormat="false" ht="14.1" hidden="false" customHeight="true" outlineLevel="0" collapsed="false">
      <c r="B10" s="188"/>
      <c r="C10" s="187"/>
      <c r="D10" s="187"/>
      <c r="E10" s="187"/>
      <c r="F10" s="189" t="s">
        <v>315</v>
      </c>
      <c r="G10" s="189"/>
    </row>
    <row r="11" customFormat="false" ht="14.1" hidden="false" customHeight="true" outlineLevel="0" collapsed="false">
      <c r="B11" s="188"/>
      <c r="C11" s="187"/>
      <c r="D11" s="187"/>
      <c r="E11" s="187"/>
      <c r="F11" s="190" t="s">
        <v>316</v>
      </c>
      <c r="G11" s="191"/>
    </row>
    <row r="12" customFormat="false" ht="14.1" hidden="false" customHeight="true" outlineLevel="0" collapsed="false">
      <c r="B12" s="188"/>
      <c r="C12" s="187"/>
      <c r="D12" s="187"/>
      <c r="E12" s="187"/>
      <c r="F12" s="190"/>
      <c r="G12" s="191"/>
    </row>
    <row r="13" customFormat="false" ht="14.1" hidden="false" customHeight="true" outlineLevel="0" collapsed="false">
      <c r="B13" s="188"/>
      <c r="C13" s="187"/>
      <c r="D13" s="187"/>
      <c r="E13" s="187"/>
      <c r="F13" s="187"/>
      <c r="G13" s="186"/>
    </row>
    <row r="14" customFormat="false" ht="20.25" hidden="false" customHeight="true" outlineLevel="0" collapsed="false">
      <c r="B14" s="18"/>
      <c r="C14" s="19"/>
      <c r="D14" s="192" t="s">
        <v>317</v>
      </c>
      <c r="E14" s="192"/>
      <c r="F14" s="192"/>
      <c r="G14" s="192"/>
    </row>
    <row r="15" customFormat="false" ht="24.75" hidden="false" customHeight="false" outlineLevel="0" collapsed="false">
      <c r="B15" s="193" t="s">
        <v>33</v>
      </c>
      <c r="C15" s="194" t="s">
        <v>1</v>
      </c>
      <c r="D15" s="195" t="s">
        <v>2</v>
      </c>
      <c r="E15" s="196" t="s">
        <v>35</v>
      </c>
      <c r="F15" s="195" t="s">
        <v>318</v>
      </c>
      <c r="G15" s="196" t="s">
        <v>319</v>
      </c>
    </row>
    <row r="16" customFormat="false" ht="15" hidden="false" customHeight="false" outlineLevel="0" collapsed="false">
      <c r="B16" s="197" t="n">
        <v>1</v>
      </c>
      <c r="C16" s="198" t="n">
        <v>73</v>
      </c>
      <c r="D16" s="199" t="s">
        <v>320</v>
      </c>
      <c r="E16" s="200" t="n">
        <v>1929</v>
      </c>
      <c r="F16" s="200" t="s">
        <v>321</v>
      </c>
      <c r="G16" s="201" t="n">
        <v>0.0241203703703704</v>
      </c>
    </row>
    <row r="17" customFormat="false" ht="10.5" hidden="false" customHeight="true" outlineLevel="0" collapsed="false">
      <c r="B17" s="202"/>
      <c r="C17" s="203"/>
      <c r="D17" s="204"/>
      <c r="E17" s="205"/>
      <c r="F17" s="205"/>
      <c r="G17" s="206"/>
    </row>
    <row r="18" customFormat="false" ht="21" hidden="false" customHeight="true" outlineLevel="0" collapsed="false">
      <c r="B18" s="18"/>
      <c r="C18" s="19"/>
      <c r="D18" s="192" t="s">
        <v>322</v>
      </c>
      <c r="E18" s="192"/>
      <c r="F18" s="192"/>
      <c r="G18" s="192"/>
    </row>
    <row r="19" customFormat="false" ht="24.75" hidden="false" customHeight="false" outlineLevel="0" collapsed="false">
      <c r="B19" s="193" t="s">
        <v>33</v>
      </c>
      <c r="C19" s="194" t="s">
        <v>1</v>
      </c>
      <c r="D19" s="195" t="s">
        <v>2</v>
      </c>
      <c r="E19" s="196" t="s">
        <v>35</v>
      </c>
      <c r="F19" s="195" t="s">
        <v>318</v>
      </c>
      <c r="G19" s="196" t="s">
        <v>319</v>
      </c>
    </row>
    <row r="20" customFormat="false" ht="15" hidden="false" customHeight="false" outlineLevel="0" collapsed="false">
      <c r="B20" s="197" t="n">
        <v>1</v>
      </c>
      <c r="C20" s="198" t="n">
        <v>143</v>
      </c>
      <c r="D20" s="199" t="s">
        <v>323</v>
      </c>
      <c r="E20" s="200" t="n">
        <v>1934</v>
      </c>
      <c r="F20" s="200" t="s">
        <v>324</v>
      </c>
      <c r="G20" s="201" t="n">
        <v>0.0301967592592593</v>
      </c>
    </row>
    <row r="21" customFormat="false" ht="15.75" hidden="false" customHeight="false" outlineLevel="0" collapsed="false">
      <c r="B21" s="207"/>
      <c r="C21" s="207"/>
      <c r="D21" s="207"/>
      <c r="E21" s="207"/>
      <c r="F21" s="207"/>
      <c r="G21" s="184"/>
    </row>
    <row r="22" customFormat="false" ht="16.5" hidden="false" customHeight="false" outlineLevel="0" collapsed="false">
      <c r="B22" s="188"/>
      <c r="C22" s="187"/>
      <c r="D22" s="208" t="s">
        <v>325</v>
      </c>
      <c r="E22" s="208"/>
      <c r="F22" s="208"/>
      <c r="G22" s="208"/>
    </row>
    <row r="23" customFormat="false" ht="24.75" hidden="false" customHeight="false" outlineLevel="0" collapsed="false">
      <c r="B23" s="209" t="s">
        <v>33</v>
      </c>
      <c r="C23" s="210" t="s">
        <v>1</v>
      </c>
      <c r="D23" s="211" t="s">
        <v>2</v>
      </c>
      <c r="E23" s="211" t="s">
        <v>35</v>
      </c>
      <c r="F23" s="211" t="s">
        <v>318</v>
      </c>
      <c r="G23" s="212" t="s">
        <v>319</v>
      </c>
    </row>
    <row r="24" customFormat="false" ht="15" hidden="false" customHeight="false" outlineLevel="0" collapsed="false">
      <c r="B24" s="213" t="n">
        <v>1</v>
      </c>
      <c r="C24" s="214" t="n">
        <v>87</v>
      </c>
      <c r="D24" s="215" t="s">
        <v>326</v>
      </c>
      <c r="E24" s="216" t="n">
        <v>1936</v>
      </c>
      <c r="F24" s="217" t="s">
        <v>321</v>
      </c>
      <c r="G24" s="201" t="n">
        <v>0.0195486111111111</v>
      </c>
    </row>
    <row r="26" customFormat="false" ht="15.75" hidden="false" customHeight="false" outlineLevel="0" collapsed="false">
      <c r="B26" s="218"/>
      <c r="C26" s="219"/>
      <c r="D26" s="220" t="s">
        <v>327</v>
      </c>
      <c r="E26" s="220"/>
      <c r="F26" s="220"/>
      <c r="G26" s="220"/>
    </row>
    <row r="27" customFormat="false" ht="24.75" hidden="false" customHeight="false" outlineLevel="0" collapsed="false">
      <c r="B27" s="221" t="s">
        <v>33</v>
      </c>
      <c r="C27" s="222" t="s">
        <v>1</v>
      </c>
      <c r="D27" s="223" t="s">
        <v>2</v>
      </c>
      <c r="E27" s="224" t="s">
        <v>35</v>
      </c>
      <c r="F27" s="223" t="s">
        <v>318</v>
      </c>
      <c r="G27" s="224" t="s">
        <v>319</v>
      </c>
    </row>
    <row r="28" customFormat="false" ht="15" hidden="false" customHeight="false" outlineLevel="0" collapsed="false">
      <c r="B28" s="225" t="n">
        <v>1</v>
      </c>
      <c r="C28" s="226" t="n">
        <v>86</v>
      </c>
      <c r="D28" s="227" t="s">
        <v>328</v>
      </c>
      <c r="E28" s="228" t="n">
        <v>1945</v>
      </c>
      <c r="F28" s="227" t="s">
        <v>324</v>
      </c>
      <c r="G28" s="229" t="n">
        <v>0.0142592592592593</v>
      </c>
    </row>
    <row r="29" customFormat="false" ht="15" hidden="false" customHeight="false" outlineLevel="0" collapsed="false">
      <c r="B29" s="230" t="n">
        <v>2</v>
      </c>
      <c r="C29" s="226" t="n">
        <v>72</v>
      </c>
      <c r="D29" s="227" t="s">
        <v>329</v>
      </c>
      <c r="E29" s="228" t="n">
        <v>1943</v>
      </c>
      <c r="F29" s="227" t="s">
        <v>324</v>
      </c>
      <c r="G29" s="229" t="n">
        <v>0.0142708333333333</v>
      </c>
    </row>
    <row r="30" customFormat="false" ht="17.1" hidden="false" customHeight="true" outlineLevel="0" collapsed="false">
      <c r="B30" s="231" t="n">
        <v>3</v>
      </c>
      <c r="C30" s="214" t="n">
        <v>77</v>
      </c>
      <c r="D30" s="227" t="s">
        <v>330</v>
      </c>
      <c r="E30" s="228" t="n">
        <v>1942</v>
      </c>
      <c r="F30" s="227" t="s">
        <v>324</v>
      </c>
      <c r="G30" s="229" t="n">
        <v>0.0147222222222222</v>
      </c>
    </row>
    <row r="31" customFormat="false" ht="17.1" hidden="false" customHeight="true" outlineLevel="0" collapsed="false">
      <c r="B31" s="232" t="n">
        <v>4</v>
      </c>
      <c r="C31" s="214" t="n">
        <v>75</v>
      </c>
      <c r="D31" s="227" t="s">
        <v>331</v>
      </c>
      <c r="E31" s="228" t="n">
        <v>1943</v>
      </c>
      <c r="F31" s="227" t="s">
        <v>324</v>
      </c>
      <c r="G31" s="229" t="n">
        <v>0.0158796296296296</v>
      </c>
    </row>
    <row r="32" customFormat="false" ht="17.1" hidden="false" customHeight="true" outlineLevel="0" collapsed="false">
      <c r="B32" s="231" t="n">
        <v>5</v>
      </c>
      <c r="C32" s="214" t="n">
        <v>136</v>
      </c>
      <c r="D32" s="227" t="s">
        <v>332</v>
      </c>
      <c r="E32" s="228" t="n">
        <v>1944</v>
      </c>
      <c r="F32" s="227" t="s">
        <v>324</v>
      </c>
      <c r="G32" s="229" t="n">
        <v>0.0162615740740741</v>
      </c>
    </row>
    <row r="33" customFormat="false" ht="17.1" hidden="false" customHeight="true" outlineLevel="0" collapsed="false">
      <c r="B33" s="231" t="n">
        <v>6</v>
      </c>
      <c r="C33" s="214" t="n">
        <v>135</v>
      </c>
      <c r="D33" s="227" t="s">
        <v>333</v>
      </c>
      <c r="E33" s="228" t="n">
        <v>1942</v>
      </c>
      <c r="F33" s="227" t="s">
        <v>324</v>
      </c>
      <c r="G33" s="229" t="n">
        <v>0.0168865740740741</v>
      </c>
    </row>
    <row r="34" customFormat="false" ht="17.1" hidden="false" customHeight="true" outlineLevel="0" collapsed="false">
      <c r="B34" s="233"/>
      <c r="C34" s="234"/>
      <c r="D34" s="235"/>
      <c r="E34" s="236"/>
      <c r="F34" s="235"/>
      <c r="G34" s="237"/>
    </row>
    <row r="35" customFormat="false" ht="15.75" hidden="false" customHeight="false" outlineLevel="0" collapsed="false">
      <c r="B35" s="218"/>
      <c r="C35" s="219"/>
      <c r="D35" s="208" t="s">
        <v>334</v>
      </c>
      <c r="E35" s="208"/>
      <c r="F35" s="208"/>
      <c r="G35" s="208"/>
    </row>
    <row r="36" customFormat="false" ht="24.75" hidden="false" customHeight="false" outlineLevel="0" collapsed="false">
      <c r="B36" s="221" t="s">
        <v>33</v>
      </c>
      <c r="C36" s="222" t="s">
        <v>1</v>
      </c>
      <c r="D36" s="223" t="s">
        <v>2</v>
      </c>
      <c r="E36" s="224" t="s">
        <v>35</v>
      </c>
      <c r="F36" s="223" t="s">
        <v>318</v>
      </c>
      <c r="G36" s="212" t="s">
        <v>319</v>
      </c>
    </row>
    <row r="37" s="238" customFormat="true" ht="12.75" hidden="false" customHeight="false" outlineLevel="0" collapsed="false">
      <c r="B37" s="239" t="n">
        <v>1</v>
      </c>
      <c r="C37" s="214" t="n">
        <v>20</v>
      </c>
      <c r="D37" s="240" t="s">
        <v>335</v>
      </c>
      <c r="E37" s="228" t="n">
        <v>1947</v>
      </c>
      <c r="F37" s="240" t="s">
        <v>336</v>
      </c>
      <c r="G37" s="201" t="n">
        <v>0.0129050925925926</v>
      </c>
    </row>
    <row r="38" s="238" customFormat="true" ht="12.75" hidden="false" customHeight="false" outlineLevel="0" collapsed="false">
      <c r="B38" s="241" t="n">
        <v>2</v>
      </c>
      <c r="C38" s="226" t="n">
        <v>37</v>
      </c>
      <c r="D38" s="242" t="s">
        <v>337</v>
      </c>
      <c r="E38" s="243" t="n">
        <v>1950</v>
      </c>
      <c r="F38" s="244"/>
      <c r="G38" s="229" t="n">
        <v>0.0135416666666667</v>
      </c>
    </row>
    <row r="39" customFormat="false" ht="18.95" hidden="false" customHeight="true" outlineLevel="0" collapsed="false">
      <c r="B39" s="245"/>
      <c r="C39" s="246"/>
      <c r="D39" s="247"/>
      <c r="E39" s="236"/>
      <c r="F39" s="186"/>
      <c r="G39" s="237"/>
    </row>
    <row r="40" customFormat="false" ht="18.95" hidden="false" customHeight="true" outlineLevel="0" collapsed="false">
      <c r="B40" s="218"/>
      <c r="C40" s="219"/>
      <c r="D40" s="220" t="s">
        <v>338</v>
      </c>
      <c r="E40" s="220"/>
      <c r="F40" s="220"/>
      <c r="G40" s="220"/>
    </row>
    <row r="41" customFormat="false" ht="24.75" hidden="false" customHeight="false" outlineLevel="0" collapsed="false">
      <c r="B41" s="221" t="s">
        <v>33</v>
      </c>
      <c r="C41" s="222" t="s">
        <v>1</v>
      </c>
      <c r="D41" s="223" t="s">
        <v>2</v>
      </c>
      <c r="E41" s="224" t="s">
        <v>35</v>
      </c>
      <c r="F41" s="223" t="s">
        <v>318</v>
      </c>
      <c r="G41" s="224" t="s">
        <v>319</v>
      </c>
    </row>
    <row r="42" s="238" customFormat="true" ht="12.75" hidden="false" customHeight="false" outlineLevel="0" collapsed="false">
      <c r="B42" s="239" t="n">
        <v>1</v>
      </c>
      <c r="C42" s="214" t="n">
        <v>35</v>
      </c>
      <c r="D42" s="248" t="s">
        <v>339</v>
      </c>
      <c r="E42" s="249" t="n">
        <v>1953</v>
      </c>
      <c r="F42" s="248" t="s">
        <v>340</v>
      </c>
      <c r="G42" s="250" t="n">
        <v>0.0143402777777778</v>
      </c>
    </row>
    <row r="43" s="238" customFormat="true" ht="12.75" hidden="false" customHeight="false" outlineLevel="0" collapsed="false">
      <c r="B43" s="251" t="n">
        <v>2</v>
      </c>
      <c r="C43" s="214" t="n">
        <v>141</v>
      </c>
      <c r="D43" s="252" t="s">
        <v>341</v>
      </c>
      <c r="E43" s="253" t="n">
        <v>1951</v>
      </c>
      <c r="F43" s="252" t="s">
        <v>342</v>
      </c>
      <c r="G43" s="250" t="n">
        <v>0.0162731481481481</v>
      </c>
    </row>
    <row r="44" s="238" customFormat="true" ht="12.75" hidden="false" customHeight="false" outlineLevel="0" collapsed="false">
      <c r="B44" s="241" t="n">
        <v>3</v>
      </c>
      <c r="C44" s="226" t="n">
        <v>46</v>
      </c>
      <c r="D44" s="242" t="s">
        <v>343</v>
      </c>
      <c r="E44" s="243" t="n">
        <v>1953</v>
      </c>
      <c r="F44" s="242" t="s">
        <v>340</v>
      </c>
      <c r="G44" s="254" t="n">
        <v>0.0168287037037037</v>
      </c>
    </row>
    <row r="45" customFormat="false" ht="15" hidden="false" customHeight="false" outlineLevel="0" collapsed="false">
      <c r="B45" s="245"/>
      <c r="C45" s="246"/>
      <c r="D45" s="247"/>
      <c r="E45" s="236"/>
      <c r="F45" s="247"/>
      <c r="G45" s="255"/>
    </row>
    <row r="46" customFormat="false" ht="15.75" hidden="false" customHeight="false" outlineLevel="0" collapsed="false">
      <c r="B46" s="218"/>
      <c r="C46" s="219"/>
      <c r="D46" s="220" t="s">
        <v>344</v>
      </c>
      <c r="E46" s="220"/>
      <c r="F46" s="220"/>
      <c r="G46" s="220"/>
    </row>
    <row r="47" customFormat="false" ht="24.75" hidden="false" customHeight="false" outlineLevel="0" collapsed="false">
      <c r="B47" s="221" t="s">
        <v>33</v>
      </c>
      <c r="C47" s="222" t="s">
        <v>1</v>
      </c>
      <c r="D47" s="223" t="s">
        <v>2</v>
      </c>
      <c r="E47" s="224" t="s">
        <v>35</v>
      </c>
      <c r="F47" s="223" t="s">
        <v>318</v>
      </c>
      <c r="G47" s="224" t="s">
        <v>319</v>
      </c>
    </row>
    <row r="48" s="238" customFormat="true" ht="12.75" hidden="false" customHeight="false" outlineLevel="0" collapsed="false">
      <c r="B48" s="225" t="n">
        <v>1</v>
      </c>
      <c r="C48" s="214" t="n">
        <v>53</v>
      </c>
      <c r="D48" s="227" t="s">
        <v>345</v>
      </c>
      <c r="E48" s="228" t="n">
        <v>1960</v>
      </c>
      <c r="F48" s="227" t="s">
        <v>346</v>
      </c>
      <c r="G48" s="201" t="n">
        <v>0.0108912037037037</v>
      </c>
    </row>
    <row r="49" customFormat="false" ht="15" hidden="false" customHeight="false" outlineLevel="0" collapsed="false">
      <c r="B49" s="218"/>
      <c r="C49" s="234"/>
      <c r="D49" s="235"/>
      <c r="E49" s="236"/>
      <c r="F49" s="235"/>
      <c r="G49" s="255"/>
    </row>
    <row r="50" customFormat="false" ht="15.75" hidden="false" customHeight="false" outlineLevel="0" collapsed="false">
      <c r="B50" s="218"/>
      <c r="C50" s="219"/>
      <c r="D50" s="220" t="s">
        <v>347</v>
      </c>
      <c r="E50" s="220"/>
      <c r="F50" s="220"/>
      <c r="G50" s="220"/>
    </row>
    <row r="51" customFormat="false" ht="24.75" hidden="false" customHeight="false" outlineLevel="0" collapsed="false">
      <c r="B51" s="221" t="s">
        <v>33</v>
      </c>
      <c r="C51" s="222" t="s">
        <v>1</v>
      </c>
      <c r="D51" s="223" t="s">
        <v>2</v>
      </c>
      <c r="E51" s="224" t="s">
        <v>35</v>
      </c>
      <c r="F51" s="223" t="s">
        <v>318</v>
      </c>
      <c r="G51" s="224" t="s">
        <v>319</v>
      </c>
    </row>
    <row r="52" customFormat="false" ht="15" hidden="false" customHeight="false" outlineLevel="0" collapsed="false">
      <c r="B52" s="225" t="n">
        <v>1</v>
      </c>
      <c r="C52" s="214" t="n">
        <v>146</v>
      </c>
      <c r="D52" s="227" t="s">
        <v>348</v>
      </c>
      <c r="E52" s="228" t="n">
        <v>1966</v>
      </c>
      <c r="F52" s="227" t="s">
        <v>346</v>
      </c>
      <c r="G52" s="201" t="n">
        <v>0.0139236111111111</v>
      </c>
    </row>
    <row r="53" customFormat="false" ht="15" hidden="false" customHeight="false" outlineLevel="0" collapsed="false">
      <c r="B53" s="218"/>
      <c r="C53" s="234"/>
      <c r="D53" s="235"/>
      <c r="E53" s="236"/>
      <c r="F53" s="235"/>
      <c r="G53" s="206"/>
    </row>
    <row r="54" customFormat="false" ht="15.75" hidden="false" customHeight="false" outlineLevel="0" collapsed="false">
      <c r="B54" s="218"/>
      <c r="C54" s="219"/>
      <c r="D54" s="220" t="s">
        <v>349</v>
      </c>
      <c r="E54" s="220"/>
      <c r="F54" s="220"/>
      <c r="G54" s="220"/>
    </row>
    <row r="55" customFormat="false" ht="24.75" hidden="false" customHeight="false" outlineLevel="0" collapsed="false">
      <c r="B55" s="221" t="s">
        <v>33</v>
      </c>
      <c r="C55" s="222" t="s">
        <v>1</v>
      </c>
      <c r="D55" s="223" t="s">
        <v>2</v>
      </c>
      <c r="E55" s="224" t="s">
        <v>35</v>
      </c>
      <c r="F55" s="223" t="s">
        <v>318</v>
      </c>
      <c r="G55" s="224" t="s">
        <v>319</v>
      </c>
    </row>
    <row r="56" customFormat="false" ht="15" hidden="false" customHeight="false" outlineLevel="0" collapsed="false">
      <c r="B56" s="225" t="n">
        <v>1</v>
      </c>
      <c r="C56" s="214" t="n">
        <v>27</v>
      </c>
      <c r="D56" s="227" t="s">
        <v>350</v>
      </c>
      <c r="E56" s="228" t="n">
        <v>1975</v>
      </c>
      <c r="F56" s="227" t="s">
        <v>346</v>
      </c>
      <c r="G56" s="201" t="n">
        <v>0.0102777777777778</v>
      </c>
    </row>
    <row r="57" customFormat="false" ht="15" hidden="false" customHeight="false" outlineLevel="0" collapsed="false">
      <c r="B57" s="218"/>
      <c r="C57" s="234"/>
      <c r="D57" s="235"/>
      <c r="E57" s="236"/>
      <c r="F57" s="235"/>
      <c r="G57" s="206"/>
    </row>
    <row r="58" customFormat="false" ht="15.75" hidden="false" customHeight="false" outlineLevel="0" collapsed="false">
      <c r="B58" s="218"/>
      <c r="C58" s="219"/>
      <c r="D58" s="220" t="s">
        <v>351</v>
      </c>
      <c r="E58" s="220"/>
      <c r="F58" s="220"/>
      <c r="G58" s="220"/>
    </row>
    <row r="59" customFormat="false" ht="24.75" hidden="false" customHeight="false" outlineLevel="0" collapsed="false">
      <c r="B59" s="221" t="s">
        <v>33</v>
      </c>
      <c r="C59" s="222" t="s">
        <v>1</v>
      </c>
      <c r="D59" s="223" t="s">
        <v>2</v>
      </c>
      <c r="E59" s="224" t="s">
        <v>35</v>
      </c>
      <c r="F59" s="223" t="s">
        <v>318</v>
      </c>
      <c r="G59" s="224" t="s">
        <v>319</v>
      </c>
    </row>
    <row r="60" customFormat="false" ht="15" hidden="false" customHeight="false" outlineLevel="0" collapsed="false">
      <c r="B60" s="225" t="n">
        <v>1</v>
      </c>
      <c r="C60" s="214" t="n">
        <v>36</v>
      </c>
      <c r="D60" s="227" t="s">
        <v>352</v>
      </c>
      <c r="E60" s="228" t="n">
        <v>1978</v>
      </c>
      <c r="F60" s="227" t="s">
        <v>340</v>
      </c>
      <c r="G60" s="201" t="n">
        <v>0.013900462962963</v>
      </c>
    </row>
    <row r="61" customFormat="false" ht="15" hidden="false" customHeight="false" outlineLevel="0" collapsed="false">
      <c r="B61" s="218"/>
      <c r="C61" s="234"/>
      <c r="D61" s="235"/>
      <c r="E61" s="236"/>
      <c r="F61" s="235"/>
      <c r="G61" s="206"/>
    </row>
    <row r="62" customFormat="false" ht="18" hidden="false" customHeight="true" outlineLevel="0" collapsed="false">
      <c r="B62" s="218"/>
      <c r="C62" s="219"/>
      <c r="D62" s="220" t="s">
        <v>353</v>
      </c>
      <c r="E62" s="220"/>
      <c r="F62" s="220"/>
      <c r="G62" s="220"/>
    </row>
    <row r="63" customFormat="false" ht="24.75" hidden="false" customHeight="true" outlineLevel="0" collapsed="false">
      <c r="B63" s="221" t="s">
        <v>33</v>
      </c>
      <c r="C63" s="256" t="s">
        <v>1</v>
      </c>
      <c r="D63" s="257" t="s">
        <v>2</v>
      </c>
      <c r="E63" s="258" t="s">
        <v>35</v>
      </c>
      <c r="F63" s="257" t="s">
        <v>318</v>
      </c>
      <c r="G63" s="258" t="s">
        <v>319</v>
      </c>
    </row>
    <row r="64" customFormat="false" ht="18" hidden="false" customHeight="true" outlineLevel="0" collapsed="false">
      <c r="B64" s="225" t="n">
        <v>1</v>
      </c>
      <c r="C64" s="259" t="n">
        <v>119</v>
      </c>
      <c r="D64" s="260" t="s">
        <v>354</v>
      </c>
      <c r="E64" s="261" t="n">
        <v>1992</v>
      </c>
      <c r="F64" s="260" t="s">
        <v>340</v>
      </c>
      <c r="G64" s="262" t="n">
        <v>0.0104050925925926</v>
      </c>
    </row>
    <row r="65" customFormat="false" ht="18" hidden="false" customHeight="true" outlineLevel="0" collapsed="false">
      <c r="B65" s="232" t="n">
        <v>2</v>
      </c>
      <c r="C65" s="226" t="n">
        <v>54</v>
      </c>
      <c r="D65" s="252" t="s">
        <v>355</v>
      </c>
      <c r="E65" s="253" t="n">
        <v>1992</v>
      </c>
      <c r="F65" s="252" t="s">
        <v>346</v>
      </c>
      <c r="G65" s="229" t="n">
        <v>0.010474537037037</v>
      </c>
    </row>
    <row r="66" customFormat="false" ht="18" hidden="false" customHeight="true" outlineLevel="0" collapsed="false">
      <c r="B66" s="232" t="n">
        <v>3</v>
      </c>
      <c r="C66" s="226" t="n">
        <v>154</v>
      </c>
      <c r="D66" s="252" t="s">
        <v>356</v>
      </c>
      <c r="E66" s="253" t="n">
        <v>1984</v>
      </c>
      <c r="F66" s="252" t="s">
        <v>357</v>
      </c>
      <c r="G66" s="229" t="n">
        <v>0.0107986111111111</v>
      </c>
    </row>
    <row r="67" customFormat="false" ht="18" hidden="false" customHeight="true" outlineLevel="0" collapsed="false">
      <c r="B67" s="232" t="n">
        <v>4</v>
      </c>
      <c r="C67" s="226" t="n">
        <v>52</v>
      </c>
      <c r="D67" s="252" t="s">
        <v>358</v>
      </c>
      <c r="E67" s="253" t="n">
        <v>1987</v>
      </c>
      <c r="F67" s="252" t="s">
        <v>359</v>
      </c>
      <c r="G67" s="229" t="n">
        <v>0.0115277777777778</v>
      </c>
    </row>
    <row r="68" customFormat="false" ht="18" hidden="false" customHeight="true" outlineLevel="0" collapsed="false">
      <c r="B68" s="232" t="n">
        <v>5</v>
      </c>
      <c r="C68" s="226" t="n">
        <v>120</v>
      </c>
      <c r="D68" s="252" t="s">
        <v>360</v>
      </c>
      <c r="E68" s="253" t="n">
        <v>1995</v>
      </c>
      <c r="F68" s="252" t="s">
        <v>340</v>
      </c>
      <c r="G68" s="229" t="n">
        <v>0.0115509259259259</v>
      </c>
    </row>
    <row r="69" customFormat="false" ht="18" hidden="false" customHeight="true" outlineLevel="0" collapsed="false">
      <c r="B69" s="263" t="n">
        <v>6</v>
      </c>
      <c r="C69" s="226" t="n">
        <v>51</v>
      </c>
      <c r="D69" s="252" t="s">
        <v>361</v>
      </c>
      <c r="E69" s="253" t="n">
        <v>1991</v>
      </c>
      <c r="F69" s="252" t="s">
        <v>359</v>
      </c>
      <c r="G69" s="229" t="n">
        <v>0.0115972222222222</v>
      </c>
    </row>
    <row r="70" customFormat="false" ht="18" hidden="false" customHeight="true" outlineLevel="0" collapsed="false">
      <c r="B70" s="264"/>
      <c r="C70" s="234"/>
      <c r="D70" s="235"/>
      <c r="E70" s="236"/>
      <c r="F70" s="235"/>
      <c r="G70" s="206"/>
    </row>
    <row r="71" customFormat="false" ht="18" hidden="false" customHeight="true" outlineLevel="0" collapsed="false">
      <c r="B71" s="218"/>
      <c r="C71" s="219"/>
      <c r="D71" s="220" t="s">
        <v>362</v>
      </c>
      <c r="E71" s="220"/>
      <c r="F71" s="220"/>
      <c r="G71" s="220"/>
    </row>
    <row r="72" customFormat="false" ht="24.75" hidden="false" customHeight="true" outlineLevel="0" collapsed="false">
      <c r="B72" s="265" t="s">
        <v>33</v>
      </c>
      <c r="C72" s="210" t="s">
        <v>1</v>
      </c>
      <c r="D72" s="211" t="s">
        <v>2</v>
      </c>
      <c r="E72" s="211" t="s">
        <v>35</v>
      </c>
      <c r="F72" s="211" t="s">
        <v>318</v>
      </c>
      <c r="G72" s="212" t="s">
        <v>319</v>
      </c>
    </row>
    <row r="73" customFormat="false" ht="18" hidden="false" customHeight="true" outlineLevel="0" collapsed="false">
      <c r="B73" s="225" t="n">
        <v>1</v>
      </c>
      <c r="C73" s="214" t="n">
        <v>85</v>
      </c>
      <c r="D73" s="227" t="s">
        <v>363</v>
      </c>
      <c r="E73" s="228" t="n">
        <v>1920</v>
      </c>
      <c r="F73" s="227"/>
      <c r="G73" s="201" t="n">
        <v>0.0209722222222222</v>
      </c>
    </row>
    <row r="74" customFormat="false" ht="18" hidden="false" customHeight="true" outlineLevel="0" collapsed="false">
      <c r="B74" s="218"/>
      <c r="C74" s="234"/>
      <c r="D74" s="235"/>
      <c r="E74" s="236"/>
      <c r="F74" s="235"/>
      <c r="G74" s="255"/>
    </row>
    <row r="75" customFormat="false" ht="18" hidden="false" customHeight="true" outlineLevel="0" collapsed="false">
      <c r="B75" s="218"/>
      <c r="C75" s="219"/>
      <c r="D75" s="220" t="s">
        <v>364</v>
      </c>
      <c r="E75" s="220"/>
      <c r="F75" s="220"/>
      <c r="G75" s="220"/>
    </row>
    <row r="76" customFormat="false" ht="28.5" hidden="false" customHeight="true" outlineLevel="0" collapsed="false">
      <c r="B76" s="265" t="s">
        <v>33</v>
      </c>
      <c r="C76" s="210" t="s">
        <v>1</v>
      </c>
      <c r="D76" s="211" t="s">
        <v>2</v>
      </c>
      <c r="E76" s="211" t="s">
        <v>35</v>
      </c>
      <c r="F76" s="211" t="s">
        <v>318</v>
      </c>
      <c r="G76" s="212" t="s">
        <v>319</v>
      </c>
    </row>
    <row r="77" customFormat="false" ht="18" hidden="false" customHeight="true" outlineLevel="0" collapsed="false">
      <c r="B77" s="225" t="n">
        <v>1</v>
      </c>
      <c r="C77" s="214" t="n">
        <v>71</v>
      </c>
      <c r="D77" s="227" t="s">
        <v>365</v>
      </c>
      <c r="E77" s="228" t="n">
        <v>1928</v>
      </c>
      <c r="F77" s="227"/>
      <c r="G77" s="201" t="n">
        <v>0.0170601851851852</v>
      </c>
    </row>
    <row r="78" customFormat="false" ht="18" hidden="false" customHeight="true" outlineLevel="0" collapsed="false">
      <c r="B78" s="218"/>
      <c r="C78" s="234"/>
      <c r="D78" s="235"/>
      <c r="E78" s="236"/>
      <c r="F78" s="235"/>
      <c r="G78" s="255"/>
    </row>
    <row r="79" customFormat="false" ht="18" hidden="false" customHeight="true" outlineLevel="0" collapsed="false">
      <c r="B79" s="218"/>
      <c r="C79" s="219"/>
      <c r="D79" s="220" t="s">
        <v>366</v>
      </c>
      <c r="E79" s="220"/>
      <c r="F79" s="220"/>
      <c r="G79" s="220"/>
    </row>
    <row r="80" customFormat="false" ht="30" hidden="false" customHeight="true" outlineLevel="0" collapsed="false">
      <c r="B80" s="209" t="s">
        <v>33</v>
      </c>
      <c r="C80" s="210" t="s">
        <v>1</v>
      </c>
      <c r="D80" s="211" t="s">
        <v>2</v>
      </c>
      <c r="E80" s="211" t="s">
        <v>35</v>
      </c>
      <c r="F80" s="211" t="s">
        <v>318</v>
      </c>
      <c r="G80" s="212" t="s">
        <v>319</v>
      </c>
    </row>
    <row r="81" customFormat="false" ht="21.75" hidden="false" customHeight="true" outlineLevel="0" collapsed="false">
      <c r="B81" s="266" t="n">
        <v>1</v>
      </c>
      <c r="C81" s="267" t="n">
        <v>123</v>
      </c>
      <c r="D81" s="235" t="s">
        <v>367</v>
      </c>
      <c r="E81" s="268" t="n">
        <v>1934</v>
      </c>
      <c r="F81" s="235" t="s">
        <v>368</v>
      </c>
      <c r="G81" s="269" t="n">
        <v>0.013587962962963</v>
      </c>
    </row>
    <row r="82" customFormat="false" ht="18" hidden="false" customHeight="true" outlineLevel="0" collapsed="false">
      <c r="B82" s="232" t="n">
        <v>2</v>
      </c>
      <c r="C82" s="226" t="n">
        <v>83</v>
      </c>
      <c r="D82" s="252" t="s">
        <v>369</v>
      </c>
      <c r="E82" s="253" t="n">
        <v>1935</v>
      </c>
      <c r="F82" s="252"/>
      <c r="G82" s="229" t="n">
        <v>0.0136342592592593</v>
      </c>
    </row>
    <row r="83" customFormat="false" ht="18" hidden="false" customHeight="true" outlineLevel="0" collapsed="false">
      <c r="B83" s="232" t="n">
        <v>3</v>
      </c>
      <c r="C83" s="226" t="n">
        <v>88</v>
      </c>
      <c r="D83" s="252" t="s">
        <v>370</v>
      </c>
      <c r="E83" s="253" t="n">
        <v>1935</v>
      </c>
      <c r="F83" s="252"/>
      <c r="G83" s="229" t="n">
        <v>0.0136458333333333</v>
      </c>
    </row>
    <row r="84" customFormat="false" ht="18" hidden="false" customHeight="true" outlineLevel="0" collapsed="false">
      <c r="B84" s="232" t="n">
        <v>4</v>
      </c>
      <c r="C84" s="226" t="n">
        <v>130</v>
      </c>
      <c r="D84" s="252" t="s">
        <v>371</v>
      </c>
      <c r="E84" s="253" t="n">
        <v>1932</v>
      </c>
      <c r="F84" s="252" t="s">
        <v>372</v>
      </c>
      <c r="G84" s="229" t="n">
        <v>0.0157175925925926</v>
      </c>
    </row>
    <row r="85" customFormat="false" ht="18" hidden="false" customHeight="true" outlineLevel="0" collapsed="false">
      <c r="B85" s="232" t="n">
        <v>5</v>
      </c>
      <c r="C85" s="226" t="n">
        <v>65</v>
      </c>
      <c r="D85" s="252" t="s">
        <v>373</v>
      </c>
      <c r="E85" s="253" t="n">
        <v>1933</v>
      </c>
      <c r="F85" s="252" t="s">
        <v>374</v>
      </c>
      <c r="G85" s="229" t="n">
        <v>0.0161342592592593</v>
      </c>
    </row>
    <row r="86" customFormat="false" ht="18" hidden="false" customHeight="true" outlineLevel="0" collapsed="false">
      <c r="B86" s="232" t="n">
        <v>6</v>
      </c>
      <c r="C86" s="226" t="n">
        <v>131</v>
      </c>
      <c r="D86" s="252" t="s">
        <v>375</v>
      </c>
      <c r="E86" s="253" t="n">
        <v>1934</v>
      </c>
      <c r="F86" s="252" t="s">
        <v>340</v>
      </c>
      <c r="G86" s="229" t="n">
        <v>0.017349537037037</v>
      </c>
    </row>
    <row r="87" customFormat="false" ht="18" hidden="false" customHeight="true" outlineLevel="0" collapsed="false">
      <c r="B87" s="218"/>
      <c r="C87" s="234"/>
      <c r="D87" s="235"/>
      <c r="E87" s="236"/>
      <c r="F87" s="235"/>
      <c r="G87" s="206"/>
    </row>
    <row r="88" customFormat="false" ht="18" hidden="false" customHeight="true" outlineLevel="0" collapsed="false">
      <c r="B88" s="218"/>
      <c r="C88" s="219"/>
      <c r="D88" s="220" t="s">
        <v>376</v>
      </c>
      <c r="E88" s="220"/>
      <c r="F88" s="220"/>
      <c r="G88" s="220"/>
    </row>
    <row r="89" customFormat="false" ht="30" hidden="false" customHeight="true" outlineLevel="0" collapsed="false">
      <c r="B89" s="270" t="s">
        <v>33</v>
      </c>
      <c r="C89" s="256" t="s">
        <v>1</v>
      </c>
      <c r="D89" s="257" t="s">
        <v>2</v>
      </c>
      <c r="E89" s="258" t="s">
        <v>35</v>
      </c>
      <c r="F89" s="257" t="s">
        <v>318</v>
      </c>
      <c r="G89" s="258" t="s">
        <v>319</v>
      </c>
    </row>
    <row r="90" customFormat="false" ht="18" hidden="false" customHeight="true" outlineLevel="0" collapsed="false">
      <c r="B90" s="232" t="n">
        <v>1</v>
      </c>
      <c r="C90" s="226" t="n">
        <v>145</v>
      </c>
      <c r="D90" s="252" t="s">
        <v>377</v>
      </c>
      <c r="E90" s="253" t="n">
        <v>1938</v>
      </c>
      <c r="F90" s="252" t="s">
        <v>378</v>
      </c>
      <c r="G90" s="271" t="n">
        <v>0.0241898148148148</v>
      </c>
    </row>
    <row r="91" customFormat="false" ht="18" hidden="false" customHeight="true" outlineLevel="0" collapsed="false">
      <c r="B91" s="232" t="n">
        <v>2</v>
      </c>
      <c r="C91" s="226" t="n">
        <v>104</v>
      </c>
      <c r="D91" s="252" t="s">
        <v>379</v>
      </c>
      <c r="E91" s="253" t="n">
        <v>1940</v>
      </c>
      <c r="F91" s="252" t="s">
        <v>380</v>
      </c>
      <c r="G91" s="271" t="n">
        <v>0.0247106481481481</v>
      </c>
    </row>
    <row r="92" customFormat="false" ht="18" hidden="false" customHeight="true" outlineLevel="0" collapsed="false">
      <c r="B92" s="232" t="n">
        <v>3</v>
      </c>
      <c r="C92" s="226" t="n">
        <v>47</v>
      </c>
      <c r="D92" s="252" t="s">
        <v>381</v>
      </c>
      <c r="E92" s="253" t="n">
        <v>1936</v>
      </c>
      <c r="F92" s="252" t="s">
        <v>382</v>
      </c>
      <c r="G92" s="271" t="n">
        <v>0.0247685185185185</v>
      </c>
    </row>
    <row r="93" customFormat="false" ht="18" hidden="false" customHeight="true" outlineLevel="0" collapsed="false">
      <c r="B93" s="232" t="n">
        <v>4</v>
      </c>
      <c r="C93" s="226" t="n">
        <v>41</v>
      </c>
      <c r="D93" s="252" t="s">
        <v>383</v>
      </c>
      <c r="E93" s="253" t="n">
        <v>1940</v>
      </c>
      <c r="F93" s="252"/>
      <c r="G93" s="271" t="n">
        <v>0.0247800925925926</v>
      </c>
    </row>
    <row r="94" customFormat="false" ht="18" hidden="false" customHeight="true" outlineLevel="0" collapsed="false">
      <c r="B94" s="232" t="n">
        <v>5</v>
      </c>
      <c r="C94" s="226" t="n">
        <v>79</v>
      </c>
      <c r="D94" s="252" t="s">
        <v>384</v>
      </c>
      <c r="E94" s="253" t="n">
        <v>1939</v>
      </c>
      <c r="F94" s="252" t="s">
        <v>385</v>
      </c>
      <c r="G94" s="271" t="n">
        <v>0.0258796296296296</v>
      </c>
    </row>
    <row r="95" customFormat="false" ht="18" hidden="false" customHeight="true" outlineLevel="0" collapsed="false">
      <c r="B95" s="232" t="n">
        <v>6</v>
      </c>
      <c r="C95" s="226" t="n">
        <v>140</v>
      </c>
      <c r="D95" s="252" t="s">
        <v>386</v>
      </c>
      <c r="E95" s="253" t="n">
        <v>1939</v>
      </c>
      <c r="F95" s="252" t="s">
        <v>340</v>
      </c>
      <c r="G95" s="271" t="n">
        <v>0.0259837962962963</v>
      </c>
    </row>
    <row r="96" customFormat="false" ht="18" hidden="false" customHeight="true" outlineLevel="0" collapsed="false">
      <c r="B96" s="232" t="n">
        <v>7</v>
      </c>
      <c r="C96" s="226" t="n">
        <v>49</v>
      </c>
      <c r="D96" s="252" t="s">
        <v>387</v>
      </c>
      <c r="E96" s="253" t="n">
        <v>1936</v>
      </c>
      <c r="F96" s="272" t="s">
        <v>388</v>
      </c>
      <c r="G96" s="271" t="n">
        <v>0.0261921296296296</v>
      </c>
    </row>
    <row r="97" customFormat="false" ht="18" hidden="false" customHeight="true" outlineLevel="0" collapsed="false">
      <c r="B97" s="232" t="n">
        <v>8</v>
      </c>
      <c r="C97" s="226" t="n">
        <v>125</v>
      </c>
      <c r="D97" s="252" t="s">
        <v>389</v>
      </c>
      <c r="E97" s="253" t="n">
        <v>1939</v>
      </c>
      <c r="F97" s="252" t="s">
        <v>385</v>
      </c>
      <c r="G97" s="271" t="n">
        <v>0.0263194444444444</v>
      </c>
    </row>
    <row r="98" customFormat="false" ht="18" hidden="false" customHeight="true" outlineLevel="0" collapsed="false">
      <c r="B98" s="232" t="n">
        <v>9</v>
      </c>
      <c r="C98" s="226" t="n">
        <v>98</v>
      </c>
      <c r="D98" s="252" t="s">
        <v>390</v>
      </c>
      <c r="E98" s="253" t="n">
        <v>1938</v>
      </c>
      <c r="F98" s="252" t="s">
        <v>336</v>
      </c>
      <c r="G98" s="271" t="n">
        <v>0.0269328703703704</v>
      </c>
    </row>
    <row r="99" customFormat="false" ht="18" hidden="false" customHeight="true" outlineLevel="0" collapsed="false">
      <c r="B99" s="232" t="n">
        <v>10</v>
      </c>
      <c r="C99" s="226" t="n">
        <v>126</v>
      </c>
      <c r="D99" s="252" t="s">
        <v>391</v>
      </c>
      <c r="E99" s="253" t="n">
        <v>1940</v>
      </c>
      <c r="F99" s="252" t="s">
        <v>392</v>
      </c>
      <c r="G99" s="271" t="n">
        <v>0.0281712962962963</v>
      </c>
    </row>
    <row r="100" customFormat="false" ht="18" hidden="false" customHeight="true" outlineLevel="0" collapsed="false">
      <c r="B100" s="232" t="n">
        <v>11</v>
      </c>
      <c r="C100" s="226" t="n">
        <v>78</v>
      </c>
      <c r="D100" s="252" t="s">
        <v>393</v>
      </c>
      <c r="E100" s="253" t="n">
        <v>1940</v>
      </c>
      <c r="F100" s="252" t="s">
        <v>394</v>
      </c>
      <c r="G100" s="271" t="n">
        <v>0.0281828703703704</v>
      </c>
    </row>
    <row r="101" customFormat="false" ht="18" hidden="false" customHeight="true" outlineLevel="0" collapsed="false">
      <c r="B101" s="232" t="n">
        <v>12</v>
      </c>
      <c r="C101" s="226" t="n">
        <v>101</v>
      </c>
      <c r="D101" s="252" t="s">
        <v>395</v>
      </c>
      <c r="E101" s="253" t="n">
        <v>1936</v>
      </c>
      <c r="F101" s="252" t="s">
        <v>385</v>
      </c>
      <c r="G101" s="271" t="n">
        <v>0.0285069444444444</v>
      </c>
    </row>
    <row r="102" customFormat="false" ht="18" hidden="false" customHeight="true" outlineLevel="0" collapsed="false">
      <c r="B102" s="232" t="n">
        <v>13</v>
      </c>
      <c r="C102" s="226" t="n">
        <v>99</v>
      </c>
      <c r="D102" s="252" t="s">
        <v>396</v>
      </c>
      <c r="E102" s="253" t="n">
        <v>1939</v>
      </c>
      <c r="F102" s="252" t="s">
        <v>388</v>
      </c>
      <c r="G102" s="271" t="n">
        <v>0.0291898148148148</v>
      </c>
    </row>
    <row r="103" customFormat="false" ht="18" hidden="false" customHeight="true" outlineLevel="0" collapsed="false">
      <c r="B103" s="232" t="n">
        <v>14</v>
      </c>
      <c r="C103" s="226" t="n">
        <v>62</v>
      </c>
      <c r="D103" s="252" t="s">
        <v>397</v>
      </c>
      <c r="E103" s="253" t="n">
        <v>1940</v>
      </c>
      <c r="F103" s="252" t="s">
        <v>340</v>
      </c>
      <c r="G103" s="271" t="n">
        <v>0.0320601851851852</v>
      </c>
    </row>
    <row r="104" customFormat="false" ht="18" hidden="false" customHeight="true" outlineLevel="0" collapsed="false">
      <c r="B104" s="232" t="n">
        <v>15</v>
      </c>
      <c r="C104" s="226" t="n">
        <v>137</v>
      </c>
      <c r="D104" s="252" t="s">
        <v>398</v>
      </c>
      <c r="E104" s="253" t="n">
        <v>1937</v>
      </c>
      <c r="F104" s="252" t="s">
        <v>399</v>
      </c>
      <c r="G104" s="271" t="n">
        <v>0.0372106481481482</v>
      </c>
    </row>
    <row r="105" customFormat="false" ht="26.25" hidden="false" customHeight="true" outlineLevel="0" collapsed="false">
      <c r="B105" s="232" t="n">
        <v>16</v>
      </c>
      <c r="C105" s="226" t="n">
        <v>113</v>
      </c>
      <c r="D105" s="252" t="s">
        <v>400</v>
      </c>
      <c r="E105" s="253" t="n">
        <v>1938</v>
      </c>
      <c r="F105" s="252" t="s">
        <v>401</v>
      </c>
      <c r="G105" s="271" t="s">
        <v>402</v>
      </c>
    </row>
    <row r="106" customFormat="false" ht="18" hidden="false" customHeight="true" outlineLevel="0" collapsed="false">
      <c r="B106" s="218"/>
      <c r="C106" s="234"/>
      <c r="D106" s="235"/>
      <c r="E106" s="236"/>
      <c r="F106" s="235"/>
      <c r="G106" s="255"/>
    </row>
    <row r="107" customFormat="false" ht="18" hidden="false" customHeight="true" outlineLevel="0" collapsed="false">
      <c r="B107" s="218"/>
      <c r="C107" s="219"/>
      <c r="D107" s="220" t="s">
        <v>403</v>
      </c>
      <c r="E107" s="220"/>
      <c r="F107" s="220"/>
      <c r="G107" s="220"/>
    </row>
    <row r="108" customFormat="false" ht="24" hidden="false" customHeight="true" outlineLevel="0" collapsed="false">
      <c r="B108" s="221" t="s">
        <v>33</v>
      </c>
      <c r="C108" s="222" t="s">
        <v>1</v>
      </c>
      <c r="D108" s="223" t="s">
        <v>2</v>
      </c>
      <c r="E108" s="224" t="s">
        <v>35</v>
      </c>
      <c r="F108" s="223" t="s">
        <v>318</v>
      </c>
      <c r="G108" s="224" t="s">
        <v>319</v>
      </c>
    </row>
    <row r="109" customFormat="false" ht="18" hidden="false" customHeight="true" outlineLevel="0" collapsed="false">
      <c r="B109" s="225" t="n">
        <v>1</v>
      </c>
      <c r="C109" s="214" t="n">
        <v>66</v>
      </c>
      <c r="D109" s="227" t="s">
        <v>404</v>
      </c>
      <c r="E109" s="228" t="n">
        <v>1945</v>
      </c>
      <c r="F109" s="227" t="s">
        <v>405</v>
      </c>
      <c r="G109" s="201" t="n">
        <v>0.0231018518518519</v>
      </c>
    </row>
    <row r="110" customFormat="false" ht="18" hidden="false" customHeight="true" outlineLevel="0" collapsed="false">
      <c r="B110" s="232" t="n">
        <v>2</v>
      </c>
      <c r="C110" s="226" t="n">
        <v>60</v>
      </c>
      <c r="D110" s="252" t="s">
        <v>406</v>
      </c>
      <c r="E110" s="253" t="n">
        <v>1945</v>
      </c>
      <c r="F110" s="252"/>
      <c r="G110" s="229" t="n">
        <v>0.0231481481481482</v>
      </c>
    </row>
    <row r="111" customFormat="false" ht="18" hidden="false" customHeight="true" outlineLevel="0" collapsed="false">
      <c r="B111" s="232" t="n">
        <v>3</v>
      </c>
      <c r="C111" s="226" t="n">
        <v>150</v>
      </c>
      <c r="D111" s="252" t="s">
        <v>407</v>
      </c>
      <c r="E111" s="253" t="n">
        <v>1942</v>
      </c>
      <c r="F111" s="252" t="s">
        <v>408</v>
      </c>
      <c r="G111" s="229" t="n">
        <v>0.0243402777777778</v>
      </c>
    </row>
    <row r="112" customFormat="false" ht="18" hidden="false" customHeight="true" outlineLevel="0" collapsed="false">
      <c r="B112" s="232" t="n">
        <v>4</v>
      </c>
      <c r="C112" s="226" t="n">
        <v>59</v>
      </c>
      <c r="D112" s="252" t="s">
        <v>409</v>
      </c>
      <c r="E112" s="253" t="n">
        <v>1941</v>
      </c>
      <c r="F112" s="252" t="s">
        <v>392</v>
      </c>
      <c r="G112" s="229" t="n">
        <v>0.0244328703703704</v>
      </c>
    </row>
    <row r="113" customFormat="false" ht="18" hidden="false" customHeight="true" outlineLevel="0" collapsed="false">
      <c r="B113" s="232" t="n">
        <v>5</v>
      </c>
      <c r="C113" s="226" t="n">
        <v>69</v>
      </c>
      <c r="D113" s="252" t="s">
        <v>410</v>
      </c>
      <c r="E113" s="253" t="n">
        <v>1941</v>
      </c>
      <c r="F113" s="252" t="s">
        <v>340</v>
      </c>
      <c r="G113" s="229" t="n">
        <v>0.0245949074074074</v>
      </c>
    </row>
    <row r="114" customFormat="false" ht="18" hidden="false" customHeight="true" outlineLevel="0" collapsed="false">
      <c r="B114" s="232" t="n">
        <v>6</v>
      </c>
      <c r="C114" s="226" t="n">
        <v>43</v>
      </c>
      <c r="D114" s="252" t="s">
        <v>411</v>
      </c>
      <c r="E114" s="253" t="n">
        <v>1944</v>
      </c>
      <c r="F114" s="272"/>
      <c r="G114" s="229" t="n">
        <v>0.0246064814814815</v>
      </c>
    </row>
    <row r="115" customFormat="false" ht="18" hidden="false" customHeight="true" outlineLevel="0" collapsed="false">
      <c r="B115" s="232" t="n">
        <v>7</v>
      </c>
      <c r="C115" s="226" t="n">
        <v>44</v>
      </c>
      <c r="D115" s="252" t="s">
        <v>412</v>
      </c>
      <c r="E115" s="253" t="n">
        <v>1945</v>
      </c>
      <c r="F115" s="252" t="s">
        <v>413</v>
      </c>
      <c r="G115" s="229" t="n">
        <v>0.0255208333333333</v>
      </c>
    </row>
    <row r="116" customFormat="false" ht="18" hidden="false" customHeight="true" outlineLevel="0" collapsed="false">
      <c r="B116" s="232" t="n">
        <v>8</v>
      </c>
      <c r="C116" s="226" t="n">
        <v>128</v>
      </c>
      <c r="D116" s="252" t="s">
        <v>414</v>
      </c>
      <c r="E116" s="253" t="n">
        <v>1944</v>
      </c>
      <c r="F116" s="252" t="s">
        <v>346</v>
      </c>
      <c r="G116" s="229" t="n">
        <v>0.0267476851851852</v>
      </c>
    </row>
    <row r="117" customFormat="false" ht="18" hidden="false" customHeight="true" outlineLevel="0" collapsed="false">
      <c r="B117" s="232" t="n">
        <v>9</v>
      </c>
      <c r="C117" s="226" t="n">
        <v>58</v>
      </c>
      <c r="D117" s="252" t="s">
        <v>415</v>
      </c>
      <c r="E117" s="253" t="n">
        <v>1943</v>
      </c>
      <c r="F117" s="252" t="s">
        <v>388</v>
      </c>
      <c r="G117" s="229" t="n">
        <v>0.0271759259259259</v>
      </c>
    </row>
    <row r="118" customFormat="false" ht="18" hidden="false" customHeight="true" outlineLevel="0" collapsed="false">
      <c r="B118" s="232" t="n">
        <v>10</v>
      </c>
      <c r="C118" s="226" t="n">
        <v>61</v>
      </c>
      <c r="D118" s="252" t="s">
        <v>416</v>
      </c>
      <c r="E118" s="253" t="n">
        <v>1943</v>
      </c>
      <c r="F118" s="252" t="s">
        <v>382</v>
      </c>
      <c r="G118" s="229" t="n">
        <v>0.0285185185185185</v>
      </c>
    </row>
    <row r="119" customFormat="false" ht="18" hidden="false" customHeight="true" outlineLevel="0" collapsed="false">
      <c r="B119" s="232" t="n">
        <v>11</v>
      </c>
      <c r="C119" s="226" t="n">
        <v>45</v>
      </c>
      <c r="D119" s="252" t="s">
        <v>417</v>
      </c>
      <c r="E119" s="253" t="n">
        <v>1942</v>
      </c>
      <c r="F119" s="252"/>
      <c r="G119" s="229" t="n">
        <v>0.0290046296296296</v>
      </c>
    </row>
    <row r="120" customFormat="false" ht="15" hidden="false" customHeight="true" outlineLevel="0" collapsed="false">
      <c r="B120" s="232" t="n">
        <v>12</v>
      </c>
      <c r="C120" s="226" t="n">
        <v>122</v>
      </c>
      <c r="D120" s="252" t="s">
        <v>418</v>
      </c>
      <c r="E120" s="253" t="n">
        <v>1941</v>
      </c>
      <c r="F120" s="252" t="s">
        <v>419</v>
      </c>
      <c r="G120" s="229" t="n">
        <v>0.0290856481481482</v>
      </c>
    </row>
    <row r="121" customFormat="false" ht="15" hidden="false" customHeight="true" outlineLevel="0" collapsed="false">
      <c r="B121" s="232" t="n">
        <v>13</v>
      </c>
      <c r="C121" s="226" t="n">
        <v>152</v>
      </c>
      <c r="D121" s="252" t="s">
        <v>420</v>
      </c>
      <c r="E121" s="253"/>
      <c r="F121" s="252"/>
      <c r="G121" s="229" t="n">
        <v>0.0292708333333333</v>
      </c>
    </row>
    <row r="122" customFormat="false" ht="15" hidden="false" customHeight="true" outlineLevel="0" collapsed="false">
      <c r="B122" s="232" t="n">
        <v>14</v>
      </c>
      <c r="C122" s="226" t="n">
        <v>64</v>
      </c>
      <c r="D122" s="252" t="s">
        <v>421</v>
      </c>
      <c r="E122" s="253" t="n">
        <v>1942</v>
      </c>
      <c r="F122" s="252" t="s">
        <v>340</v>
      </c>
      <c r="G122" s="229" t="n">
        <v>0.0293055555555556</v>
      </c>
    </row>
    <row r="123" customFormat="false" ht="15" hidden="false" customHeight="true" outlineLevel="0" collapsed="false">
      <c r="B123" s="232" t="n">
        <v>15</v>
      </c>
      <c r="C123" s="226" t="n">
        <v>50</v>
      </c>
      <c r="D123" s="252" t="s">
        <v>422</v>
      </c>
      <c r="E123" s="253" t="n">
        <v>1945</v>
      </c>
      <c r="F123" s="252"/>
      <c r="G123" s="229" t="n">
        <v>0.0315740740740741</v>
      </c>
    </row>
    <row r="124" customFormat="false" ht="18" hidden="false" customHeight="true" outlineLevel="0" collapsed="false"/>
    <row r="125" customFormat="false" ht="18" hidden="false" customHeight="true" outlineLevel="0" collapsed="false">
      <c r="B125" s="218"/>
      <c r="C125" s="219"/>
      <c r="D125" s="220" t="s">
        <v>423</v>
      </c>
      <c r="E125" s="220"/>
      <c r="F125" s="220"/>
      <c r="G125" s="220"/>
    </row>
    <row r="126" customFormat="false" ht="24" hidden="false" customHeight="true" outlineLevel="0" collapsed="false">
      <c r="B126" s="221" t="s">
        <v>33</v>
      </c>
      <c r="C126" s="222" t="s">
        <v>1</v>
      </c>
      <c r="D126" s="223" t="s">
        <v>2</v>
      </c>
      <c r="E126" s="224" t="s">
        <v>35</v>
      </c>
      <c r="F126" s="223" t="s">
        <v>318</v>
      </c>
      <c r="G126" s="224" t="s">
        <v>319</v>
      </c>
    </row>
    <row r="127" customFormat="false" ht="18" hidden="false" customHeight="true" outlineLevel="0" collapsed="false">
      <c r="B127" s="225" t="n">
        <v>1</v>
      </c>
      <c r="C127" s="214" t="n">
        <v>76</v>
      </c>
      <c r="D127" s="227" t="s">
        <v>424</v>
      </c>
      <c r="E127" s="228" t="n">
        <v>1949</v>
      </c>
      <c r="F127" s="227"/>
      <c r="G127" s="201" t="n">
        <v>0.021412037037037</v>
      </c>
    </row>
    <row r="128" customFormat="false" ht="15" hidden="false" customHeight="false" outlineLevel="0" collapsed="false">
      <c r="B128" s="232" t="n">
        <v>2</v>
      </c>
      <c r="C128" s="226" t="n">
        <v>105</v>
      </c>
      <c r="D128" s="252" t="s">
        <v>425</v>
      </c>
      <c r="E128" s="253" t="n">
        <v>1945</v>
      </c>
      <c r="F128" s="252" t="s">
        <v>405</v>
      </c>
      <c r="G128" s="229" t="n">
        <v>0.0219560185185185</v>
      </c>
    </row>
    <row r="129" customFormat="false" ht="15" hidden="false" customHeight="false" outlineLevel="0" collapsed="false">
      <c r="B129" s="232" t="n">
        <v>3</v>
      </c>
      <c r="C129" s="226" t="n">
        <v>82</v>
      </c>
      <c r="D129" s="252" t="s">
        <v>426</v>
      </c>
      <c r="E129" s="253" t="n">
        <v>1950</v>
      </c>
      <c r="F129" s="252"/>
      <c r="G129" s="229" t="n">
        <v>0.0221527777777778</v>
      </c>
    </row>
    <row r="130" customFormat="false" ht="15" hidden="false" customHeight="false" outlineLevel="0" collapsed="false">
      <c r="B130" s="232" t="n">
        <v>4</v>
      </c>
      <c r="C130" s="226" t="n">
        <v>100</v>
      </c>
      <c r="D130" s="252" t="s">
        <v>427</v>
      </c>
      <c r="E130" s="253" t="n">
        <v>1948</v>
      </c>
      <c r="F130" s="252" t="s">
        <v>324</v>
      </c>
      <c r="G130" s="229" t="n">
        <v>0.0230092592592593</v>
      </c>
    </row>
    <row r="131" customFormat="false" ht="15" hidden="false" customHeight="false" outlineLevel="0" collapsed="false">
      <c r="B131" s="232" t="n">
        <v>5</v>
      </c>
      <c r="C131" s="226" t="n">
        <v>67</v>
      </c>
      <c r="D131" s="252" t="s">
        <v>428</v>
      </c>
      <c r="E131" s="253" t="n">
        <v>1950</v>
      </c>
      <c r="F131" s="252" t="s">
        <v>342</v>
      </c>
      <c r="G131" s="229" t="n">
        <v>0.0241087962962963</v>
      </c>
    </row>
    <row r="132" customFormat="false" ht="15" hidden="false" customHeight="false" outlineLevel="0" collapsed="false">
      <c r="B132" s="232" t="n">
        <v>6</v>
      </c>
      <c r="C132" s="226" t="n">
        <v>42</v>
      </c>
      <c r="D132" s="252" t="s">
        <v>429</v>
      </c>
      <c r="E132" s="253" t="n">
        <v>1947</v>
      </c>
      <c r="F132" s="252" t="s">
        <v>346</v>
      </c>
      <c r="G132" s="229" t="n">
        <v>0.024375</v>
      </c>
    </row>
    <row r="133" customFormat="false" ht="15" hidden="false" customHeight="false" outlineLevel="0" collapsed="false">
      <c r="B133" s="232" t="n">
        <v>7</v>
      </c>
      <c r="C133" s="226" t="n">
        <v>90</v>
      </c>
      <c r="D133" s="252" t="s">
        <v>430</v>
      </c>
      <c r="E133" s="253" t="n">
        <v>1949</v>
      </c>
      <c r="F133" s="252" t="s">
        <v>431</v>
      </c>
      <c r="G133" s="229" t="n">
        <v>0.0249884259259259</v>
      </c>
    </row>
    <row r="134" customFormat="false" ht="15" hidden="false" customHeight="false" outlineLevel="0" collapsed="false">
      <c r="B134" s="232" t="n">
        <v>8</v>
      </c>
      <c r="C134" s="226" t="n">
        <v>89</v>
      </c>
      <c r="D134" s="252" t="s">
        <v>432</v>
      </c>
      <c r="E134" s="253" t="n">
        <v>1947</v>
      </c>
      <c r="F134" s="252"/>
      <c r="G134" s="229" t="n">
        <v>0.0252083333333333</v>
      </c>
    </row>
    <row r="135" customFormat="false" ht="15" hidden="false" customHeight="false" outlineLevel="0" collapsed="false">
      <c r="B135" s="232" t="n">
        <v>9</v>
      </c>
      <c r="C135" s="226" t="n">
        <v>46</v>
      </c>
      <c r="D135" s="252" t="s">
        <v>433</v>
      </c>
      <c r="E135" s="253" t="n">
        <v>1948</v>
      </c>
      <c r="F135" s="252" t="s">
        <v>346</v>
      </c>
      <c r="G135" s="229" t="n">
        <v>0.0257175925925926</v>
      </c>
    </row>
    <row r="136" customFormat="false" ht="15" hidden="false" customHeight="false" outlineLevel="0" collapsed="false">
      <c r="B136" s="232" t="n">
        <v>10</v>
      </c>
      <c r="C136" s="226" t="n">
        <v>57</v>
      </c>
      <c r="D136" s="252" t="s">
        <v>434</v>
      </c>
      <c r="E136" s="253" t="n">
        <v>1048</v>
      </c>
      <c r="F136" s="252" t="s">
        <v>340</v>
      </c>
      <c r="G136" s="229" t="n">
        <v>0.0262152777777778</v>
      </c>
    </row>
    <row r="137" customFormat="false" ht="15" hidden="false" customHeight="false" outlineLevel="0" collapsed="false">
      <c r="B137" s="232" t="n">
        <v>11</v>
      </c>
      <c r="C137" s="226" t="n">
        <v>31</v>
      </c>
      <c r="D137" s="252" t="s">
        <v>435</v>
      </c>
      <c r="E137" s="253" t="n">
        <v>1947</v>
      </c>
      <c r="F137" s="252" t="s">
        <v>340</v>
      </c>
      <c r="G137" s="229" t="n">
        <v>0.0262731481481482</v>
      </c>
    </row>
    <row r="138" customFormat="false" ht="15" hidden="false" customHeight="false" outlineLevel="0" collapsed="false">
      <c r="B138" s="232" t="n">
        <v>12</v>
      </c>
      <c r="C138" s="226" t="n">
        <v>74</v>
      </c>
      <c r="D138" s="252" t="s">
        <v>436</v>
      </c>
      <c r="E138" s="253" t="n">
        <v>1948</v>
      </c>
      <c r="F138" s="252"/>
      <c r="G138" s="229" t="n">
        <v>0.0263194444444444</v>
      </c>
    </row>
    <row r="139" customFormat="false" ht="15" hidden="false" customHeight="false" outlineLevel="0" collapsed="false">
      <c r="B139" s="232" t="n">
        <v>13</v>
      </c>
      <c r="C139" s="226" t="n">
        <v>81</v>
      </c>
      <c r="D139" s="252" t="s">
        <v>437</v>
      </c>
      <c r="E139" s="253" t="n">
        <v>1946</v>
      </c>
      <c r="F139" s="252" t="s">
        <v>324</v>
      </c>
      <c r="G139" s="229" t="n">
        <v>0.0269328703703704</v>
      </c>
    </row>
    <row r="140" customFormat="false" ht="15" hidden="false" customHeight="false" outlineLevel="0" collapsed="false">
      <c r="B140" s="232" t="n">
        <v>14</v>
      </c>
      <c r="C140" s="226" t="n">
        <v>63</v>
      </c>
      <c r="D140" s="252" t="s">
        <v>438</v>
      </c>
      <c r="E140" s="253" t="n">
        <v>1950</v>
      </c>
      <c r="F140" s="252" t="s">
        <v>340</v>
      </c>
      <c r="G140" s="229" t="n">
        <v>0.0269444444444444</v>
      </c>
    </row>
    <row r="141" customFormat="false" ht="15" hidden="false" customHeight="false" outlineLevel="0" collapsed="false">
      <c r="B141" s="232" t="n">
        <v>15</v>
      </c>
      <c r="C141" s="226" t="n">
        <v>68</v>
      </c>
      <c r="D141" s="252" t="s">
        <v>439</v>
      </c>
      <c r="E141" s="253" t="n">
        <v>1950</v>
      </c>
      <c r="F141" s="252" t="s">
        <v>413</v>
      </c>
      <c r="G141" s="229" t="n">
        <v>0.0273148148148148</v>
      </c>
    </row>
    <row r="142" customFormat="false" ht="15" hidden="false" customHeight="false" outlineLevel="0" collapsed="false">
      <c r="B142" s="232" t="n">
        <v>16</v>
      </c>
      <c r="C142" s="226" t="n">
        <v>70</v>
      </c>
      <c r="D142" s="252" t="s">
        <v>440</v>
      </c>
      <c r="E142" s="253" t="n">
        <v>1950</v>
      </c>
      <c r="F142" s="252"/>
      <c r="G142" s="229" t="n">
        <v>0.0279398148148148</v>
      </c>
    </row>
    <row r="143" customFormat="false" ht="15" hidden="false" customHeight="false" outlineLevel="0" collapsed="false">
      <c r="B143" s="232" t="n">
        <v>17</v>
      </c>
      <c r="C143" s="226" t="n">
        <v>80</v>
      </c>
      <c r="D143" s="252" t="s">
        <v>441</v>
      </c>
      <c r="E143" s="253" t="n">
        <v>1950</v>
      </c>
      <c r="F143" s="252"/>
      <c r="G143" s="229" t="n">
        <v>0.0310069444444444</v>
      </c>
    </row>
    <row r="144" customFormat="false" ht="15" hidden="false" customHeight="false" outlineLevel="0" collapsed="false">
      <c r="B144" s="232" t="n">
        <v>18</v>
      </c>
      <c r="C144" s="226" t="n">
        <v>133</v>
      </c>
      <c r="D144" s="252" t="s">
        <v>442</v>
      </c>
      <c r="E144" s="253" t="n">
        <v>1948</v>
      </c>
      <c r="F144" s="252" t="s">
        <v>443</v>
      </c>
      <c r="G144" s="229" t="n">
        <v>0.0386689814814815</v>
      </c>
    </row>
    <row r="145" customFormat="false" ht="15" hidden="false" customHeight="true" outlineLevel="0" collapsed="false">
      <c r="B145" s="232" t="n">
        <v>19</v>
      </c>
      <c r="C145" s="226" t="n">
        <v>112</v>
      </c>
      <c r="D145" s="252" t="s">
        <v>444</v>
      </c>
      <c r="E145" s="253" t="n">
        <v>1950</v>
      </c>
      <c r="F145" s="252" t="s">
        <v>419</v>
      </c>
      <c r="G145" s="229" t="s">
        <v>402</v>
      </c>
    </row>
    <row r="146" customFormat="false" ht="15" hidden="false" customHeight="false" outlineLevel="0" collapsed="false">
      <c r="B146" s="218"/>
      <c r="C146" s="234"/>
      <c r="D146" s="235"/>
      <c r="E146" s="236"/>
      <c r="F146" s="235"/>
      <c r="G146" s="206"/>
    </row>
    <row r="147" customFormat="false" ht="15.75" hidden="false" customHeight="false" outlineLevel="0" collapsed="false">
      <c r="B147" s="218"/>
      <c r="C147" s="219"/>
      <c r="D147" s="220" t="s">
        <v>445</v>
      </c>
      <c r="E147" s="220"/>
      <c r="F147" s="220"/>
      <c r="G147" s="220"/>
    </row>
    <row r="148" customFormat="false" ht="24.75" hidden="false" customHeight="false" outlineLevel="0" collapsed="false">
      <c r="B148" s="221" t="s">
        <v>33</v>
      </c>
      <c r="C148" s="222" t="s">
        <v>1</v>
      </c>
      <c r="D148" s="223" t="s">
        <v>2</v>
      </c>
      <c r="E148" s="224" t="s">
        <v>35</v>
      </c>
      <c r="F148" s="223" t="s">
        <v>318</v>
      </c>
      <c r="G148" s="224" t="s">
        <v>319</v>
      </c>
    </row>
    <row r="149" customFormat="false" ht="15" hidden="false" customHeight="false" outlineLevel="0" collapsed="false">
      <c r="B149" s="225" t="n">
        <v>1</v>
      </c>
      <c r="C149" s="214" t="n">
        <v>24</v>
      </c>
      <c r="D149" s="227" t="s">
        <v>446</v>
      </c>
      <c r="E149" s="228" t="n">
        <v>1951</v>
      </c>
      <c r="F149" s="227" t="s">
        <v>447</v>
      </c>
      <c r="G149" s="201" t="n">
        <v>0.0217592592592593</v>
      </c>
    </row>
    <row r="150" customFormat="false" ht="15" hidden="false" customHeight="false" outlineLevel="0" collapsed="false">
      <c r="B150" s="232" t="n">
        <v>2</v>
      </c>
      <c r="C150" s="226" t="n">
        <v>95</v>
      </c>
      <c r="D150" s="252" t="s">
        <v>448</v>
      </c>
      <c r="E150" s="253" t="n">
        <v>1952</v>
      </c>
      <c r="F150" s="252" t="s">
        <v>449</v>
      </c>
      <c r="G150" s="229" t="n">
        <v>0.0217708333333333</v>
      </c>
    </row>
    <row r="151" customFormat="false" ht="15" hidden="false" customHeight="false" outlineLevel="0" collapsed="false">
      <c r="B151" s="232" t="n">
        <v>3</v>
      </c>
      <c r="C151" s="226" t="n">
        <v>6</v>
      </c>
      <c r="D151" s="252" t="s">
        <v>450</v>
      </c>
      <c r="E151" s="253" t="n">
        <v>1951</v>
      </c>
      <c r="F151" s="272" t="s">
        <v>382</v>
      </c>
      <c r="G151" s="229" t="n">
        <v>0.0217824074074074</v>
      </c>
    </row>
    <row r="152" customFormat="false" ht="15" hidden="false" customHeight="false" outlineLevel="0" collapsed="false">
      <c r="B152" s="232" t="n">
        <v>4</v>
      </c>
      <c r="C152" s="226" t="n">
        <v>107</v>
      </c>
      <c r="D152" s="252" t="s">
        <v>451</v>
      </c>
      <c r="E152" s="253" t="n">
        <v>1955</v>
      </c>
      <c r="F152" s="252" t="s">
        <v>452</v>
      </c>
      <c r="G152" s="229" t="n">
        <v>0.0221064814814815</v>
      </c>
    </row>
    <row r="153" customFormat="false" ht="15" hidden="false" customHeight="false" outlineLevel="0" collapsed="false">
      <c r="B153" s="232" t="n">
        <v>5</v>
      </c>
      <c r="C153" s="226" t="n">
        <v>56</v>
      </c>
      <c r="D153" s="252" t="s">
        <v>453</v>
      </c>
      <c r="E153" s="253" t="n">
        <v>1952</v>
      </c>
      <c r="F153" s="252" t="s">
        <v>454</v>
      </c>
      <c r="G153" s="229" t="n">
        <v>0.0225</v>
      </c>
    </row>
    <row r="154" customFormat="false" ht="15" hidden="false" customHeight="false" outlineLevel="0" collapsed="false">
      <c r="B154" s="232" t="n">
        <v>6</v>
      </c>
      <c r="C154" s="226" t="n">
        <v>5</v>
      </c>
      <c r="D154" s="252" t="s">
        <v>455</v>
      </c>
      <c r="E154" s="253" t="n">
        <v>1951</v>
      </c>
      <c r="F154" s="252" t="s">
        <v>340</v>
      </c>
      <c r="G154" s="229" t="n">
        <v>0.0232060185185185</v>
      </c>
    </row>
    <row r="155" customFormat="false" ht="15" hidden="false" customHeight="false" outlineLevel="0" collapsed="false">
      <c r="B155" s="232" t="n">
        <v>7</v>
      </c>
      <c r="C155" s="226" t="n">
        <v>9</v>
      </c>
      <c r="D155" s="252" t="s">
        <v>456</v>
      </c>
      <c r="E155" s="253" t="n">
        <v>1952</v>
      </c>
      <c r="F155" s="252" t="s">
        <v>340</v>
      </c>
      <c r="G155" s="229" t="n">
        <v>0.023912037037037</v>
      </c>
    </row>
    <row r="156" customFormat="false" ht="15" hidden="false" customHeight="false" outlineLevel="0" collapsed="false">
      <c r="B156" s="232" t="n">
        <v>8</v>
      </c>
      <c r="C156" s="226" t="n">
        <v>129</v>
      </c>
      <c r="D156" s="252" t="s">
        <v>457</v>
      </c>
      <c r="E156" s="253" t="n">
        <v>1951</v>
      </c>
      <c r="F156" s="252" t="s">
        <v>388</v>
      </c>
      <c r="G156" s="229" t="n">
        <v>0.0244675925925926</v>
      </c>
    </row>
    <row r="157" customFormat="false" ht="15" hidden="false" customHeight="false" outlineLevel="0" collapsed="false">
      <c r="B157" s="232" t="n">
        <v>9</v>
      </c>
      <c r="C157" s="226" t="n">
        <v>23</v>
      </c>
      <c r="D157" s="252" t="s">
        <v>458</v>
      </c>
      <c r="E157" s="253" t="n">
        <v>1951</v>
      </c>
      <c r="F157" s="252" t="s">
        <v>340</v>
      </c>
      <c r="G157" s="229" t="n">
        <v>0.02625</v>
      </c>
    </row>
    <row r="158" customFormat="false" ht="15" hidden="false" customHeight="false" outlineLevel="0" collapsed="false">
      <c r="B158" s="232" t="n">
        <v>10</v>
      </c>
      <c r="C158" s="226" t="n">
        <v>198</v>
      </c>
      <c r="D158" s="252" t="s">
        <v>459</v>
      </c>
      <c r="E158" s="253" t="n">
        <v>1951</v>
      </c>
      <c r="F158" s="252" t="s">
        <v>346</v>
      </c>
      <c r="G158" s="229" t="n">
        <v>0.0292592592592593</v>
      </c>
    </row>
    <row r="159" customFormat="false" ht="15" hidden="false" customHeight="false" outlineLevel="0" collapsed="false">
      <c r="B159" s="232" t="n">
        <v>11</v>
      </c>
      <c r="C159" s="226" t="n">
        <v>132</v>
      </c>
      <c r="D159" s="252" t="s">
        <v>460</v>
      </c>
      <c r="E159" s="253" t="n">
        <v>1955</v>
      </c>
      <c r="F159" s="252" t="s">
        <v>461</v>
      </c>
      <c r="G159" s="229" t="n">
        <v>0.0292708333333333</v>
      </c>
    </row>
    <row r="160" customFormat="false" ht="15" hidden="false" customHeight="false" outlineLevel="0" collapsed="false">
      <c r="B160" s="232" t="n">
        <v>12</v>
      </c>
      <c r="C160" s="226" t="n">
        <v>4</v>
      </c>
      <c r="D160" s="252" t="s">
        <v>462</v>
      </c>
      <c r="E160" s="253" t="n">
        <v>1953</v>
      </c>
      <c r="F160" s="252" t="s">
        <v>463</v>
      </c>
      <c r="G160" s="229" t="n">
        <v>0.0316782407407407</v>
      </c>
    </row>
    <row r="161" customFormat="false" ht="15" hidden="false" customHeight="false" outlineLevel="0" collapsed="false">
      <c r="B161" s="232" t="n">
        <v>13</v>
      </c>
      <c r="C161" s="226" t="n">
        <v>148</v>
      </c>
      <c r="D161" s="252" t="s">
        <v>464</v>
      </c>
      <c r="E161" s="253" t="n">
        <v>1951</v>
      </c>
      <c r="F161" s="252" t="s">
        <v>346</v>
      </c>
      <c r="G161" s="229" t="n">
        <v>0.0398958333333333</v>
      </c>
    </row>
    <row r="162" customFormat="false" ht="15" hidden="false" customHeight="false" outlineLevel="0" collapsed="false">
      <c r="B162" s="245"/>
      <c r="C162" s="246"/>
      <c r="D162" s="247"/>
      <c r="E162" s="236"/>
      <c r="F162" s="247"/>
      <c r="G162" s="255"/>
    </row>
    <row r="163" customFormat="false" ht="15.75" hidden="false" customHeight="false" outlineLevel="0" collapsed="false">
      <c r="B163" s="218"/>
      <c r="C163" s="219"/>
      <c r="D163" s="220" t="s">
        <v>465</v>
      </c>
      <c r="E163" s="220"/>
      <c r="F163" s="220"/>
      <c r="G163" s="220"/>
    </row>
    <row r="164" customFormat="false" ht="24.75" hidden="false" customHeight="false" outlineLevel="0" collapsed="false">
      <c r="B164" s="221" t="s">
        <v>33</v>
      </c>
      <c r="C164" s="222" t="s">
        <v>1</v>
      </c>
      <c r="D164" s="223" t="s">
        <v>2</v>
      </c>
      <c r="E164" s="224" t="s">
        <v>35</v>
      </c>
      <c r="F164" s="223" t="s">
        <v>318</v>
      </c>
      <c r="G164" s="224" t="s">
        <v>319</v>
      </c>
    </row>
    <row r="165" customFormat="false" ht="15" hidden="false" customHeight="false" outlineLevel="0" collapsed="false">
      <c r="B165" s="225" t="n">
        <v>1</v>
      </c>
      <c r="C165" s="214" t="n">
        <v>96</v>
      </c>
      <c r="D165" s="227" t="s">
        <v>466</v>
      </c>
      <c r="E165" s="228" t="n">
        <v>1959</v>
      </c>
      <c r="F165" s="227" t="s">
        <v>431</v>
      </c>
      <c r="G165" s="273" t="n">
        <v>0.0417592592592593</v>
      </c>
    </row>
    <row r="166" customFormat="false" ht="15" hidden="false" customHeight="false" outlineLevel="0" collapsed="false">
      <c r="B166" s="232" t="n">
        <v>2</v>
      </c>
      <c r="C166" s="226" t="n">
        <v>7</v>
      </c>
      <c r="D166" s="252" t="s">
        <v>467</v>
      </c>
      <c r="E166" s="253" t="n">
        <v>1959</v>
      </c>
      <c r="F166" s="252" t="s">
        <v>468</v>
      </c>
      <c r="G166" s="271" t="n">
        <v>0.0422222222222222</v>
      </c>
    </row>
    <row r="167" customFormat="false" ht="15" hidden="false" customHeight="false" outlineLevel="0" collapsed="false">
      <c r="B167" s="232" t="n">
        <v>3</v>
      </c>
      <c r="C167" s="226" t="n">
        <v>8</v>
      </c>
      <c r="D167" s="252" t="s">
        <v>469</v>
      </c>
      <c r="E167" s="253" t="n">
        <v>1957</v>
      </c>
      <c r="F167" s="252" t="s">
        <v>468</v>
      </c>
      <c r="G167" s="271" t="n">
        <v>0.0422685185185185</v>
      </c>
    </row>
    <row r="168" customFormat="false" ht="15" hidden="false" customHeight="false" outlineLevel="0" collapsed="false">
      <c r="B168" s="232" t="n">
        <v>4</v>
      </c>
      <c r="C168" s="226" t="n">
        <v>116</v>
      </c>
      <c r="D168" s="252" t="s">
        <v>470</v>
      </c>
      <c r="E168" s="253" t="n">
        <v>1956</v>
      </c>
      <c r="F168" s="252" t="s">
        <v>471</v>
      </c>
      <c r="G168" s="271" t="n">
        <v>0.0426967592592593</v>
      </c>
    </row>
    <row r="169" customFormat="false" ht="15" hidden="false" customHeight="false" outlineLevel="0" collapsed="false">
      <c r="B169" s="232" t="n">
        <v>5</v>
      </c>
      <c r="C169" s="226" t="n">
        <v>159</v>
      </c>
      <c r="D169" s="252" t="s">
        <v>472</v>
      </c>
      <c r="E169" s="253" t="n">
        <v>1959</v>
      </c>
      <c r="F169" s="252" t="s">
        <v>473</v>
      </c>
      <c r="G169" s="271" t="n">
        <v>0.0428703703703704</v>
      </c>
    </row>
    <row r="170" customFormat="false" ht="15" hidden="false" customHeight="false" outlineLevel="0" collapsed="false">
      <c r="B170" s="232" t="n">
        <v>6</v>
      </c>
      <c r="C170" s="226" t="n">
        <v>92</v>
      </c>
      <c r="D170" s="252" t="s">
        <v>474</v>
      </c>
      <c r="E170" s="253" t="n">
        <v>1960</v>
      </c>
      <c r="F170" s="252" t="s">
        <v>405</v>
      </c>
      <c r="G170" s="271" t="n">
        <v>0.043287037037037</v>
      </c>
    </row>
    <row r="171" customFormat="false" ht="15" hidden="false" customHeight="false" outlineLevel="0" collapsed="false">
      <c r="B171" s="232" t="n">
        <v>7</v>
      </c>
      <c r="C171" s="226" t="n">
        <v>115</v>
      </c>
      <c r="D171" s="252" t="s">
        <v>475</v>
      </c>
      <c r="E171" s="253" t="n">
        <v>1959</v>
      </c>
      <c r="F171" s="252" t="s">
        <v>346</v>
      </c>
      <c r="G171" s="271" t="n">
        <v>0.0433912037037037</v>
      </c>
    </row>
    <row r="172" customFormat="false" ht="15" hidden="false" customHeight="false" outlineLevel="0" collapsed="false">
      <c r="B172" s="232" t="n">
        <v>8</v>
      </c>
      <c r="C172" s="226" t="n">
        <v>97</v>
      </c>
      <c r="D172" s="252" t="s">
        <v>476</v>
      </c>
      <c r="E172" s="253" t="n">
        <v>1958</v>
      </c>
      <c r="F172" s="252" t="s">
        <v>324</v>
      </c>
      <c r="G172" s="271" t="n">
        <v>0.0440393518518519</v>
      </c>
    </row>
    <row r="173" customFormat="false" ht="15" hidden="false" customHeight="false" outlineLevel="0" collapsed="false">
      <c r="B173" s="232" t="n">
        <v>9</v>
      </c>
      <c r="C173" s="226" t="n">
        <v>94</v>
      </c>
      <c r="D173" s="252" t="s">
        <v>477</v>
      </c>
      <c r="E173" s="253" t="n">
        <v>1959</v>
      </c>
      <c r="F173" s="252" t="s">
        <v>449</v>
      </c>
      <c r="G173" s="271" t="n">
        <v>0.0440393518518519</v>
      </c>
    </row>
    <row r="174" customFormat="false" ht="15" hidden="false" customHeight="false" outlineLevel="0" collapsed="false">
      <c r="B174" s="232" t="n">
        <v>10</v>
      </c>
      <c r="C174" s="226" t="n">
        <v>1</v>
      </c>
      <c r="D174" s="252" t="s">
        <v>478</v>
      </c>
      <c r="E174" s="253" t="n">
        <v>1959</v>
      </c>
      <c r="F174" s="252" t="s">
        <v>479</v>
      </c>
      <c r="G174" s="271" t="n">
        <v>0.0488888888888889</v>
      </c>
    </row>
    <row r="175" customFormat="false" ht="15" hidden="false" customHeight="false" outlineLevel="0" collapsed="false">
      <c r="B175" s="232" t="n">
        <v>11</v>
      </c>
      <c r="C175" s="226" t="n">
        <v>2</v>
      </c>
      <c r="D175" s="252" t="s">
        <v>480</v>
      </c>
      <c r="E175" s="253" t="n">
        <v>1960</v>
      </c>
      <c r="F175" s="252" t="s">
        <v>481</v>
      </c>
      <c r="G175" s="271" t="n">
        <v>0.0494560185185185</v>
      </c>
    </row>
    <row r="176" customFormat="false" ht="15" hidden="false" customHeight="false" outlineLevel="0" collapsed="false">
      <c r="B176" s="232" t="n">
        <v>12</v>
      </c>
      <c r="C176" s="226" t="n">
        <v>12</v>
      </c>
      <c r="D176" s="252" t="s">
        <v>482</v>
      </c>
      <c r="E176" s="253" t="n">
        <v>1955</v>
      </c>
      <c r="F176" s="252" t="s">
        <v>340</v>
      </c>
      <c r="G176" s="271" t="n">
        <v>0.0503240740740741</v>
      </c>
    </row>
    <row r="177" customFormat="false" ht="15" hidden="false" customHeight="false" outlineLevel="0" collapsed="false">
      <c r="B177" s="232" t="n">
        <v>13</v>
      </c>
      <c r="C177" s="226" t="n">
        <v>39</v>
      </c>
      <c r="D177" s="252" t="s">
        <v>483</v>
      </c>
      <c r="E177" s="253" t="n">
        <v>1957</v>
      </c>
      <c r="F177" s="252" t="s">
        <v>385</v>
      </c>
      <c r="G177" s="271" t="n">
        <v>0.0534953703703704</v>
      </c>
    </row>
    <row r="178" customFormat="false" ht="15" hidden="false" customHeight="false" outlineLevel="0" collapsed="false">
      <c r="B178" s="232" t="n">
        <v>14</v>
      </c>
      <c r="C178" s="226" t="n">
        <v>11</v>
      </c>
      <c r="D178" s="252" t="s">
        <v>484</v>
      </c>
      <c r="E178" s="253" t="n">
        <v>1958</v>
      </c>
      <c r="F178" s="252" t="s">
        <v>388</v>
      </c>
      <c r="G178" s="271" t="n">
        <v>0.0556712962962963</v>
      </c>
    </row>
    <row r="179" customFormat="false" ht="15" hidden="false" customHeight="false" outlineLevel="0" collapsed="false">
      <c r="B179" s="232" t="n">
        <v>15</v>
      </c>
      <c r="C179" s="226" t="n">
        <v>106</v>
      </c>
      <c r="D179" s="252" t="s">
        <v>485</v>
      </c>
      <c r="E179" s="253" t="n">
        <v>1956</v>
      </c>
      <c r="F179" s="252" t="s">
        <v>452</v>
      </c>
      <c r="G179" s="271" t="n">
        <v>0.0591666666666667</v>
      </c>
    </row>
    <row r="180" customFormat="false" ht="15" hidden="false" customHeight="false" outlineLevel="0" collapsed="false">
      <c r="B180" s="232" t="n">
        <v>16</v>
      </c>
      <c r="C180" s="226" t="n">
        <v>156</v>
      </c>
      <c r="D180" s="252" t="s">
        <v>486</v>
      </c>
      <c r="E180" s="253" t="n">
        <v>1951</v>
      </c>
      <c r="F180" s="252" t="s">
        <v>340</v>
      </c>
      <c r="G180" s="229" t="n">
        <v>0.0600925925925926</v>
      </c>
    </row>
    <row r="181" customFormat="false" ht="24" hidden="false" customHeight="false" outlineLevel="0" collapsed="false">
      <c r="B181" s="232" t="n">
        <v>17</v>
      </c>
      <c r="C181" s="226" t="n">
        <v>55</v>
      </c>
      <c r="D181" s="252" t="s">
        <v>487</v>
      </c>
      <c r="E181" s="253" t="n">
        <v>1960</v>
      </c>
      <c r="F181" s="252" t="s">
        <v>408</v>
      </c>
      <c r="G181" s="271" t="s">
        <v>402</v>
      </c>
    </row>
    <row r="182" customFormat="false" ht="15" hidden="false" customHeight="false" outlineLevel="0" collapsed="false">
      <c r="B182" s="218"/>
      <c r="C182" s="234"/>
      <c r="D182" s="235"/>
      <c r="E182" s="236"/>
      <c r="F182" s="235"/>
      <c r="G182" s="274"/>
    </row>
    <row r="183" customFormat="false" ht="15.75" hidden="false" customHeight="false" outlineLevel="0" collapsed="false">
      <c r="B183" s="218"/>
      <c r="C183" s="219"/>
      <c r="D183" s="220" t="s">
        <v>488</v>
      </c>
      <c r="E183" s="220"/>
      <c r="F183" s="220"/>
      <c r="G183" s="220"/>
    </row>
    <row r="184" customFormat="false" ht="24.75" hidden="false" customHeight="false" outlineLevel="0" collapsed="false">
      <c r="B184" s="221" t="s">
        <v>33</v>
      </c>
      <c r="C184" s="222" t="s">
        <v>1</v>
      </c>
      <c r="D184" s="223" t="s">
        <v>2</v>
      </c>
      <c r="E184" s="224" t="s">
        <v>35</v>
      </c>
      <c r="F184" s="223" t="s">
        <v>318</v>
      </c>
      <c r="G184" s="224" t="s">
        <v>319</v>
      </c>
    </row>
    <row r="185" customFormat="false" ht="15" hidden="false" customHeight="false" outlineLevel="0" collapsed="false">
      <c r="B185" s="225" t="n">
        <v>1</v>
      </c>
      <c r="C185" s="214" t="n">
        <v>110</v>
      </c>
      <c r="D185" s="227" t="s">
        <v>489</v>
      </c>
      <c r="E185" s="228" t="n">
        <v>1964</v>
      </c>
      <c r="F185" s="227" t="s">
        <v>490</v>
      </c>
      <c r="G185" s="273" t="n">
        <v>0.0390393518518519</v>
      </c>
    </row>
    <row r="186" customFormat="false" ht="15" hidden="false" customHeight="false" outlineLevel="0" collapsed="false">
      <c r="B186" s="232" t="n">
        <v>2</v>
      </c>
      <c r="C186" s="226" t="n">
        <v>144</v>
      </c>
      <c r="D186" s="252" t="s">
        <v>491</v>
      </c>
      <c r="E186" s="253" t="n">
        <v>1964</v>
      </c>
      <c r="F186" s="252" t="s">
        <v>340</v>
      </c>
      <c r="G186" s="271" t="n">
        <v>0.0392361111111111</v>
      </c>
    </row>
    <row r="187" customFormat="false" ht="15" hidden="false" customHeight="false" outlineLevel="0" collapsed="false">
      <c r="B187" s="232" t="n">
        <v>3</v>
      </c>
      <c r="C187" s="226" t="n">
        <v>14</v>
      </c>
      <c r="D187" s="252" t="s">
        <v>492</v>
      </c>
      <c r="E187" s="253" t="n">
        <v>1964</v>
      </c>
      <c r="F187" s="252" t="s">
        <v>493</v>
      </c>
      <c r="G187" s="271" t="n">
        <v>0.0394212962962963</v>
      </c>
    </row>
    <row r="188" customFormat="false" ht="15" hidden="false" customHeight="false" outlineLevel="0" collapsed="false">
      <c r="B188" s="232" t="n">
        <v>4</v>
      </c>
      <c r="C188" s="226" t="n">
        <v>13</v>
      </c>
      <c r="D188" s="252" t="s">
        <v>494</v>
      </c>
      <c r="E188" s="253" t="n">
        <v>1965</v>
      </c>
      <c r="F188" s="252" t="s">
        <v>340</v>
      </c>
      <c r="G188" s="271" t="n">
        <v>0.0421180555555556</v>
      </c>
    </row>
    <row r="189" customFormat="false" ht="15" hidden="false" customHeight="false" outlineLevel="0" collapsed="false">
      <c r="B189" s="232" t="n">
        <v>5</v>
      </c>
      <c r="C189" s="226" t="n">
        <v>93</v>
      </c>
      <c r="D189" s="252" t="s">
        <v>495</v>
      </c>
      <c r="E189" s="253" t="n">
        <v>1964</v>
      </c>
      <c r="F189" s="252" t="s">
        <v>405</v>
      </c>
      <c r="G189" s="271" t="n">
        <v>0.0470601851851852</v>
      </c>
    </row>
    <row r="190" customFormat="false" ht="15" hidden="false" customHeight="false" outlineLevel="0" collapsed="false">
      <c r="B190" s="232" t="n">
        <v>6</v>
      </c>
      <c r="C190" s="226" t="n">
        <v>158</v>
      </c>
      <c r="D190" s="252" t="s">
        <v>496</v>
      </c>
      <c r="E190" s="253" t="n">
        <v>1963</v>
      </c>
      <c r="F190" s="252" t="s">
        <v>346</v>
      </c>
      <c r="G190" s="271" t="n">
        <v>0.0476967592592593</v>
      </c>
    </row>
    <row r="191" customFormat="false" ht="15" hidden="false" customHeight="false" outlineLevel="0" collapsed="false">
      <c r="B191" s="232" t="n">
        <v>7</v>
      </c>
      <c r="C191" s="226" t="n">
        <v>147</v>
      </c>
      <c r="D191" s="252" t="s">
        <v>497</v>
      </c>
      <c r="E191" s="253" t="n">
        <v>1963</v>
      </c>
      <c r="F191" s="252" t="s">
        <v>346</v>
      </c>
      <c r="G191" s="271" t="n">
        <v>0.0481365740740741</v>
      </c>
    </row>
    <row r="192" customFormat="false" ht="15" hidden="false" customHeight="false" outlineLevel="0" collapsed="false">
      <c r="B192" s="232" t="n">
        <v>8</v>
      </c>
      <c r="C192" s="226" t="n">
        <v>40</v>
      </c>
      <c r="D192" s="252" t="s">
        <v>498</v>
      </c>
      <c r="E192" s="253" t="n">
        <v>1961</v>
      </c>
      <c r="F192" s="252" t="s">
        <v>499</v>
      </c>
      <c r="G192" s="271" t="n">
        <v>0.0496296296296296</v>
      </c>
    </row>
    <row r="193" customFormat="false" ht="15" hidden="false" customHeight="false" outlineLevel="0" collapsed="false">
      <c r="B193" s="232" t="n">
        <v>9</v>
      </c>
      <c r="C193" s="226" t="n">
        <v>32</v>
      </c>
      <c r="D193" s="252" t="s">
        <v>500</v>
      </c>
      <c r="E193" s="253" t="n">
        <v>1961</v>
      </c>
      <c r="F193" s="252" t="s">
        <v>388</v>
      </c>
      <c r="G193" s="271" t="n">
        <v>0.0496875</v>
      </c>
    </row>
    <row r="194" customFormat="false" ht="15" hidden="false" customHeight="false" outlineLevel="0" collapsed="false">
      <c r="B194" s="218"/>
      <c r="C194" s="234"/>
      <c r="D194" s="235"/>
      <c r="E194" s="236"/>
      <c r="F194" s="235"/>
      <c r="G194" s="274"/>
    </row>
    <row r="195" customFormat="false" ht="15.75" hidden="false" customHeight="false" outlineLevel="0" collapsed="false">
      <c r="B195" s="218"/>
      <c r="C195" s="219"/>
      <c r="D195" s="220" t="s">
        <v>501</v>
      </c>
      <c r="E195" s="220"/>
      <c r="F195" s="220"/>
      <c r="G195" s="220"/>
    </row>
    <row r="196" customFormat="false" ht="24.75" hidden="false" customHeight="false" outlineLevel="0" collapsed="false">
      <c r="B196" s="221" t="s">
        <v>33</v>
      </c>
      <c r="C196" s="222" t="s">
        <v>1</v>
      </c>
      <c r="D196" s="223" t="s">
        <v>2</v>
      </c>
      <c r="E196" s="224" t="s">
        <v>35</v>
      </c>
      <c r="F196" s="223" t="s">
        <v>318</v>
      </c>
      <c r="G196" s="224" t="s">
        <v>319</v>
      </c>
    </row>
    <row r="197" customFormat="false" ht="15" hidden="false" customHeight="false" outlineLevel="0" collapsed="false">
      <c r="B197" s="225" t="n">
        <v>1</v>
      </c>
      <c r="C197" s="214" t="n">
        <v>103</v>
      </c>
      <c r="D197" s="227" t="s">
        <v>502</v>
      </c>
      <c r="E197" s="228" t="n">
        <v>1969</v>
      </c>
      <c r="F197" s="227" t="s">
        <v>340</v>
      </c>
      <c r="G197" s="273" t="n">
        <v>0.0398611111111111</v>
      </c>
    </row>
    <row r="198" customFormat="false" ht="15" hidden="false" customHeight="false" outlineLevel="0" collapsed="false">
      <c r="B198" s="232" t="n">
        <v>2</v>
      </c>
      <c r="C198" s="226" t="n">
        <v>111</v>
      </c>
      <c r="D198" s="252" t="s">
        <v>503</v>
      </c>
      <c r="E198" s="253" t="n">
        <v>1966</v>
      </c>
      <c r="F198" s="252" t="s">
        <v>471</v>
      </c>
      <c r="G198" s="271" t="n">
        <v>0.0410532407407407</v>
      </c>
    </row>
    <row r="199" customFormat="false" ht="15" hidden="false" customHeight="false" outlineLevel="0" collapsed="false">
      <c r="B199" s="232" t="n">
        <v>3</v>
      </c>
      <c r="C199" s="226" t="n">
        <v>109</v>
      </c>
      <c r="D199" s="252" t="s">
        <v>504</v>
      </c>
      <c r="E199" s="253" t="n">
        <v>1968</v>
      </c>
      <c r="F199" s="252" t="s">
        <v>490</v>
      </c>
      <c r="G199" s="271" t="n">
        <v>0.0421527777777778</v>
      </c>
    </row>
    <row r="200" customFormat="false" ht="15" hidden="false" customHeight="false" outlineLevel="0" collapsed="false">
      <c r="B200" s="232" t="n">
        <v>4</v>
      </c>
      <c r="C200" s="226" t="n">
        <v>76</v>
      </c>
      <c r="D200" s="252" t="s">
        <v>505</v>
      </c>
      <c r="E200" s="253" t="n">
        <v>1969</v>
      </c>
      <c r="F200" s="252" t="s">
        <v>346</v>
      </c>
      <c r="G200" s="271" t="n">
        <v>0.0465277777777778</v>
      </c>
    </row>
    <row r="201" customFormat="false" ht="15" hidden="false" customHeight="false" outlineLevel="0" collapsed="false">
      <c r="B201" s="232" t="n">
        <v>5</v>
      </c>
      <c r="C201" s="226" t="n">
        <v>149</v>
      </c>
      <c r="D201" s="252" t="s">
        <v>506</v>
      </c>
      <c r="E201" s="253" t="n">
        <v>1966</v>
      </c>
      <c r="F201" s="252" t="s">
        <v>507</v>
      </c>
      <c r="G201" s="271" t="n">
        <v>0.0477546296296296</v>
      </c>
    </row>
    <row r="202" customFormat="false" ht="15" hidden="false" customHeight="false" outlineLevel="0" collapsed="false">
      <c r="B202" s="232" t="n">
        <v>6</v>
      </c>
      <c r="C202" s="226" t="n">
        <v>29</v>
      </c>
      <c r="D202" s="252" t="s">
        <v>508</v>
      </c>
      <c r="E202" s="253" t="n">
        <v>1969</v>
      </c>
      <c r="F202" s="252" t="s">
        <v>509</v>
      </c>
      <c r="G202" s="271" t="n">
        <v>0.0491666666666667</v>
      </c>
    </row>
    <row r="203" customFormat="false" ht="15" hidden="false" customHeight="false" outlineLevel="0" collapsed="false">
      <c r="B203" s="232" t="n">
        <v>7</v>
      </c>
      <c r="C203" s="226" t="n">
        <v>3</v>
      </c>
      <c r="D203" s="252" t="s">
        <v>510</v>
      </c>
      <c r="E203" s="253" t="n">
        <v>1969</v>
      </c>
      <c r="F203" s="252" t="s">
        <v>511</v>
      </c>
      <c r="G203" s="271" t="n">
        <v>0.0508680555555556</v>
      </c>
    </row>
    <row r="204" customFormat="false" ht="15" hidden="false" customHeight="false" outlineLevel="0" collapsed="false">
      <c r="B204" s="232" t="n">
        <v>8</v>
      </c>
      <c r="C204" s="226" t="n">
        <v>91</v>
      </c>
      <c r="D204" s="252" t="s">
        <v>512</v>
      </c>
      <c r="E204" s="253" t="n">
        <v>1968</v>
      </c>
      <c r="F204" s="252" t="s">
        <v>513</v>
      </c>
      <c r="G204" s="271" t="n">
        <v>0.0520023148148148</v>
      </c>
    </row>
    <row r="205" customFormat="false" ht="15" hidden="false" customHeight="false" outlineLevel="0" collapsed="false">
      <c r="B205" s="232" t="n">
        <v>9</v>
      </c>
      <c r="C205" s="226" t="n">
        <v>30</v>
      </c>
      <c r="D205" s="252" t="s">
        <v>514</v>
      </c>
      <c r="E205" s="253" t="n">
        <v>1969</v>
      </c>
      <c r="F205" s="252" t="s">
        <v>509</v>
      </c>
      <c r="G205" s="271" t="n">
        <v>0.0540856481481482</v>
      </c>
    </row>
    <row r="206" customFormat="false" ht="15" hidden="false" customHeight="false" outlineLevel="0" collapsed="false">
      <c r="B206" s="232" t="n">
        <v>10</v>
      </c>
      <c r="C206" s="226" t="n">
        <v>28</v>
      </c>
      <c r="D206" s="252" t="s">
        <v>515</v>
      </c>
      <c r="E206" s="253" t="n">
        <v>1967</v>
      </c>
      <c r="F206" s="252" t="s">
        <v>340</v>
      </c>
      <c r="G206" s="271" t="n">
        <v>0.0596643518518519</v>
      </c>
    </row>
    <row r="207" customFormat="false" ht="15" hidden="false" customHeight="false" outlineLevel="0" collapsed="false">
      <c r="B207" s="218"/>
      <c r="C207" s="234"/>
      <c r="D207" s="235"/>
      <c r="E207" s="236"/>
      <c r="F207" s="235"/>
      <c r="G207" s="274"/>
    </row>
    <row r="208" customFormat="false" ht="15" hidden="false" customHeight="false" outlineLevel="0" collapsed="false">
      <c r="B208" s="218"/>
      <c r="C208" s="234"/>
      <c r="D208" s="235"/>
      <c r="E208" s="236"/>
      <c r="F208" s="235"/>
      <c r="G208" s="274"/>
    </row>
    <row r="209" customFormat="false" ht="15" hidden="false" customHeight="false" outlineLevel="0" collapsed="false">
      <c r="B209" s="218"/>
      <c r="C209" s="234"/>
      <c r="D209" s="235"/>
      <c r="E209" s="236"/>
      <c r="F209" s="235"/>
      <c r="G209" s="274"/>
    </row>
    <row r="210" customFormat="false" ht="15.75" hidden="false" customHeight="false" outlineLevel="0" collapsed="false">
      <c r="B210" s="218"/>
      <c r="C210" s="219"/>
      <c r="D210" s="220" t="s">
        <v>516</v>
      </c>
      <c r="E210" s="220"/>
      <c r="F210" s="220"/>
      <c r="G210" s="220"/>
    </row>
    <row r="211" customFormat="false" ht="24.75" hidden="false" customHeight="false" outlineLevel="0" collapsed="false">
      <c r="B211" s="221" t="s">
        <v>33</v>
      </c>
      <c r="C211" s="222" t="s">
        <v>1</v>
      </c>
      <c r="D211" s="223" t="s">
        <v>2</v>
      </c>
      <c r="E211" s="224" t="s">
        <v>35</v>
      </c>
      <c r="F211" s="223" t="s">
        <v>318</v>
      </c>
      <c r="G211" s="224" t="s">
        <v>319</v>
      </c>
    </row>
    <row r="212" customFormat="false" ht="15" hidden="false" customHeight="false" outlineLevel="0" collapsed="false">
      <c r="B212" s="225" t="n">
        <v>1</v>
      </c>
      <c r="C212" s="214" t="n">
        <v>15</v>
      </c>
      <c r="D212" s="227" t="s">
        <v>517</v>
      </c>
      <c r="E212" s="228" t="n">
        <v>1973</v>
      </c>
      <c r="F212" s="227" t="s">
        <v>493</v>
      </c>
      <c r="G212" s="273" t="n">
        <v>0.0406712962962963</v>
      </c>
    </row>
    <row r="213" customFormat="false" ht="15" hidden="false" customHeight="false" outlineLevel="0" collapsed="false">
      <c r="B213" s="232" t="n">
        <v>2</v>
      </c>
      <c r="C213" s="226" t="n">
        <v>21</v>
      </c>
      <c r="D213" s="252" t="s">
        <v>518</v>
      </c>
      <c r="E213" s="253" t="n">
        <v>1972</v>
      </c>
      <c r="F213" s="252" t="s">
        <v>340</v>
      </c>
      <c r="G213" s="271" t="n">
        <v>0.0414814814814815</v>
      </c>
    </row>
    <row r="214" customFormat="false" ht="15" hidden="false" customHeight="false" outlineLevel="0" collapsed="false">
      <c r="B214" s="232" t="n">
        <v>3</v>
      </c>
      <c r="C214" s="226" t="n">
        <v>16</v>
      </c>
      <c r="D214" s="252" t="s">
        <v>519</v>
      </c>
      <c r="E214" s="253" t="n">
        <v>1974</v>
      </c>
      <c r="F214" s="252" t="s">
        <v>493</v>
      </c>
      <c r="G214" s="271" t="n">
        <v>0.041712962962963</v>
      </c>
    </row>
    <row r="215" customFormat="false" ht="15" hidden="false" customHeight="false" outlineLevel="0" collapsed="false">
      <c r="B215" s="232" t="n">
        <v>4</v>
      </c>
      <c r="C215" s="226" t="n">
        <v>38</v>
      </c>
      <c r="D215" s="252" t="s">
        <v>520</v>
      </c>
      <c r="E215" s="253" t="n">
        <v>1974</v>
      </c>
      <c r="F215" s="252" t="s">
        <v>346</v>
      </c>
      <c r="G215" s="271" t="n">
        <v>0.044224537037037</v>
      </c>
    </row>
    <row r="216" customFormat="false" ht="15" hidden="false" customHeight="false" outlineLevel="0" collapsed="false">
      <c r="B216" s="232" t="n">
        <v>5</v>
      </c>
      <c r="C216" s="226" t="n">
        <v>33</v>
      </c>
      <c r="D216" s="252" t="s">
        <v>521</v>
      </c>
      <c r="E216" s="253" t="n">
        <v>1975</v>
      </c>
      <c r="F216" s="252" t="s">
        <v>382</v>
      </c>
      <c r="G216" s="271" t="n">
        <v>0.0483680555555556</v>
      </c>
    </row>
    <row r="217" customFormat="false" ht="15" hidden="false" customHeight="false" outlineLevel="0" collapsed="false">
      <c r="B217" s="232" t="n">
        <v>6</v>
      </c>
      <c r="C217" s="226" t="n">
        <v>18</v>
      </c>
      <c r="D217" s="252" t="s">
        <v>522</v>
      </c>
      <c r="E217" s="253" t="n">
        <v>1973</v>
      </c>
      <c r="F217" s="252" t="s">
        <v>449</v>
      </c>
      <c r="G217" s="271" t="n">
        <v>0.0508796296296296</v>
      </c>
    </row>
    <row r="218" customFormat="false" ht="15" hidden="false" customHeight="false" outlineLevel="0" collapsed="false">
      <c r="B218" s="232" t="n">
        <v>7</v>
      </c>
      <c r="C218" s="226" t="n">
        <v>155</v>
      </c>
      <c r="D218" s="252" t="s">
        <v>523</v>
      </c>
      <c r="E218" s="253" t="n">
        <v>1973</v>
      </c>
      <c r="F218" s="252" t="s">
        <v>413</v>
      </c>
      <c r="G218" s="275" t="s">
        <v>524</v>
      </c>
    </row>
    <row r="219" customFormat="false" ht="15" hidden="false" customHeight="false" outlineLevel="0" collapsed="false">
      <c r="B219" s="232" t="n">
        <v>8</v>
      </c>
      <c r="C219" s="226" t="n">
        <v>28</v>
      </c>
      <c r="D219" s="252" t="s">
        <v>525</v>
      </c>
      <c r="E219" s="253" t="n">
        <v>1975</v>
      </c>
      <c r="F219" s="252" t="s">
        <v>340</v>
      </c>
      <c r="G219" s="271" t="n">
        <v>0.0617476851851852</v>
      </c>
    </row>
    <row r="220" customFormat="false" ht="15" hidden="false" customHeight="false" outlineLevel="0" collapsed="false">
      <c r="B220" s="218"/>
      <c r="C220" s="234"/>
      <c r="D220" s="235"/>
      <c r="E220" s="236"/>
      <c r="F220" s="235"/>
      <c r="G220" s="255"/>
    </row>
    <row r="221" customFormat="false" ht="15.75" hidden="false" customHeight="false" outlineLevel="0" collapsed="false">
      <c r="B221" s="218"/>
      <c r="C221" s="219"/>
      <c r="D221" s="220" t="s">
        <v>526</v>
      </c>
      <c r="E221" s="220"/>
      <c r="F221" s="220"/>
      <c r="G221" s="220"/>
    </row>
    <row r="222" customFormat="false" ht="24.75" hidden="false" customHeight="false" outlineLevel="0" collapsed="false">
      <c r="B222" s="221" t="n">
        <v>1</v>
      </c>
      <c r="C222" s="222" t="s">
        <v>1</v>
      </c>
      <c r="D222" s="223" t="s">
        <v>2</v>
      </c>
      <c r="E222" s="224" t="s">
        <v>35</v>
      </c>
      <c r="F222" s="223" t="s">
        <v>318</v>
      </c>
      <c r="G222" s="224" t="s">
        <v>319</v>
      </c>
    </row>
    <row r="223" customFormat="false" ht="15" hidden="false" customHeight="false" outlineLevel="0" collapsed="false">
      <c r="B223" s="225" t="n">
        <v>1</v>
      </c>
      <c r="C223" s="214" t="n">
        <v>138</v>
      </c>
      <c r="D223" s="227" t="s">
        <v>527</v>
      </c>
      <c r="E223" s="228" t="n">
        <v>1980</v>
      </c>
      <c r="F223" s="227" t="s">
        <v>346</v>
      </c>
      <c r="G223" s="276" t="s">
        <v>528</v>
      </c>
    </row>
    <row r="224" customFormat="false" ht="15" hidden="false" customHeight="false" outlineLevel="0" collapsed="false">
      <c r="B224" s="232" t="n">
        <v>2</v>
      </c>
      <c r="C224" s="226" t="n">
        <v>10</v>
      </c>
      <c r="D224" s="252" t="s">
        <v>529</v>
      </c>
      <c r="E224" s="253" t="n">
        <v>1976</v>
      </c>
      <c r="F224" s="252" t="s">
        <v>530</v>
      </c>
      <c r="G224" s="275" t="s">
        <v>531</v>
      </c>
    </row>
    <row r="225" customFormat="false" ht="15" hidden="false" customHeight="false" outlineLevel="0" collapsed="false">
      <c r="B225" s="218"/>
      <c r="C225" s="234"/>
      <c r="D225" s="235"/>
      <c r="E225" s="236"/>
      <c r="F225" s="235"/>
      <c r="G225" s="255"/>
    </row>
    <row r="226" customFormat="false" ht="15.75" hidden="false" customHeight="false" outlineLevel="0" collapsed="false">
      <c r="B226" s="218"/>
      <c r="C226" s="219"/>
      <c r="D226" s="220" t="s">
        <v>532</v>
      </c>
      <c r="E226" s="220"/>
      <c r="F226" s="220"/>
      <c r="G226" s="220"/>
    </row>
    <row r="227" customFormat="false" ht="26.25" hidden="false" customHeight="true" outlineLevel="0" collapsed="false">
      <c r="B227" s="221" t="s">
        <v>33</v>
      </c>
      <c r="C227" s="222" t="s">
        <v>1</v>
      </c>
      <c r="D227" s="223" t="s">
        <v>2</v>
      </c>
      <c r="E227" s="224" t="s">
        <v>35</v>
      </c>
      <c r="F227" s="223" t="s">
        <v>318</v>
      </c>
      <c r="G227" s="224" t="s">
        <v>319</v>
      </c>
    </row>
    <row r="228" customFormat="false" ht="15" hidden="false" customHeight="false" outlineLevel="0" collapsed="false">
      <c r="B228" s="225" t="n">
        <v>1</v>
      </c>
      <c r="C228" s="214" t="n">
        <v>17</v>
      </c>
      <c r="D228" s="227" t="s">
        <v>533</v>
      </c>
      <c r="E228" s="228" t="n">
        <v>1989</v>
      </c>
      <c r="F228" s="227" t="s">
        <v>340</v>
      </c>
      <c r="G228" s="276" t="s">
        <v>534</v>
      </c>
    </row>
    <row r="229" customFormat="false" ht="15" hidden="false" customHeight="false" outlineLevel="0" collapsed="false">
      <c r="B229" s="232" t="n">
        <v>2</v>
      </c>
      <c r="C229" s="226" t="n">
        <v>108</v>
      </c>
      <c r="D229" s="252" t="s">
        <v>535</v>
      </c>
      <c r="E229" s="253" t="n">
        <v>1981</v>
      </c>
      <c r="F229" s="252" t="s">
        <v>346</v>
      </c>
      <c r="G229" s="275" t="s">
        <v>536</v>
      </c>
    </row>
    <row r="230" customFormat="false" ht="15" hidden="false" customHeight="false" outlineLevel="0" collapsed="false">
      <c r="B230" s="232" t="n">
        <v>3</v>
      </c>
      <c r="C230" s="226" t="n">
        <v>34</v>
      </c>
      <c r="D230" s="252" t="s">
        <v>537</v>
      </c>
      <c r="E230" s="253" t="n">
        <v>1989</v>
      </c>
      <c r="F230" s="252" t="s">
        <v>481</v>
      </c>
      <c r="G230" s="275" t="s">
        <v>538</v>
      </c>
    </row>
    <row r="231" customFormat="false" ht="15" hidden="false" customHeight="false" outlineLevel="0" collapsed="false">
      <c r="B231" s="232" t="n">
        <v>4</v>
      </c>
      <c r="C231" s="226" t="n">
        <v>26</v>
      </c>
      <c r="D231" s="252" t="s">
        <v>539</v>
      </c>
      <c r="E231" s="253" t="n">
        <v>1990</v>
      </c>
      <c r="F231" s="252" t="s">
        <v>346</v>
      </c>
      <c r="G231" s="275" t="s">
        <v>540</v>
      </c>
    </row>
    <row r="232" customFormat="false" ht="15" hidden="false" customHeight="false" outlineLevel="0" collapsed="false">
      <c r="B232" s="232" t="n">
        <v>5</v>
      </c>
      <c r="C232" s="226" t="n">
        <v>118</v>
      </c>
      <c r="D232" s="252" t="s">
        <v>541</v>
      </c>
      <c r="E232" s="253" t="n">
        <v>1983</v>
      </c>
      <c r="F232" s="252" t="s">
        <v>346</v>
      </c>
      <c r="G232" s="275" t="s">
        <v>542</v>
      </c>
    </row>
    <row r="233" customFormat="false" ht="15" hidden="false" customHeight="false" outlineLevel="0" collapsed="false">
      <c r="B233" s="232" t="n">
        <v>6</v>
      </c>
      <c r="C233" s="226" t="n">
        <v>22</v>
      </c>
      <c r="D233" s="252" t="s">
        <v>543</v>
      </c>
      <c r="E233" s="253" t="n">
        <v>1985</v>
      </c>
      <c r="F233" s="252" t="s">
        <v>544</v>
      </c>
      <c r="G233" s="275" t="s">
        <v>545</v>
      </c>
    </row>
    <row r="234" customFormat="false" ht="15" hidden="false" customHeight="false" outlineLevel="0" collapsed="false">
      <c r="B234" s="232" t="n">
        <v>7</v>
      </c>
      <c r="C234" s="226" t="n">
        <v>25</v>
      </c>
      <c r="D234" s="252" t="s">
        <v>546</v>
      </c>
      <c r="E234" s="253" t="n">
        <v>1992</v>
      </c>
      <c r="F234" s="252" t="s">
        <v>346</v>
      </c>
      <c r="G234" s="275" t="s">
        <v>547</v>
      </c>
    </row>
    <row r="235" customFormat="false" ht="15" hidden="false" customHeight="false" outlineLevel="0" collapsed="false">
      <c r="B235" s="232" t="n">
        <v>8</v>
      </c>
      <c r="C235" s="226" t="n">
        <v>117</v>
      </c>
      <c r="D235" s="252" t="s">
        <v>548</v>
      </c>
      <c r="E235" s="253" t="n">
        <v>1984</v>
      </c>
      <c r="F235" s="252" t="s">
        <v>471</v>
      </c>
      <c r="G235" s="275" t="s">
        <v>549</v>
      </c>
    </row>
    <row r="236" customFormat="false" ht="15" hidden="false" customHeight="false" outlineLevel="0" collapsed="false">
      <c r="B236" s="232" t="n">
        <v>9</v>
      </c>
      <c r="C236" s="226" t="n">
        <v>151</v>
      </c>
      <c r="D236" s="252" t="s">
        <v>550</v>
      </c>
      <c r="E236" s="253" t="n">
        <v>1984</v>
      </c>
      <c r="F236" s="252" t="s">
        <v>346</v>
      </c>
      <c r="G236" s="275" t="s">
        <v>551</v>
      </c>
    </row>
    <row r="237" customFormat="false" ht="15" hidden="false" customHeight="false" outlineLevel="0" collapsed="false">
      <c r="B237" s="232" t="n">
        <v>10</v>
      </c>
      <c r="C237" s="226" t="n">
        <v>124</v>
      </c>
      <c r="D237" s="252" t="s">
        <v>552</v>
      </c>
      <c r="E237" s="253" t="n">
        <v>1994</v>
      </c>
      <c r="F237" s="252" t="s">
        <v>346</v>
      </c>
      <c r="G237" s="275" t="s">
        <v>553</v>
      </c>
    </row>
    <row r="238" customFormat="false" ht="15" hidden="false" customHeight="false" outlineLevel="0" collapsed="false">
      <c r="B238" s="232" t="n">
        <v>11</v>
      </c>
      <c r="C238" s="226" t="n">
        <v>139</v>
      </c>
      <c r="D238" s="252" t="s">
        <v>492</v>
      </c>
      <c r="E238" s="253" t="n">
        <v>1981</v>
      </c>
      <c r="F238" s="252" t="s">
        <v>554</v>
      </c>
      <c r="G238" s="275" t="s">
        <v>555</v>
      </c>
    </row>
    <row r="239" customFormat="false" ht="15" hidden="false" customHeight="false" outlineLevel="0" collapsed="false">
      <c r="B239" s="225" t="n">
        <v>12</v>
      </c>
      <c r="C239" s="226" t="n">
        <v>114</v>
      </c>
      <c r="D239" s="252" t="s">
        <v>556</v>
      </c>
      <c r="E239" s="253" t="n">
        <v>1981</v>
      </c>
      <c r="F239" s="252" t="s">
        <v>509</v>
      </c>
      <c r="G239" s="275" t="s">
        <v>557</v>
      </c>
    </row>
    <row r="240" customFormat="false" ht="15" hidden="false" customHeight="false" outlineLevel="0" collapsed="false">
      <c r="B240" s="232" t="n">
        <v>13</v>
      </c>
      <c r="C240" s="226" t="n">
        <v>134</v>
      </c>
      <c r="D240" s="252" t="s">
        <v>558</v>
      </c>
      <c r="E240" s="253" t="n">
        <v>1986</v>
      </c>
      <c r="F240" s="252" t="s">
        <v>346</v>
      </c>
      <c r="G240" s="275" t="s">
        <v>559</v>
      </c>
    </row>
    <row r="241" customFormat="false" ht="15" hidden="false" customHeight="false" outlineLevel="0" collapsed="false">
      <c r="B241" s="232" t="n">
        <v>14</v>
      </c>
      <c r="C241" s="226" t="n">
        <v>19</v>
      </c>
      <c r="D241" s="252" t="s">
        <v>560</v>
      </c>
      <c r="E241" s="253" t="n">
        <v>1986</v>
      </c>
      <c r="F241" s="252" t="s">
        <v>340</v>
      </c>
      <c r="G241" s="275" t="s">
        <v>561</v>
      </c>
    </row>
    <row r="242" customFormat="false" ht="15" hidden="false" customHeight="false" outlineLevel="0" collapsed="false">
      <c r="B242" s="277"/>
      <c r="C242" s="234"/>
      <c r="D242" s="235"/>
      <c r="E242" s="236"/>
      <c r="F242" s="235"/>
      <c r="G242" s="255"/>
    </row>
    <row r="243" customFormat="false" ht="15" hidden="false" customHeight="false" outlineLevel="0" collapsed="false">
      <c r="B243" s="277"/>
      <c r="C243" s="234"/>
      <c r="D243" s="235"/>
      <c r="E243" s="236"/>
      <c r="F243" s="235"/>
      <c r="G243" s="255"/>
    </row>
    <row r="244" customFormat="false" ht="15" hidden="false" customHeight="false" outlineLevel="0" collapsed="false">
      <c r="D244" s="9" t="s">
        <v>562</v>
      </c>
      <c r="F244" s="278" t="s">
        <v>563</v>
      </c>
    </row>
  </sheetData>
  <mergeCells count="28">
    <mergeCell ref="B1:G1"/>
    <mergeCell ref="B3:G3"/>
    <mergeCell ref="B4:G4"/>
    <mergeCell ref="B5:G5"/>
    <mergeCell ref="F6:G6"/>
    <mergeCell ref="F10:G10"/>
    <mergeCell ref="D22:G22"/>
    <mergeCell ref="D26:G26"/>
    <mergeCell ref="D35:G35"/>
    <mergeCell ref="D40:G40"/>
    <mergeCell ref="D46:G46"/>
    <mergeCell ref="D50:G50"/>
    <mergeCell ref="D54:G54"/>
    <mergeCell ref="D58:G58"/>
    <mergeCell ref="D62:G62"/>
    <mergeCell ref="D71:G71"/>
    <mergeCell ref="D75:G75"/>
    <mergeCell ref="D79:G79"/>
    <mergeCell ref="D88:G88"/>
    <mergeCell ref="D107:G107"/>
    <mergeCell ref="D125:G125"/>
    <mergeCell ref="D147:G147"/>
    <mergeCell ref="D163:G163"/>
    <mergeCell ref="D183:G183"/>
    <mergeCell ref="D195:G195"/>
    <mergeCell ref="D210:G210"/>
    <mergeCell ref="D221:G221"/>
    <mergeCell ref="D226:G226"/>
  </mergeCells>
  <printOptions headings="false" gridLines="false" gridLinesSet="true" horizontalCentered="true" verticalCentered="false"/>
  <pageMargins left="0.39375" right="0.118055555555556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06:33:26Z</dcterms:created>
  <dc:creator>Алиев</dc:creator>
  <dc:description/>
  <dc:language>en-US</dc:language>
  <cp:lastModifiedBy>SamLab.ws</cp:lastModifiedBy>
  <cp:lastPrinted>2011-02-23T15:59:21Z</cp:lastPrinted>
  <dcterms:modified xsi:type="dcterms:W3CDTF">2011-02-25T18:10:03Z</dcterms:modified>
  <cp:revision>0</cp:revision>
  <dc:subject/>
  <dc:title/>
</cp:coreProperties>
</file>