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"/>
  </bookViews>
  <sheets>
    <sheet name="общий мужской" sheetId="1" state="visible" r:id="rId2"/>
    <sheet name="общий женский" sheetId="2" state="visible" r:id="rId3"/>
    <sheet name="по группам" sheetId="3" state="visible" r:id="rId4"/>
  </sheets>
  <definedNames>
    <definedName function="false" hidden="false" localSheetId="1" name="_xlnm.Print_Titles" vbProcedure="false">'общий женский'!$22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9" uniqueCount="1269">
  <si>
    <t xml:space="preserve">79-й традиционный международный Праздник Севера</t>
  </si>
  <si>
    <t xml:space="preserve">40-й Мурманский международный марафон</t>
  </si>
  <si>
    <t xml:space="preserve">Кубок марафонов России "RUSSIALOPPET"</t>
  </si>
  <si>
    <t xml:space="preserve">31 марта 2013 год</t>
  </si>
  <si>
    <t xml:space="preserve">Мужчины 50 км стиль свободный</t>
  </si>
  <si>
    <t xml:space="preserve">Официальные результаты</t>
  </si>
  <si>
    <t xml:space="preserve">Начало соревнований: 11.00</t>
  </si>
  <si>
    <t xml:space="preserve">Окончание соревнований: 16.15</t>
  </si>
  <si>
    <t xml:space="preserve">Жюри</t>
  </si>
  <si>
    <t xml:space="preserve">Характеристика трассы</t>
  </si>
  <si>
    <t xml:space="preserve">Технический делегат</t>
  </si>
  <si>
    <t xml:space="preserve">Г.Кадыков</t>
  </si>
  <si>
    <t xml:space="preserve">Москва</t>
  </si>
  <si>
    <t xml:space="preserve">круг:</t>
  </si>
  <si>
    <t xml:space="preserve">марафон</t>
  </si>
  <si>
    <t xml:space="preserve">Главный судья</t>
  </si>
  <si>
    <t xml:space="preserve">Н.Шилов</t>
  </si>
  <si>
    <t xml:space="preserve">Мончегорск</t>
  </si>
  <si>
    <t xml:space="preserve">перепад высоты (HD):</t>
  </si>
  <si>
    <t xml:space="preserve">129,4 м</t>
  </si>
  <si>
    <t xml:space="preserve">Зам. главного судьи по трассам</t>
  </si>
  <si>
    <t xml:space="preserve">В.Лебедев</t>
  </si>
  <si>
    <t xml:space="preserve">Мурманск</t>
  </si>
  <si>
    <t xml:space="preserve">максимальный подъём (MC):</t>
  </si>
  <si>
    <t xml:space="preserve">74,7 м</t>
  </si>
  <si>
    <t xml:space="preserve">сумма перепадов высот (TC):</t>
  </si>
  <si>
    <t xml:space="preserve">1646,5 м</t>
  </si>
  <si>
    <t xml:space="preserve">длина круга:</t>
  </si>
  <si>
    <t xml:space="preserve">25 км</t>
  </si>
  <si>
    <t xml:space="preserve">количество кругов:</t>
  </si>
  <si>
    <t xml:space="preserve">Мес-то</t>
  </si>
  <si>
    <t xml:space="preserve">Старто-вый номер</t>
  </si>
  <si>
    <t xml:space="preserve">Фамилия, Имя</t>
  </si>
  <si>
    <t xml:space="preserve">Год рож-дения</t>
  </si>
  <si>
    <t xml:space="preserve">Спортив-ное звание, разряд</t>
  </si>
  <si>
    <t xml:space="preserve">Территория, ФСО, спортклуб</t>
  </si>
  <si>
    <t xml:space="preserve">Результат</t>
  </si>
  <si>
    <t xml:space="preserve">Отстава-ние от лидера</t>
  </si>
  <si>
    <t xml:space="preserve">Выпол-ненный норма-тив</t>
  </si>
  <si>
    <t xml:space="preserve">ДОЛИДОВИЧ Сергей</t>
  </si>
  <si>
    <t xml:space="preserve">мс</t>
  </si>
  <si>
    <t xml:space="preserve">Республика Беларусь</t>
  </si>
  <si>
    <t xml:space="preserve">ШИРЯЕВ Сергей</t>
  </si>
  <si>
    <t xml:space="preserve">мсмк</t>
  </si>
  <si>
    <t xml:space="preserve">Москва, Vitargo Team</t>
  </si>
  <si>
    <t xml:space="preserve">ИВАНОВ Алексей</t>
  </si>
  <si>
    <t xml:space="preserve">Республика Беларусь, Минская, МОШВСМ</t>
  </si>
  <si>
    <t xml:space="preserve">СТЕПАНОВ Александр</t>
  </si>
  <si>
    <t xml:space="preserve">Республика Башкортостан, Уфа, БГАУ</t>
  </si>
  <si>
    <t xml:space="preserve">ЕВСТАФЬЕВ Георгий</t>
  </si>
  <si>
    <t xml:space="preserve">кмс</t>
  </si>
  <si>
    <t xml:space="preserve">Хабаровск</t>
  </si>
  <si>
    <t xml:space="preserve">КОСОРЫГИН Александр</t>
  </si>
  <si>
    <t xml:space="preserve">Мурманск, Динамо</t>
  </si>
  <si>
    <t xml:space="preserve">КУЗИН Александр</t>
  </si>
  <si>
    <t xml:space="preserve">Тамбов</t>
  </si>
  <si>
    <t xml:space="preserve">БРОВИН Алексей</t>
  </si>
  <si>
    <t xml:space="preserve">Мурманск, СДЮСШОР № 3</t>
  </si>
  <si>
    <t xml:space="preserve">КОВЯШОВ Эдуард</t>
  </si>
  <si>
    <t xml:space="preserve">Кострома</t>
  </si>
  <si>
    <t xml:space="preserve">ХАУСТОВ Ярослав</t>
  </si>
  <si>
    <t xml:space="preserve">Кемеровская, Локомотив</t>
  </si>
  <si>
    <t xml:space="preserve">МАМКИН Виктор</t>
  </si>
  <si>
    <t xml:space="preserve">Республика Татарстан, Казань</t>
  </si>
  <si>
    <t xml:space="preserve">КУЛЕШОВ Александр</t>
  </si>
  <si>
    <t xml:space="preserve">Москва, "Юность Москвы", "Спартак"</t>
  </si>
  <si>
    <t xml:space="preserve">МУРАШОВ Максим</t>
  </si>
  <si>
    <t xml:space="preserve">Тверская, Удомля, КАЭС</t>
  </si>
  <si>
    <t xml:space="preserve">ЯКУБОВИЧ Данил</t>
  </si>
  <si>
    <t xml:space="preserve">Саратов, НГ, СГАУ</t>
  </si>
  <si>
    <t xml:space="preserve">ЦИРУЛЬНИКОВ Андрей</t>
  </si>
  <si>
    <t xml:space="preserve">Брянск</t>
  </si>
  <si>
    <t xml:space="preserve">ЛАМОВ Андрей</t>
  </si>
  <si>
    <t xml:space="preserve">змс</t>
  </si>
  <si>
    <t xml:space="preserve">Вологодская, Череповец, Динамо</t>
  </si>
  <si>
    <t xml:space="preserve">ДЕСЯТНИК Григорий</t>
  </si>
  <si>
    <t xml:space="preserve">Мурманск, МОСДЮШОР по звс</t>
  </si>
  <si>
    <t xml:space="preserve">СИМАГИН Виктор</t>
  </si>
  <si>
    <t xml:space="preserve">Оренбургская, Новотроицк, ДЮСШ № 2</t>
  </si>
  <si>
    <t xml:space="preserve">ОВЧИННИКОВ Евгений</t>
  </si>
  <si>
    <t xml:space="preserve">Республика Карелия, Петрозаводск, ШВСМ</t>
  </si>
  <si>
    <t xml:space="preserve">КРУКОВСКИЙ Сергей</t>
  </si>
  <si>
    <t xml:space="preserve">Мурманская, Апатиты, ОАО "Апатит"</t>
  </si>
  <si>
    <t xml:space="preserve">ПАШИЧЕВ Александр</t>
  </si>
  <si>
    <t xml:space="preserve">ЧУПРОВ Алексей</t>
  </si>
  <si>
    <t xml:space="preserve">Нарьян-Мар</t>
  </si>
  <si>
    <t xml:space="preserve">КОЧЕТКОВ Олег</t>
  </si>
  <si>
    <t xml:space="preserve">Республика Татарстан, Зарайск, Динамо</t>
  </si>
  <si>
    <t xml:space="preserve">КОРОТЧИК Максим</t>
  </si>
  <si>
    <t xml:space="preserve">ВАХОТИН Иван</t>
  </si>
  <si>
    <t xml:space="preserve">Ивановская, Кинишма, МЧС, ДЮСШ № 5</t>
  </si>
  <si>
    <t xml:space="preserve">КАРЯКИН Сергей</t>
  </si>
  <si>
    <t xml:space="preserve">Мурманск, ШВСМ, МОСДЮШОР по звс, Динамо</t>
  </si>
  <si>
    <t xml:space="preserve">ЗУБОВ Анатолий</t>
  </si>
  <si>
    <t xml:space="preserve">Мурманск, ШВСМ, СДЮСШОР № 3</t>
  </si>
  <si>
    <t xml:space="preserve">ИЛЬИН Павел</t>
  </si>
  <si>
    <t xml:space="preserve">Саратов, СГЮА, "Надежда Губернии"</t>
  </si>
  <si>
    <t xml:space="preserve">ВЕРХОВЦЕВ Алексей</t>
  </si>
  <si>
    <t xml:space="preserve">АХМЕТШИН Ильяс</t>
  </si>
  <si>
    <t xml:space="preserve">ГЛАДКИХ Алексей</t>
  </si>
  <si>
    <t xml:space="preserve">Московская, Химки</t>
  </si>
  <si>
    <t xml:space="preserve">ПРОКУДЕНКОВ Иван</t>
  </si>
  <si>
    <t xml:space="preserve">С.-Петербург, СКА</t>
  </si>
  <si>
    <t xml:space="preserve">ЯЗЫКОВ Юрий</t>
  </si>
  <si>
    <t xml:space="preserve">Республика Беларусь, Могилев</t>
  </si>
  <si>
    <t xml:space="preserve">АЙВАЗОВ Михаил</t>
  </si>
  <si>
    <t xml:space="preserve">Оренбургская, ООО "Газпром добыча Оренбург"</t>
  </si>
  <si>
    <t xml:space="preserve">ЮВОНЕН Ларион</t>
  </si>
  <si>
    <t xml:space="preserve">ФОМИЧЕВ Руслан</t>
  </si>
  <si>
    <t xml:space="preserve">С.-Петербург, Невская СДЮСШОР № 2</t>
  </si>
  <si>
    <t xml:space="preserve">КУСТОВ Иван</t>
  </si>
  <si>
    <t xml:space="preserve">Сахалинская, Ноглики, ДЮСШ</t>
  </si>
  <si>
    <t xml:space="preserve">ДЖУМАНИЯЗОВ Тимур</t>
  </si>
  <si>
    <t xml:space="preserve">Республика Беларусь, Витебск, ЦОР</t>
  </si>
  <si>
    <t xml:space="preserve">СТАРИКОВ Геннадий</t>
  </si>
  <si>
    <t xml:space="preserve">Республика Карелия, Петрозаводск, ПетрГу, РСДЮСШОР</t>
  </si>
  <si>
    <t xml:space="preserve">НОВИЦКИЙ Всеволод</t>
  </si>
  <si>
    <t xml:space="preserve">Мурманская, Мончегорск, СДЮШОР</t>
  </si>
  <si>
    <t xml:space="preserve">СЕРГЕЕВ Андрей</t>
  </si>
  <si>
    <t xml:space="preserve">С.-Петербург, НСТ</t>
  </si>
  <si>
    <t xml:space="preserve">ТАЛИГИН Александр</t>
  </si>
  <si>
    <t xml:space="preserve">ЯНАО, Надым, ООО "Газпром добыча Надым"</t>
  </si>
  <si>
    <t xml:space="preserve">ЭЙСМОНТ Денис</t>
  </si>
  <si>
    <t xml:space="preserve">Московская, Красногорск, СДЮСШОР "Зоркий"</t>
  </si>
  <si>
    <t xml:space="preserve">ШИШПАНОВ Александр</t>
  </si>
  <si>
    <t xml:space="preserve">С.-Петербург</t>
  </si>
  <si>
    <t xml:space="preserve">ТИБУРЕВ Андрей</t>
  </si>
  <si>
    <t xml:space="preserve">Республика Карелия, Петрозаводск, РСДЮСШОР</t>
  </si>
  <si>
    <t xml:space="preserve">ЛЯНГИН Денис</t>
  </si>
  <si>
    <t xml:space="preserve">Республика Карелия, Петрозаводск, ПУ РК, РСДЮСШОР</t>
  </si>
  <si>
    <t xml:space="preserve">КОЛЯНИКОВ Анатолий</t>
  </si>
  <si>
    <t xml:space="preserve">Ивановская, Шуя, ИГПУ</t>
  </si>
  <si>
    <t xml:space="preserve">БАТИЩЕВ Даниил</t>
  </si>
  <si>
    <t xml:space="preserve">НЕЧАЕВ Константин</t>
  </si>
  <si>
    <t xml:space="preserve">Мурманск, КЛЛС "Гольфстрим"</t>
  </si>
  <si>
    <t xml:space="preserve">ТЕРИЧЕВ Андрей</t>
  </si>
  <si>
    <t xml:space="preserve">Республика Карелия, Петрозаводск, КГПА</t>
  </si>
  <si>
    <t xml:space="preserve">РЯБОВ Сергей</t>
  </si>
  <si>
    <t xml:space="preserve">Московская, Дубна</t>
  </si>
  <si>
    <t xml:space="preserve">СМИРНОВ Владимир</t>
  </si>
  <si>
    <t xml:space="preserve">Кострома, КОСДЮСШОР</t>
  </si>
  <si>
    <t xml:space="preserve">КИСЕЛЕВ Олег</t>
  </si>
  <si>
    <t xml:space="preserve">ЗЯТЬКОВ Ян</t>
  </si>
  <si>
    <t xml:space="preserve">СОБОЛЕВ Михаил</t>
  </si>
  <si>
    <t xml:space="preserve">ВДОВИН Александр</t>
  </si>
  <si>
    <t xml:space="preserve">СМИРНОВ Дмитрий</t>
  </si>
  <si>
    <t xml:space="preserve">Тверская, Бологовский р-н</t>
  </si>
  <si>
    <t xml:space="preserve">ФЕДОРОВ Владимир</t>
  </si>
  <si>
    <t xml:space="preserve">Брянск, ДЮСШ "Олимп"</t>
  </si>
  <si>
    <t xml:space="preserve">ЗУЕВ Тимофей</t>
  </si>
  <si>
    <t xml:space="preserve">ТРУШНИН Петр</t>
  </si>
  <si>
    <t xml:space="preserve">МУФЛИХУНОВ Дамир</t>
  </si>
  <si>
    <t xml:space="preserve">ЯНАО, Новый Уренгой</t>
  </si>
  <si>
    <t xml:space="preserve">БАРЫШНИКОВ Алексей</t>
  </si>
  <si>
    <t xml:space="preserve">Москва, Троицк, ТОКО</t>
  </si>
  <si>
    <t xml:space="preserve">БИЗЕНКОВ Алексей</t>
  </si>
  <si>
    <t xml:space="preserve">Калужская, МЧС</t>
  </si>
  <si>
    <t xml:space="preserve">САВЕЛЬЕВ Владимир</t>
  </si>
  <si>
    <t xml:space="preserve">Москва, ФСО России</t>
  </si>
  <si>
    <t xml:space="preserve">ИЛЬИН Григорий</t>
  </si>
  <si>
    <t xml:space="preserve">Тула, ТулГУ</t>
  </si>
  <si>
    <t xml:space="preserve">БЫКОВ Максим</t>
  </si>
  <si>
    <t xml:space="preserve">СОКОЛОВ Роман</t>
  </si>
  <si>
    <t xml:space="preserve">Алтайский край, Барнаул, Динамо</t>
  </si>
  <si>
    <t xml:space="preserve">ДАНИЛОВ Валександр</t>
  </si>
  <si>
    <t xml:space="preserve">Владимирская, Ковров</t>
  </si>
  <si>
    <t xml:space="preserve">КОЛОВАНОВ Денис</t>
  </si>
  <si>
    <t xml:space="preserve">Мурманская, Полярные Зори, КАЭС</t>
  </si>
  <si>
    <t xml:space="preserve">ФЕТИСОВ Владимир</t>
  </si>
  <si>
    <t xml:space="preserve">Белгородская, Губкин, СОК "Орленок"</t>
  </si>
  <si>
    <t xml:space="preserve">КОХОВИЧ Денис</t>
  </si>
  <si>
    <t xml:space="preserve">ШИКУНОВ Сергей</t>
  </si>
  <si>
    <t xml:space="preserve">Брянск, "Олимп"</t>
  </si>
  <si>
    <t xml:space="preserve">РУДАКОВ Александр</t>
  </si>
  <si>
    <t xml:space="preserve">С.-Петербург, ВИФК</t>
  </si>
  <si>
    <t xml:space="preserve">ГРЯЗЕВ Артем</t>
  </si>
  <si>
    <t xml:space="preserve">НЕАСКИН Станислав</t>
  </si>
  <si>
    <t xml:space="preserve">ЛУКИЧЕВ Алексей</t>
  </si>
  <si>
    <t xml:space="preserve">Мурманская, Апатиты</t>
  </si>
  <si>
    <t xml:space="preserve">ЗУБОВ Владислав</t>
  </si>
  <si>
    <t xml:space="preserve">Республика Башкортостан, Уфа</t>
  </si>
  <si>
    <t xml:space="preserve">ВАЙШЕВ Андрей</t>
  </si>
  <si>
    <t xml:space="preserve">ЖИЛИН Александр</t>
  </si>
  <si>
    <t xml:space="preserve">СУРКОВ Георгий</t>
  </si>
  <si>
    <t xml:space="preserve">ВОРОНКОВ Александр</t>
  </si>
  <si>
    <t xml:space="preserve">Воронеж</t>
  </si>
  <si>
    <t xml:space="preserve">МЕДВЕДИЦЫН Александр</t>
  </si>
  <si>
    <t xml:space="preserve">Архангельская, Мирный</t>
  </si>
  <si>
    <t xml:space="preserve">ГУБАЙЛОВСКИЙ Андрей</t>
  </si>
  <si>
    <t xml:space="preserve">БАРАНОВ Евгений</t>
  </si>
  <si>
    <t xml:space="preserve">Москва, Зеленоград</t>
  </si>
  <si>
    <t xml:space="preserve">МЯКИШЕВ Вадим</t>
  </si>
  <si>
    <t xml:space="preserve">Московская, Кашира</t>
  </si>
  <si>
    <t xml:space="preserve">КРАСНОВ Андрей</t>
  </si>
  <si>
    <t xml:space="preserve">Москва, МГУ</t>
  </si>
  <si>
    <t xml:space="preserve">ТУЛИСОВ Эдуард</t>
  </si>
  <si>
    <t xml:space="preserve">ЛИПАТОВ Павел</t>
  </si>
  <si>
    <t xml:space="preserve">С.-Петербург, СДЮШОР</t>
  </si>
  <si>
    <t xml:space="preserve">КИРИЛЛОВ Дмитрий</t>
  </si>
  <si>
    <t xml:space="preserve">Москва, МГУ им. Ломоносова</t>
  </si>
  <si>
    <t xml:space="preserve">ОВЧИННИКОВ Владимир</t>
  </si>
  <si>
    <t xml:space="preserve">Ленинградская, Сосновый Бор</t>
  </si>
  <si>
    <t xml:space="preserve">МАЛАШИН Кирилл</t>
  </si>
  <si>
    <t xml:space="preserve">КУЛАКОВ Антон</t>
  </si>
  <si>
    <t xml:space="preserve">Республика Карелия, КГПА</t>
  </si>
  <si>
    <t xml:space="preserve">МЕДВЕДЕВ Дмитрий</t>
  </si>
  <si>
    <t xml:space="preserve">ПОПОВ Дмитрий</t>
  </si>
  <si>
    <t xml:space="preserve">Томск, ТГУ</t>
  </si>
  <si>
    <t xml:space="preserve">МОРОЗОВ Юрий</t>
  </si>
  <si>
    <t xml:space="preserve">ЧУРАКОВ Николай</t>
  </si>
  <si>
    <t xml:space="preserve">ЧЕРНОВ Олег</t>
  </si>
  <si>
    <t xml:space="preserve">Вологда, "Автолайн-Вологда"</t>
  </si>
  <si>
    <t xml:space="preserve">АЛЕКСЕЕВ Алексей</t>
  </si>
  <si>
    <t xml:space="preserve">Мурманская, Ревда</t>
  </si>
  <si>
    <t xml:space="preserve">ЯКОВЛЕВ Сергей</t>
  </si>
  <si>
    <t xml:space="preserve">РОЙ Андрей</t>
  </si>
  <si>
    <t xml:space="preserve">ТРУБАЧЕВ Сергей</t>
  </si>
  <si>
    <t xml:space="preserve">Архангельская, Котлас</t>
  </si>
  <si>
    <t xml:space="preserve">СУТЯГИН Андрей</t>
  </si>
  <si>
    <t xml:space="preserve">Екатеринбург</t>
  </si>
  <si>
    <t xml:space="preserve">СЕМЕНОВ Дмитрий</t>
  </si>
  <si>
    <t xml:space="preserve">Ленинградская, Сосновый бор, АЭС</t>
  </si>
  <si>
    <t xml:space="preserve">РЕВЯКИН Денис</t>
  </si>
  <si>
    <t xml:space="preserve">ЛОШКАРЕВ Александр</t>
  </si>
  <si>
    <t xml:space="preserve">Брянская, СДЮСШОР</t>
  </si>
  <si>
    <t xml:space="preserve">ТЕРЕХОВ Владимир</t>
  </si>
  <si>
    <t xml:space="preserve">Мурманская, Оленегорск, "Ростелеком"</t>
  </si>
  <si>
    <t xml:space="preserve">КУКСЕНОК Григорий</t>
  </si>
  <si>
    <t xml:space="preserve">Мурманская, Заозерск</t>
  </si>
  <si>
    <t xml:space="preserve">КОРОЛЕВ Вадим</t>
  </si>
  <si>
    <t xml:space="preserve">КУЗЬМИН Михаил</t>
  </si>
  <si>
    <t xml:space="preserve">Владимирская, Ковров, СКиД</t>
  </si>
  <si>
    <t xml:space="preserve">ИВАШКОВ Иван</t>
  </si>
  <si>
    <t xml:space="preserve">ДЕГТЯРЕВ Сергей</t>
  </si>
  <si>
    <t xml:space="preserve">Саратов</t>
  </si>
  <si>
    <t xml:space="preserve">ЧЕРНИКОВ Сергей</t>
  </si>
  <si>
    <t xml:space="preserve">Курск, МЧС, "Аккумулятор"</t>
  </si>
  <si>
    <t xml:space="preserve">КИРИЛЛОВ Никита</t>
  </si>
  <si>
    <t xml:space="preserve">Республика Беларусь, Орша</t>
  </si>
  <si>
    <t xml:space="preserve">ЧЕМАЕВ Владимир</t>
  </si>
  <si>
    <t xml:space="preserve">Ульяновск, УЛГТУ</t>
  </si>
  <si>
    <t xml:space="preserve">МОРКОВИН Андрей</t>
  </si>
  <si>
    <t xml:space="preserve">Москва, Спартак</t>
  </si>
  <si>
    <t xml:space="preserve">ТКАЧЕНКО Александр</t>
  </si>
  <si>
    <t xml:space="preserve">Республика Карелия, Костомукша</t>
  </si>
  <si>
    <t xml:space="preserve">ГРЫЗЛОВ Алексей</t>
  </si>
  <si>
    <t xml:space="preserve">Мурманская, Мончегорск</t>
  </si>
  <si>
    <t xml:space="preserve">ФАДЕЕВ Иван</t>
  </si>
  <si>
    <t xml:space="preserve">НИКОВ Антон</t>
  </si>
  <si>
    <t xml:space="preserve">Мурманская, Мончегорск, КГМК</t>
  </si>
  <si>
    <t xml:space="preserve">САГАНЬ Иван</t>
  </si>
  <si>
    <t xml:space="preserve">Мурманская, Кольский</t>
  </si>
  <si>
    <t xml:space="preserve">ГАРИФУЛЛИН Адель</t>
  </si>
  <si>
    <t xml:space="preserve">КОРОБЕЙНИКОВ Аркадий</t>
  </si>
  <si>
    <t xml:space="preserve">ХМАО, Радужный, ОАО "Варьеганнефть"</t>
  </si>
  <si>
    <t xml:space="preserve">ШАБУРИН Сергей</t>
  </si>
  <si>
    <t xml:space="preserve">Московская, Солнечногорск, No name</t>
  </si>
  <si>
    <t xml:space="preserve">ЗАХАРОВ Андрей</t>
  </si>
  <si>
    <t xml:space="preserve">Мурманск, "Солнышко"</t>
  </si>
  <si>
    <t xml:space="preserve">ФИЛЮЩЕНКО Роман</t>
  </si>
  <si>
    <t xml:space="preserve">Ульяновск</t>
  </si>
  <si>
    <t xml:space="preserve">ФЕДУЛИН Антон</t>
  </si>
  <si>
    <t xml:space="preserve">Ленинградская, Всеволожск, ОАО РЖД ПЧ-14</t>
  </si>
  <si>
    <t xml:space="preserve">ДРОЗДОВ Юрий</t>
  </si>
  <si>
    <t xml:space="preserve">ХРЕНОВ Иван</t>
  </si>
  <si>
    <t xml:space="preserve">Тверь, Динамо</t>
  </si>
  <si>
    <t xml:space="preserve">ПОЛЕНОК Вадим</t>
  </si>
  <si>
    <t xml:space="preserve">КАГАРМАНОВ Радаль</t>
  </si>
  <si>
    <t xml:space="preserve">ЩЕРБАК Сергей</t>
  </si>
  <si>
    <t xml:space="preserve">Сахалинская, Южно-Сахалинск</t>
  </si>
  <si>
    <t xml:space="preserve">ОКУНЕВ Александр</t>
  </si>
  <si>
    <t xml:space="preserve">Московская, Клин, "Марафонец"</t>
  </si>
  <si>
    <t xml:space="preserve">НЕКЛЮДОВ Вячеслав</t>
  </si>
  <si>
    <t xml:space="preserve">Тверь, ДЮСШ "Тверь", ВЛГАФК</t>
  </si>
  <si>
    <t xml:space="preserve">КАРАСЕВ Валерий</t>
  </si>
  <si>
    <t xml:space="preserve">Самарская, Тольятти, "Лада-автоваз"</t>
  </si>
  <si>
    <t xml:space="preserve">СЧАСТЛИВЫЙ Герман</t>
  </si>
  <si>
    <t xml:space="preserve">Архангельская, Шангали, СК "Урожай"</t>
  </si>
  <si>
    <t xml:space="preserve">ИЗОТОВ Дмитрий</t>
  </si>
  <si>
    <t xml:space="preserve">ПИЛИПЕЦ Вадим</t>
  </si>
  <si>
    <t xml:space="preserve">ТОНКОВ Алексей</t>
  </si>
  <si>
    <t xml:space="preserve">НИФАКИН Максим</t>
  </si>
  <si>
    <t xml:space="preserve">Мурманская, Ковдор, ГОК</t>
  </si>
  <si>
    <t xml:space="preserve">ДЕРЮГА Сергей</t>
  </si>
  <si>
    <t xml:space="preserve">Республика Карелия, Медвежьегорск, Локомотив</t>
  </si>
  <si>
    <t xml:space="preserve">АНИКИН Василий</t>
  </si>
  <si>
    <t xml:space="preserve">Московская, ФСО России</t>
  </si>
  <si>
    <t xml:space="preserve">КИРСАНОВ Павел</t>
  </si>
  <si>
    <t xml:space="preserve">ШИШКОВ Максим</t>
  </si>
  <si>
    <t xml:space="preserve">ВЕСЕЛОВ Василий</t>
  </si>
  <si>
    <t xml:space="preserve">С.-Петербург, Петродворец, ДЮСШ</t>
  </si>
  <si>
    <t xml:space="preserve">БУХОЛЬЦЕВ Алексей</t>
  </si>
  <si>
    <t xml:space="preserve">АНТОНОВ Павел</t>
  </si>
  <si>
    <t xml:space="preserve">Мурманск, МОСДЮШОР по звс, РА</t>
  </si>
  <si>
    <t xml:space="preserve">ВЕЛИЧКЕВИЧ Геннадий</t>
  </si>
  <si>
    <t xml:space="preserve">Москва, Динамо</t>
  </si>
  <si>
    <t xml:space="preserve">СЕРГЕЕВ Максим</t>
  </si>
  <si>
    <t xml:space="preserve">Республика Карелия, Петрозаводск, клуб "Стимул"</t>
  </si>
  <si>
    <t xml:space="preserve">ГУДЗЬ Александр</t>
  </si>
  <si>
    <t xml:space="preserve">ГАЛИХИН Евгений</t>
  </si>
  <si>
    <t xml:space="preserve">Нижегородская, Саров, МВД</t>
  </si>
  <si>
    <t xml:space="preserve">МИЗЕРОВ Михаил</t>
  </si>
  <si>
    <t xml:space="preserve">Республика Карелия, Петрозаводск, "Веспорт"</t>
  </si>
  <si>
    <t xml:space="preserve">НЕВЕРОВ Николай</t>
  </si>
  <si>
    <t xml:space="preserve">Республика Карелия, "Экип-центр"</t>
  </si>
  <si>
    <t xml:space="preserve">КОПЫТОВ Сергей</t>
  </si>
  <si>
    <t xml:space="preserve">Ярославская, Рябинск, ski 76 team </t>
  </si>
  <si>
    <t xml:space="preserve">САБЛИН Василий</t>
  </si>
  <si>
    <t xml:space="preserve">Вологда</t>
  </si>
  <si>
    <t xml:space="preserve">ЗДЕБЛОВСКИЙ Алексей</t>
  </si>
  <si>
    <t xml:space="preserve">Ленинградская, Мга, Marafoncup.ru</t>
  </si>
  <si>
    <t xml:space="preserve">АПЦИАУРИ Вячеслав</t>
  </si>
  <si>
    <t xml:space="preserve">АНДРЕЕВ Константин</t>
  </si>
  <si>
    <t xml:space="preserve">Республика Карелия, Медвежьегорск</t>
  </si>
  <si>
    <t xml:space="preserve">МАРЮКОВ Сергей</t>
  </si>
  <si>
    <t xml:space="preserve">Тверская, Конаково, "Марафонец"</t>
  </si>
  <si>
    <t xml:space="preserve">ЛЫКОВ Владимир</t>
  </si>
  <si>
    <t xml:space="preserve">Мурманск, ММТП</t>
  </si>
  <si>
    <t xml:space="preserve">СКАКУН Вячеслав</t>
  </si>
  <si>
    <t xml:space="preserve">САЛЬНИКОВ Андрей</t>
  </si>
  <si>
    <t xml:space="preserve">ЖУРАВЛЕВ Егор</t>
  </si>
  <si>
    <t xml:space="preserve">Нижегородская, Лукоянов, МВД</t>
  </si>
  <si>
    <t xml:space="preserve">МАЛОВ Андрей</t>
  </si>
  <si>
    <t xml:space="preserve">САВИНОВ Дмитрий</t>
  </si>
  <si>
    <t xml:space="preserve">Мурманская, Оленегорск, "Олень"</t>
  </si>
  <si>
    <t xml:space="preserve">ИГРАКОВ Павел</t>
  </si>
  <si>
    <t xml:space="preserve">Курск</t>
  </si>
  <si>
    <t xml:space="preserve">ВОРОНЕЖЦЕВ Олег</t>
  </si>
  <si>
    <t xml:space="preserve">СОКОЛОВ Андрей</t>
  </si>
  <si>
    <t xml:space="preserve">Мурманская, северный флот</t>
  </si>
  <si>
    <t xml:space="preserve">ЛАУР Алексей</t>
  </si>
  <si>
    <t xml:space="preserve">ШИБАКОВ Александр</t>
  </si>
  <si>
    <t xml:space="preserve">Московская, Климовск</t>
  </si>
  <si>
    <t xml:space="preserve">БУДНИК Александр</t>
  </si>
  <si>
    <t xml:space="preserve">БОНДАРЧУК Дмитрий</t>
  </si>
  <si>
    <t xml:space="preserve">Мурманская, Североморск</t>
  </si>
  <si>
    <t xml:space="preserve">РОДИОНОВ Николай</t>
  </si>
  <si>
    <t xml:space="preserve">РЫБАКОВ Виталий</t>
  </si>
  <si>
    <t xml:space="preserve">С.-Петербург, РГПУ им А.Герцена</t>
  </si>
  <si>
    <t xml:space="preserve">БЕЛУХИН Александр</t>
  </si>
  <si>
    <t xml:space="preserve">Мурманская, Североморск, МГТУ</t>
  </si>
  <si>
    <t xml:space="preserve">КАЛАЧЕВ Дмитрий</t>
  </si>
  <si>
    <t xml:space="preserve">Московская, Красногорск, СК "Кант"</t>
  </si>
  <si>
    <t xml:space="preserve">СИДНЕВ Валерий</t>
  </si>
  <si>
    <t xml:space="preserve">БИККУЛОВ Камиль</t>
  </si>
  <si>
    <t xml:space="preserve">Самарская, "Лада-автоваз"</t>
  </si>
  <si>
    <t xml:space="preserve">МАМОНОВ Игорь</t>
  </si>
  <si>
    <t xml:space="preserve">КОКТЫШ Василий</t>
  </si>
  <si>
    <t xml:space="preserve">Республика Беларусь, Жодино, "Белаз"</t>
  </si>
  <si>
    <t xml:space="preserve">КОНДЫРЕВ Денис</t>
  </si>
  <si>
    <t xml:space="preserve">МАМОНОВ Евгений</t>
  </si>
  <si>
    <t xml:space="preserve">Вологодская, Сокол</t>
  </si>
  <si>
    <t xml:space="preserve">ДАВЖУК Александр</t>
  </si>
  <si>
    <t xml:space="preserve">НОСОВ Павел</t>
  </si>
  <si>
    <t xml:space="preserve">Мурманск, ГПС МО</t>
  </si>
  <si>
    <t xml:space="preserve">КАЧАНОВСКИЙ Александр</t>
  </si>
  <si>
    <t xml:space="preserve">КАРЕТНИКОВ Николай</t>
  </si>
  <si>
    <t xml:space="preserve">С.-Петербург, "Мороз-марафон"</t>
  </si>
  <si>
    <t xml:space="preserve">КОЗАРЬ Владимир</t>
  </si>
  <si>
    <t xml:space="preserve">Мурманская, Печенгский</t>
  </si>
  <si>
    <t xml:space="preserve">КЛИМОВ Михаил</t>
  </si>
  <si>
    <t xml:space="preserve">Мурманская, Терский, Умба</t>
  </si>
  <si>
    <t xml:space="preserve">УЗДЯЕВ Юрий</t>
  </si>
  <si>
    <t xml:space="preserve">Мурманская, Ковдор, "Горняк"</t>
  </si>
  <si>
    <t xml:space="preserve">БУЧИН Евгений</t>
  </si>
  <si>
    <t xml:space="preserve">Мурманская, Кировск, ОАО "Апатит"</t>
  </si>
  <si>
    <t xml:space="preserve">БРСОЯН Армен</t>
  </si>
  <si>
    <t xml:space="preserve">Московская, Красногорск, МЧС</t>
  </si>
  <si>
    <t xml:space="preserve">ПЯДЫШЕВ Евгений</t>
  </si>
  <si>
    <t xml:space="preserve">Ленинградская, Сосновый бор, НИТИ</t>
  </si>
  <si>
    <t xml:space="preserve">АНТУФЬЕВ Руслан</t>
  </si>
  <si>
    <t xml:space="preserve">ПОВИДАЙЛОВ Алексей</t>
  </si>
  <si>
    <t xml:space="preserve">РАДИВИЛКО Сергей</t>
  </si>
  <si>
    <t xml:space="preserve">ЛОГИНОВ Дмитрий</t>
  </si>
  <si>
    <t xml:space="preserve">ЛЕБЕДЕВ Сергей</t>
  </si>
  <si>
    <t xml:space="preserve">МАЛИНОВСКИЙ Андрей</t>
  </si>
  <si>
    <t xml:space="preserve">Санкт-Петербург, Holiday Inn</t>
  </si>
  <si>
    <t xml:space="preserve">КУЗНЕЦОВ Евгений</t>
  </si>
  <si>
    <t xml:space="preserve">СМИРНОВ Кирилл</t>
  </si>
  <si>
    <t xml:space="preserve">Московская, Зеленоград, СДЮШОР № 111</t>
  </si>
  <si>
    <t xml:space="preserve">МЫСОВ Андрей</t>
  </si>
  <si>
    <t xml:space="preserve">Мурманская, Снежногорск</t>
  </si>
  <si>
    <t xml:space="preserve">ФОМИН Михаил</t>
  </si>
  <si>
    <t xml:space="preserve">Московская, Клин, Локомотив</t>
  </si>
  <si>
    <t xml:space="preserve">ИСТОМИН Роман</t>
  </si>
  <si>
    <t xml:space="preserve">МАТВЕЕВ Алексей</t>
  </si>
  <si>
    <t xml:space="preserve">БАРАНОВ Артем</t>
  </si>
  <si>
    <t xml:space="preserve">МЕЛЬНИКОВ Анатолий</t>
  </si>
  <si>
    <t xml:space="preserve">Тамбовская, Моршанск, "Ракша"</t>
  </si>
  <si>
    <t xml:space="preserve">МЕДВЕДЕВ Михаил</t>
  </si>
  <si>
    <t xml:space="preserve">ТКАЧЕНКО Артур</t>
  </si>
  <si>
    <t xml:space="preserve">ШУШКОВ Евгений</t>
  </si>
  <si>
    <t xml:space="preserve">Вологда, ВоГТУ</t>
  </si>
  <si>
    <t xml:space="preserve">ЛЯПИН Александр</t>
  </si>
  <si>
    <t xml:space="preserve">КРОТОВ Эдуард</t>
  </si>
  <si>
    <t xml:space="preserve">Мурманская, Кандалакша, ГПС ПЧ-64</t>
  </si>
  <si>
    <t xml:space="preserve">ЛЫСАК Алексей</t>
  </si>
  <si>
    <t xml:space="preserve">Курская, СК "Алексеевский"</t>
  </si>
  <si>
    <t xml:space="preserve">ГВОЗДИН Антон</t>
  </si>
  <si>
    <t xml:space="preserve">Мурманская, Кандалакша</t>
  </si>
  <si>
    <t xml:space="preserve">КЛИНОВ Александр</t>
  </si>
  <si>
    <t xml:space="preserve">Самарская, Тольятти-Чкаловск, "Автоваз"</t>
  </si>
  <si>
    <t xml:space="preserve">МУЖИЛКО Егор</t>
  </si>
  <si>
    <t xml:space="preserve">Тверь</t>
  </si>
  <si>
    <t xml:space="preserve">МАРТЫНОВ Владимир</t>
  </si>
  <si>
    <t xml:space="preserve">СИВКОВ Денис</t>
  </si>
  <si>
    <t xml:space="preserve">Мурманск, ФБ МО, Динамо</t>
  </si>
  <si>
    <t xml:space="preserve">КАЛИНИН Алексей</t>
  </si>
  <si>
    <t xml:space="preserve">ЛАРИН Александр</t>
  </si>
  <si>
    <t xml:space="preserve">ТЮРИН Александр</t>
  </si>
  <si>
    <t xml:space="preserve">Челябинская, Надым, "Газпром добыча"</t>
  </si>
  <si>
    <t xml:space="preserve">ОСИНОВ Вадим</t>
  </si>
  <si>
    <t xml:space="preserve">ЭШКИНИН Юрий</t>
  </si>
  <si>
    <t xml:space="preserve">Московская, Дмитров</t>
  </si>
  <si>
    <t xml:space="preserve">СТАРОДУБЦЕВ Алексей</t>
  </si>
  <si>
    <t xml:space="preserve">СМОЛКИН Михаил</t>
  </si>
  <si>
    <t xml:space="preserve">Мурманск, клуб "Солнышко"</t>
  </si>
  <si>
    <t xml:space="preserve">ИЛЬИН Виталий</t>
  </si>
  <si>
    <t xml:space="preserve">ЖЕРЕБЦОВ Дмитрий</t>
  </si>
  <si>
    <t xml:space="preserve">КОБЕЦКИЙ Илья</t>
  </si>
  <si>
    <t xml:space="preserve">ФОМИН Александр</t>
  </si>
  <si>
    <t xml:space="preserve">ДЕЯНОВ Александр</t>
  </si>
  <si>
    <t xml:space="preserve">Московская, Рошаль, СК "Химик"</t>
  </si>
  <si>
    <t xml:space="preserve">КУРАКИН Сергей</t>
  </si>
  <si>
    <t xml:space="preserve">Калужская, Обнинск, Redbike</t>
  </si>
  <si>
    <t xml:space="preserve">СМИРНОВ Сергей</t>
  </si>
  <si>
    <t xml:space="preserve">Тверь, Локомотив, "Снеговик"</t>
  </si>
  <si>
    <t xml:space="preserve">ВЛЕСКОВ Евгений</t>
  </si>
  <si>
    <t xml:space="preserve">БАЛАНДИН Евгений</t>
  </si>
  <si>
    <t xml:space="preserve">Московская, Солнечногорск</t>
  </si>
  <si>
    <t xml:space="preserve">ВЛЕСКОВ Олег</t>
  </si>
  <si>
    <t xml:space="preserve">Мурманская, Полярный</t>
  </si>
  <si>
    <t xml:space="preserve">ОНЕГИН Анатолий</t>
  </si>
  <si>
    <t xml:space="preserve">ГАРКУША Сергей</t>
  </si>
  <si>
    <t xml:space="preserve">СТАРЦЕВ Владимир</t>
  </si>
  <si>
    <t xml:space="preserve">Воронеж, ВГТУ</t>
  </si>
  <si>
    <t xml:space="preserve">ПРИБЫТОК Юрий</t>
  </si>
  <si>
    <t xml:space="preserve">Мурманская, Ловозеро</t>
  </si>
  <si>
    <t xml:space="preserve">ГОРЯЧЕВ Евгений</t>
  </si>
  <si>
    <t xml:space="preserve">ТИХОМИРОВ Алексей</t>
  </si>
  <si>
    <t xml:space="preserve">СТЕПАНОВ Анатолий</t>
  </si>
  <si>
    <t xml:space="preserve">Ленинградская, Гатчина, клуб "Сиверский"</t>
  </si>
  <si>
    <t xml:space="preserve">МИРОШНИЧЕНКО Александр</t>
  </si>
  <si>
    <t xml:space="preserve">Петропавсловск-Камчатский</t>
  </si>
  <si>
    <t xml:space="preserve">ДУБРОВИН Александр</t>
  </si>
  <si>
    <t xml:space="preserve">СТЕШЕНКО Владимир</t>
  </si>
  <si>
    <t xml:space="preserve">Саратовская, Балаково, БРТ</t>
  </si>
  <si>
    <t xml:space="preserve">АКСЕНЕНКО Георгий</t>
  </si>
  <si>
    <t xml:space="preserve">Мурманская, Кандалакша, ГПС</t>
  </si>
  <si>
    <t xml:space="preserve">УСАЧЕВ Сергей</t>
  </si>
  <si>
    <t xml:space="preserve">Мурманская, Ковдор</t>
  </si>
  <si>
    <t xml:space="preserve">КУЛИКОВ Виталий</t>
  </si>
  <si>
    <t xml:space="preserve">ТИМОФЕЕВ Виталий</t>
  </si>
  <si>
    <t xml:space="preserve">ДЕМИН Сергей</t>
  </si>
  <si>
    <t xml:space="preserve">Мурманск, "Колнерго"</t>
  </si>
  <si>
    <t xml:space="preserve">КУКУШКИН Иван</t>
  </si>
  <si>
    <t xml:space="preserve">ШАБУНОВ Василий</t>
  </si>
  <si>
    <t xml:space="preserve">ШОРИН Максим</t>
  </si>
  <si>
    <t xml:space="preserve">ШАДРИН Геннадий</t>
  </si>
  <si>
    <t xml:space="preserve">ПОТАПЕНКО Василий</t>
  </si>
  <si>
    <t xml:space="preserve">Республика Беларусь, Жодино</t>
  </si>
  <si>
    <t xml:space="preserve">ПАНФИЛОВ Павел</t>
  </si>
  <si>
    <t xml:space="preserve">САЙГАК Станислав</t>
  </si>
  <si>
    <t xml:space="preserve">ТАТАРЕНКО Валерий</t>
  </si>
  <si>
    <t xml:space="preserve">БЕЛЯКОВ Сергей</t>
  </si>
  <si>
    <t xml:space="preserve">Калужская, Обнинск</t>
  </si>
  <si>
    <t xml:space="preserve">ГАРАНИЧЕВ Валерий</t>
  </si>
  <si>
    <t xml:space="preserve">Мурманская, Кировск</t>
  </si>
  <si>
    <t xml:space="preserve">БАХВАЛОВ Ефим</t>
  </si>
  <si>
    <t xml:space="preserve">ТОЛОКОННИКОВ Марат</t>
  </si>
  <si>
    <t xml:space="preserve">Самарская, Тольятти, "Автоваз"</t>
  </si>
  <si>
    <t xml:space="preserve">КУЗЬМИН Антон</t>
  </si>
  <si>
    <t xml:space="preserve">ГРЕХОВ Николай</t>
  </si>
  <si>
    <t xml:space="preserve">КОЗЛОВ Сергей</t>
  </si>
  <si>
    <t xml:space="preserve">ПИРОГОВ Михаил</t>
  </si>
  <si>
    <t xml:space="preserve">С.-Петербург, Локомотив</t>
  </si>
  <si>
    <t xml:space="preserve">СТРУННИКОВ Юрий</t>
  </si>
  <si>
    <t xml:space="preserve">Мурманск, ФБМО</t>
  </si>
  <si>
    <t xml:space="preserve">ДАНИЛОВ Владимир</t>
  </si>
  <si>
    <t xml:space="preserve">Мурманск, МРЭО УТИБДД УМВД</t>
  </si>
  <si>
    <t xml:space="preserve">ГОРЮШИН Николай</t>
  </si>
  <si>
    <t xml:space="preserve">Мурманская, ЗАТО Александровск</t>
  </si>
  <si>
    <t xml:space="preserve">БУРЛАКОВ Владимир</t>
  </si>
  <si>
    <t xml:space="preserve">Саратовская, Вольск, "Темп"</t>
  </si>
  <si>
    <t xml:space="preserve">ТОРГОВЦЕВ Анатолий</t>
  </si>
  <si>
    <t xml:space="preserve">КОБЛОВ Дмитрий</t>
  </si>
  <si>
    <t xml:space="preserve">МОРОЗОВ Владимир</t>
  </si>
  <si>
    <t xml:space="preserve">Владимир, 33 регион</t>
  </si>
  <si>
    <t xml:space="preserve">МИННЕБАЕВ Дмитрий</t>
  </si>
  <si>
    <t xml:space="preserve">РЯБОКОНЬ Владимир</t>
  </si>
  <si>
    <t xml:space="preserve">Челябинская, Магнитогорск</t>
  </si>
  <si>
    <t xml:space="preserve">ЦЕЛИЩЕВ Юрий</t>
  </si>
  <si>
    <t xml:space="preserve">Мурманская, Полярные Зори, ЛОСК "Energy"</t>
  </si>
  <si>
    <t xml:space="preserve">ЗУЕВ Антон</t>
  </si>
  <si>
    <t xml:space="preserve">ПАВЛОВ Сергей</t>
  </si>
  <si>
    <t xml:space="preserve">АКИМОВ Сергей</t>
  </si>
  <si>
    <t xml:space="preserve">Мурманская, Верхнетуломский</t>
  </si>
  <si>
    <t xml:space="preserve">ПАХОМОВ Алексей</t>
  </si>
  <si>
    <t xml:space="preserve">Тульская, Суворов</t>
  </si>
  <si>
    <t xml:space="preserve">ФИРСОВ Альфред</t>
  </si>
  <si>
    <t xml:space="preserve">Республика Карелия, Кондопога</t>
  </si>
  <si>
    <t xml:space="preserve">МИХАЙЛЮК Максим</t>
  </si>
  <si>
    <t xml:space="preserve">ГАЙДАР Сергей</t>
  </si>
  <si>
    <t xml:space="preserve">Владимирская, Гороховец</t>
  </si>
  <si>
    <t xml:space="preserve">ФЕДОРЦОВ Кирилл</t>
  </si>
  <si>
    <t xml:space="preserve">ТОМИЛОВ Сергей</t>
  </si>
  <si>
    <t xml:space="preserve">ЛИСИЦИН Сергей</t>
  </si>
  <si>
    <t xml:space="preserve">СИВОХИН Павел</t>
  </si>
  <si>
    <t xml:space="preserve">Оренбург</t>
  </si>
  <si>
    <t xml:space="preserve">ТУЛУПОВ Михаил</t>
  </si>
  <si>
    <t xml:space="preserve">КОЛЕСОВ Валерий</t>
  </si>
  <si>
    <t xml:space="preserve">СЕРЕДИН Александр</t>
  </si>
  <si>
    <t xml:space="preserve">ПАЧКОВ Алексей</t>
  </si>
  <si>
    <t xml:space="preserve">Мурманск, "Белый медведь"</t>
  </si>
  <si>
    <t xml:space="preserve">ЕРШОВ Сергей</t>
  </si>
  <si>
    <t xml:space="preserve">ОРЛОВ Александр</t>
  </si>
  <si>
    <t xml:space="preserve">Мурманская, Кандалакша, ОАО "РЖД"</t>
  </si>
  <si>
    <t xml:space="preserve">Псковская, Локомотив, ДФСК</t>
  </si>
  <si>
    <t xml:space="preserve">ПУШКАРЕВ Андрей</t>
  </si>
  <si>
    <t xml:space="preserve">Московская, Балашиха</t>
  </si>
  <si>
    <t xml:space="preserve">ХАРЛАМОВ Константин</t>
  </si>
  <si>
    <t xml:space="preserve">Мурманск, "Вулкан-авто"</t>
  </si>
  <si>
    <t xml:space="preserve">ВИЗЕР Валерий</t>
  </si>
  <si>
    <t xml:space="preserve">Мурманская, Североморск, в/ч № 72191</t>
  </si>
  <si>
    <t xml:space="preserve">ГУБАЙЛОВСКИЙ Сергей</t>
  </si>
  <si>
    <t xml:space="preserve">Мурманская, Полярные Зори</t>
  </si>
  <si>
    <t xml:space="preserve">ШИШАКОВ Юрий</t>
  </si>
  <si>
    <t xml:space="preserve">ТОМИЛОВ Виктор</t>
  </si>
  <si>
    <t xml:space="preserve">Архангельская, Красноборск</t>
  </si>
  <si>
    <t xml:space="preserve">ЧЕРНЫЧКО Андрей</t>
  </si>
  <si>
    <t xml:space="preserve">ШАБАЛИН Олег</t>
  </si>
  <si>
    <t xml:space="preserve">Ленинградская, Гатчина, клуб "Сильвия"</t>
  </si>
  <si>
    <t xml:space="preserve">СИМАЧЕВ Дмитрий</t>
  </si>
  <si>
    <t xml:space="preserve">ЗИНОВИЧЕВ Игорь</t>
  </si>
  <si>
    <t xml:space="preserve">БАРБАШИН Иван</t>
  </si>
  <si>
    <t xml:space="preserve">ПРОШИН Эдуард</t>
  </si>
  <si>
    <t xml:space="preserve">КУДРЯШОВ Сергей</t>
  </si>
  <si>
    <t xml:space="preserve">Тверская, Балаково</t>
  </si>
  <si>
    <t xml:space="preserve">РАХМАНОВ Евгений</t>
  </si>
  <si>
    <t xml:space="preserve">Тверская, Торжок</t>
  </si>
  <si>
    <t xml:space="preserve">ЛЕВШУКОВ Александр</t>
  </si>
  <si>
    <t xml:space="preserve">Республика Беларусь, Могилев, ОАО "ММЗ"</t>
  </si>
  <si>
    <t xml:space="preserve">МИХАЙЛОВ Василий</t>
  </si>
  <si>
    <t xml:space="preserve">ГУСЕВ Юрий</t>
  </si>
  <si>
    <t xml:space="preserve">НОСОВ Михаил</t>
  </si>
  <si>
    <t xml:space="preserve">Свердловская, Камышлов, СК "Белые горы"</t>
  </si>
  <si>
    <t xml:space="preserve">КРАПИВИН Дмитрий</t>
  </si>
  <si>
    <t xml:space="preserve">НИКИФОРОВ Алексей</t>
  </si>
  <si>
    <t xml:space="preserve">Мурманская, Мончегорск, МЦРБ</t>
  </si>
  <si>
    <t xml:space="preserve">ТОКМАКОВ Вадим</t>
  </si>
  <si>
    <t xml:space="preserve">ТОЛСТОПЯТОВ Алексей</t>
  </si>
  <si>
    <t xml:space="preserve">ФЕДОРОВ Денис</t>
  </si>
  <si>
    <t xml:space="preserve">БАХАРЕВ Александр</t>
  </si>
  <si>
    <t xml:space="preserve">КАДЫКОВ Георгий</t>
  </si>
  <si>
    <t xml:space="preserve">Московская, Дубна, ДКЛ</t>
  </si>
  <si>
    <t xml:space="preserve">ГОРИШНИЙ Александр</t>
  </si>
  <si>
    <t xml:space="preserve">ВАРГАНОВ Руслан</t>
  </si>
  <si>
    <t xml:space="preserve">ИВАНОВ Сергей</t>
  </si>
  <si>
    <t xml:space="preserve">Мурманск, "Атомфлот"</t>
  </si>
  <si>
    <t xml:space="preserve">БОГДАНОВ Борис</t>
  </si>
  <si>
    <t xml:space="preserve">Московская, Троицк, Токо</t>
  </si>
  <si>
    <t xml:space="preserve">РЫБКИН Павел</t>
  </si>
  <si>
    <t xml:space="preserve">СЫЧЕВ Роман</t>
  </si>
  <si>
    <t xml:space="preserve">ЗВОНЦОВ Игорь</t>
  </si>
  <si>
    <t xml:space="preserve">Республика Беларусь, Витебск</t>
  </si>
  <si>
    <t xml:space="preserve">САВИЦКИЙ Александр</t>
  </si>
  <si>
    <t xml:space="preserve">ЧУВАЕВ Игорь</t>
  </si>
  <si>
    <t xml:space="preserve">ГУСЕВ Сергей</t>
  </si>
  <si>
    <t xml:space="preserve">ФРОЛКИН Сергей</t>
  </si>
  <si>
    <t xml:space="preserve">КУУЗИК Артур</t>
  </si>
  <si>
    <t xml:space="preserve">БОЯРШИНОВ Сергей</t>
  </si>
  <si>
    <t xml:space="preserve">КУКАНОВ Сергей</t>
  </si>
  <si>
    <t xml:space="preserve">АЛЕКСАНДРОВ Григорий</t>
  </si>
  <si>
    <t xml:space="preserve">Москва, СК "Ромашково"</t>
  </si>
  <si>
    <t xml:space="preserve">КОНТРИМАВИЧУС Александр</t>
  </si>
  <si>
    <t xml:space="preserve">Мурманск, ОАО "ТГК-1"</t>
  </si>
  <si>
    <t xml:space="preserve">ДЕМИЧЕВ Александр</t>
  </si>
  <si>
    <t xml:space="preserve">Мурманская, Мончегорск, КАЭС</t>
  </si>
  <si>
    <t xml:space="preserve">МИНАЕВ Юрий</t>
  </si>
  <si>
    <t xml:space="preserve">КУЗМЕНКОВ Николай</t>
  </si>
  <si>
    <t xml:space="preserve">ОРЛОВ Дмитрий</t>
  </si>
  <si>
    <t xml:space="preserve">ПАПУШОЙ Валерий</t>
  </si>
  <si>
    <t xml:space="preserve">НЕМЦОВ Андрей</t>
  </si>
  <si>
    <t xml:space="preserve">ПЕШЕХОНОВ Александр</t>
  </si>
  <si>
    <t xml:space="preserve">Московская, Луховцы, Диаскан</t>
  </si>
  <si>
    <t xml:space="preserve">ДОБРОВ Максим</t>
  </si>
  <si>
    <t xml:space="preserve">Республика Карелия, Питкяранта</t>
  </si>
  <si>
    <t xml:space="preserve">СПИРИДОНОВ Владимир</t>
  </si>
  <si>
    <t xml:space="preserve">ВОЛОВИК Анатолий</t>
  </si>
  <si>
    <t xml:space="preserve">ЛАПТЕВ Владимир</t>
  </si>
  <si>
    <t xml:space="preserve">АНИКИН Александр</t>
  </si>
  <si>
    <t xml:space="preserve">ПИСЛЕГИН Алексей</t>
  </si>
  <si>
    <t xml:space="preserve">БАЗИЛЕВИЧ Александр</t>
  </si>
  <si>
    <t xml:space="preserve">КУЗНЕЦОВ Сергей</t>
  </si>
  <si>
    <t xml:space="preserve">Мурманск, Атомфлот</t>
  </si>
  <si>
    <t xml:space="preserve">СЛАСТЕН Андрей</t>
  </si>
  <si>
    <t xml:space="preserve">Мурманская, Мончегорск, АЛГиБ</t>
  </si>
  <si>
    <t xml:space="preserve">ЧИМИРИС Анатолий</t>
  </si>
  <si>
    <t xml:space="preserve">КОРЧЕВСКИЙ Андрей</t>
  </si>
  <si>
    <t xml:space="preserve">МОРОЗ Николай</t>
  </si>
  <si>
    <t xml:space="preserve">ВАРУШИНИН Вячеслав</t>
  </si>
  <si>
    <t xml:space="preserve">Тверская, Бологое</t>
  </si>
  <si>
    <t xml:space="preserve">СКОРНЯКОВ Эдуард</t>
  </si>
  <si>
    <t xml:space="preserve">КАШИН Александр</t>
  </si>
  <si>
    <t xml:space="preserve">ХАНЕЕВ Анатолий</t>
  </si>
  <si>
    <t xml:space="preserve">Ленинградская</t>
  </si>
  <si>
    <t xml:space="preserve">КАРПУХИН Игорь</t>
  </si>
  <si>
    <t xml:space="preserve">Мурманская, Североморск, ФБМО</t>
  </si>
  <si>
    <t xml:space="preserve">АГЕЕВ Сергей</t>
  </si>
  <si>
    <t xml:space="preserve">ДЕРИШЕВ Сергей</t>
  </si>
  <si>
    <t xml:space="preserve">СОЛОВЬЕВ Валентин</t>
  </si>
  <si>
    <t xml:space="preserve">КЫСИН Александр</t>
  </si>
  <si>
    <t xml:space="preserve">Мурманск, ФСБ</t>
  </si>
  <si>
    <t xml:space="preserve">ЧУРИН Сергей</t>
  </si>
  <si>
    <t xml:space="preserve">Московская, Красногорск</t>
  </si>
  <si>
    <t xml:space="preserve">ГЛЫБЕНКО Игорь</t>
  </si>
  <si>
    <t xml:space="preserve">Москва, ЛК "Крылья"</t>
  </si>
  <si>
    <t xml:space="preserve">КРЫЛОВ Вячеслав</t>
  </si>
  <si>
    <t xml:space="preserve">БЕЛЯЕВ Владимир</t>
  </si>
  <si>
    <t xml:space="preserve">ЖУРАВЕЛЬ Арсен</t>
  </si>
  <si>
    <t xml:space="preserve">Украина, Черниговская, ДЮСШ</t>
  </si>
  <si>
    <t xml:space="preserve">ГОЛОВИН Алексей</t>
  </si>
  <si>
    <t xml:space="preserve">Мурманск, авианосец "Кузнецов"</t>
  </si>
  <si>
    <t xml:space="preserve">АЛЕКСЕЕВ Евгений</t>
  </si>
  <si>
    <t xml:space="preserve">Тверь, Локомотив</t>
  </si>
  <si>
    <t xml:space="preserve">ШУЛДЯКОВ Сергей</t>
  </si>
  <si>
    <t xml:space="preserve">Мурманская, Оленегорск-2</t>
  </si>
  <si>
    <t xml:space="preserve">ГРУЗДЕВ Вячеслав</t>
  </si>
  <si>
    <t xml:space="preserve">ШЕВЕЛЕВ Илья</t>
  </si>
  <si>
    <t xml:space="preserve">Киров, ТУР-30</t>
  </si>
  <si>
    <t xml:space="preserve">ВЕРНУСЬ Николай</t>
  </si>
  <si>
    <t xml:space="preserve">АГАФОНОВ Алексей</t>
  </si>
  <si>
    <t xml:space="preserve">Великий Новгород, Динамо</t>
  </si>
  <si>
    <t xml:space="preserve">ЩЕРБАКОВ Владимир</t>
  </si>
  <si>
    <t xml:space="preserve">Ленинградская, ЛАЭС</t>
  </si>
  <si>
    <t xml:space="preserve">КОНДРОТЕНКО Владимир</t>
  </si>
  <si>
    <t xml:space="preserve">ЗАХАРЕНКО Евгений</t>
  </si>
  <si>
    <t xml:space="preserve">МИТУСОВ Иван</t>
  </si>
  <si>
    <t xml:space="preserve">КОНОПЛЕВ Владимир</t>
  </si>
  <si>
    <t xml:space="preserve">ПЕРМИНОВ Олег</t>
  </si>
  <si>
    <t xml:space="preserve">ИВАНОВ Юрий</t>
  </si>
  <si>
    <t xml:space="preserve">Мурманская, Заполярный</t>
  </si>
  <si>
    <t xml:space="preserve">ВОРОНИН Сергей</t>
  </si>
  <si>
    <t xml:space="preserve">ПАРХОМЕНКОВ Валерий</t>
  </si>
  <si>
    <t xml:space="preserve">ВОЙТКЕВИЧ Михаил</t>
  </si>
  <si>
    <t xml:space="preserve">Республика Карелия, Чупа</t>
  </si>
  <si>
    <t xml:space="preserve">ШАРКОВ Станислав</t>
  </si>
  <si>
    <t xml:space="preserve">Москва, 1 автокомбинат</t>
  </si>
  <si>
    <t xml:space="preserve">ВЕСЕЛОВСКИЙ Никита</t>
  </si>
  <si>
    <t xml:space="preserve">ЛАКТЮШИН Николай</t>
  </si>
  <si>
    <t xml:space="preserve">Брянская, Локоть</t>
  </si>
  <si>
    <t xml:space="preserve">НЕСС Регнвалд (NASS Ragnvald)</t>
  </si>
  <si>
    <t xml:space="preserve">Норвегия (NOR), Нарвик, конькобежный клуб</t>
  </si>
  <si>
    <t xml:space="preserve">ПОСУНЬКО Валентин</t>
  </si>
  <si>
    <t xml:space="preserve">САВЧЕНКО Сергей</t>
  </si>
  <si>
    <t xml:space="preserve">ПОЖАРСКИЙ Дмитрий</t>
  </si>
  <si>
    <t xml:space="preserve">ШИБАНОВ Михаил</t>
  </si>
  <si>
    <t xml:space="preserve">Республика Карелия, Костомукша, "Медведь"</t>
  </si>
  <si>
    <t xml:space="preserve">АЛЕКСАНДРОВ Денис</t>
  </si>
  <si>
    <t xml:space="preserve">ИВАНОВ Андрей</t>
  </si>
  <si>
    <t xml:space="preserve">Москва, Плющиха</t>
  </si>
  <si>
    <t xml:space="preserve">ЗАГРЕНЧУК Юрий</t>
  </si>
  <si>
    <t xml:space="preserve">Московская, Белозервский</t>
  </si>
  <si>
    <t xml:space="preserve">КОРПУНОВ Никита</t>
  </si>
  <si>
    <t xml:space="preserve">КАДАКИН Валерий</t>
  </si>
  <si>
    <t xml:space="preserve">МАРТЫНЕНКО Евгений</t>
  </si>
  <si>
    <t xml:space="preserve">БЕЛОУСОВ Сергей</t>
  </si>
  <si>
    <t xml:space="preserve">Мурманская, Росляково</t>
  </si>
  <si>
    <t xml:space="preserve">СУШКО-ГИМИНСКИЙ Павел</t>
  </si>
  <si>
    <t xml:space="preserve">Самара, ЗАО "Турбина"</t>
  </si>
  <si>
    <t xml:space="preserve">КОНСТАНТИНОВ Александр</t>
  </si>
  <si>
    <t xml:space="preserve">Мурманск, Локомотивное депо</t>
  </si>
  <si>
    <t xml:space="preserve">ХАРЛАМОВ Юрий</t>
  </si>
  <si>
    <t xml:space="preserve">БАБУРИН Василий</t>
  </si>
  <si>
    <t xml:space="preserve">НЕЧАЕВ Геннадий</t>
  </si>
  <si>
    <t xml:space="preserve">ПОГОНЮК Роман</t>
  </si>
  <si>
    <t xml:space="preserve">БРЕНАЙЗЕН Илья</t>
  </si>
  <si>
    <t xml:space="preserve">Ленинградская, LTA Marafon</t>
  </si>
  <si>
    <t xml:space="preserve">МЕЩЕРЯКОВ Никита</t>
  </si>
  <si>
    <t xml:space="preserve">БАБУРИН Алексей</t>
  </si>
  <si>
    <t xml:space="preserve">ФЕДОРОВ Валерий</t>
  </si>
  <si>
    <t xml:space="preserve">ЕВСЮТКИН Антон</t>
  </si>
  <si>
    <t xml:space="preserve">Мурманск, ЗАО "КОКК"</t>
  </si>
  <si>
    <t xml:space="preserve">МИХАЛДЫКО Иван</t>
  </si>
  <si>
    <t xml:space="preserve">Мурманская, Североморск, РФ</t>
  </si>
  <si>
    <t xml:space="preserve">ЛАЗАРЕВ Алексей</t>
  </si>
  <si>
    <t xml:space="preserve">ЛАЗАРЕВ Иван</t>
  </si>
  <si>
    <t xml:space="preserve">ФИЛЮТИЧ Владимир</t>
  </si>
  <si>
    <t xml:space="preserve">МАКАРОВ Сергей</t>
  </si>
  <si>
    <t xml:space="preserve">ИРЖИКЯВИЧУС Артурас</t>
  </si>
  <si>
    <t xml:space="preserve">Мурманская, Кандалакша, трудовые резервы</t>
  </si>
  <si>
    <t xml:space="preserve">ДЕМИН Александр</t>
  </si>
  <si>
    <t xml:space="preserve">РЫЧИН Денис</t>
  </si>
  <si>
    <t xml:space="preserve">Мурманская, Кандалакша, Динамо</t>
  </si>
  <si>
    <t xml:space="preserve">СУХАРЕВ Алексей</t>
  </si>
  <si>
    <t xml:space="preserve">Мурманская, Сафоново-1</t>
  </si>
  <si>
    <t xml:space="preserve">ВРОНСКИЙ Александр</t>
  </si>
  <si>
    <t xml:space="preserve">Мурманск, таможня</t>
  </si>
  <si>
    <t xml:space="preserve">КУЗНЕЦОВ Дмитрий</t>
  </si>
  <si>
    <t xml:space="preserve">Тула, Динамо</t>
  </si>
  <si>
    <t xml:space="preserve">БОЙКО Евгений</t>
  </si>
  <si>
    <t xml:space="preserve">ПАКУЛИН Сергей</t>
  </si>
  <si>
    <t xml:space="preserve">Сахалинская, Оха</t>
  </si>
  <si>
    <t xml:space="preserve">МАТВЕЕВ Александр</t>
  </si>
  <si>
    <t xml:space="preserve">ПЕТРОВ Дмитрий</t>
  </si>
  <si>
    <t xml:space="preserve">Смоленская, Ярцево</t>
  </si>
  <si>
    <t xml:space="preserve">ПАНФИЛОВ Валентин</t>
  </si>
  <si>
    <t xml:space="preserve">ВОРОНОВ Дмитрий</t>
  </si>
  <si>
    <t xml:space="preserve">Ленинградская, Кириши</t>
  </si>
  <si>
    <t xml:space="preserve">ТАРАСОВ Сергей</t>
  </si>
  <si>
    <t xml:space="preserve">С.-Петербург, ООО "СетьСтрой"</t>
  </si>
  <si>
    <t xml:space="preserve">ФАЯЗОВ Фанил</t>
  </si>
  <si>
    <t xml:space="preserve">ШЕФЕР Александр</t>
  </si>
  <si>
    <t xml:space="preserve">МУДРУК Сергей</t>
  </si>
  <si>
    <t xml:space="preserve">Мурманская, Апатиты, КНЦ РАН</t>
  </si>
  <si>
    <t xml:space="preserve">АКИНЧИЦ Сергей</t>
  </si>
  <si>
    <t xml:space="preserve">СПИРИН Виктор</t>
  </si>
  <si>
    <t xml:space="preserve">ЗАХАРОВ Вячеслав</t>
  </si>
  <si>
    <t xml:space="preserve">Тверская, Бологое, "Энергоучасток"</t>
  </si>
  <si>
    <t xml:space="preserve">ТИКАНОВ Олег</t>
  </si>
  <si>
    <t xml:space="preserve">НОВОЖИЛОВ Сергей</t>
  </si>
  <si>
    <t xml:space="preserve">МИХАЙЛОВ Валерий</t>
  </si>
  <si>
    <t xml:space="preserve">Владимир</t>
  </si>
  <si>
    <t xml:space="preserve">РЫСЛЯЕВ Сергей</t>
  </si>
  <si>
    <t xml:space="preserve">Мурманская, Кандалакша, ГПС ПЧ-61</t>
  </si>
  <si>
    <t xml:space="preserve">ПАШИН Кирилл</t>
  </si>
  <si>
    <t xml:space="preserve">Архангельск, в/ч № 34630</t>
  </si>
  <si>
    <t xml:space="preserve">ДОЛГОРУКОВ Роман</t>
  </si>
  <si>
    <t xml:space="preserve">СМИРНОВ Алексей</t>
  </si>
  <si>
    <t xml:space="preserve">КУЛАГИН Николай</t>
  </si>
  <si>
    <t xml:space="preserve">Мурманская, Североморск, в/ч № 49324</t>
  </si>
  <si>
    <t xml:space="preserve">КОРОБЕЙНИКОВ Артем</t>
  </si>
  <si>
    <t xml:space="preserve">Самара, УГТ</t>
  </si>
  <si>
    <t xml:space="preserve">ВЛАСКО Олег</t>
  </si>
  <si>
    <t xml:space="preserve">ВОРОНОВ Михаил</t>
  </si>
  <si>
    <t xml:space="preserve">ЛУКИЧЕВ Владимир</t>
  </si>
  <si>
    <t xml:space="preserve">Московская, Железнодорожный</t>
  </si>
  <si>
    <t xml:space="preserve">ГОРОХОВ Сергей</t>
  </si>
  <si>
    <t xml:space="preserve">ПИНИГИН Александр</t>
  </si>
  <si>
    <t xml:space="preserve">Мурманская, Североморск, в/ч № 03123</t>
  </si>
  <si>
    <t xml:space="preserve">ПЕРЫШКОВ Владимир</t>
  </si>
  <si>
    <t xml:space="preserve">АСИКАЙНЕН Рауно</t>
  </si>
  <si>
    <t xml:space="preserve">Финляндия (FIN), Йоэпсуу</t>
  </si>
  <si>
    <t xml:space="preserve">САЛАТКИН Евгений</t>
  </si>
  <si>
    <t xml:space="preserve">ТЮТЕРЕВ Илья</t>
  </si>
  <si>
    <t xml:space="preserve">ТЕРЕХАНОВ Юрий</t>
  </si>
  <si>
    <t xml:space="preserve">ЛИТВИНОВ Андрей</t>
  </si>
  <si>
    <t xml:space="preserve">НОВИКОВ Николай</t>
  </si>
  <si>
    <t xml:space="preserve">ТАРАСОВ Дмитрий</t>
  </si>
  <si>
    <t xml:space="preserve">С.-Петербург, ИВЦ</t>
  </si>
  <si>
    <t xml:space="preserve">СЫРОЕГИН Руслан</t>
  </si>
  <si>
    <t xml:space="preserve">ЖИЖИН Георгий</t>
  </si>
  <si>
    <t xml:space="preserve">БОРИСОВ Олег</t>
  </si>
  <si>
    <t xml:space="preserve">Московская, Электросталь, СК "Здоровье"</t>
  </si>
  <si>
    <t xml:space="preserve">ВИДЯКИН Сергей</t>
  </si>
  <si>
    <t xml:space="preserve">ОРЛОВ Сергей</t>
  </si>
  <si>
    <t xml:space="preserve">Республика Карелия, Элисенваара, Локомотив</t>
  </si>
  <si>
    <t xml:space="preserve">СЛЕПОВ Сергей</t>
  </si>
  <si>
    <t xml:space="preserve">ВИЧКАНОВ Андрей</t>
  </si>
  <si>
    <t xml:space="preserve">ЛИВАНОВ Дмитрий</t>
  </si>
  <si>
    <t xml:space="preserve">Нижний Новгород</t>
  </si>
  <si>
    <t xml:space="preserve">МАКАРОВ Виталий</t>
  </si>
  <si>
    <t xml:space="preserve">ПУРЫГИН Сергей</t>
  </si>
  <si>
    <t xml:space="preserve">ВИНОГРАДОВ Родион</t>
  </si>
  <si>
    <t xml:space="preserve">ЕГОЛАЕВ Владимир</t>
  </si>
  <si>
    <t xml:space="preserve">Мурмнаская, Полярные Зори, "Энерджи"</t>
  </si>
  <si>
    <t xml:space="preserve">УВАРОВ Сергей</t>
  </si>
  <si>
    <t xml:space="preserve">Мурманская, Кандалакша, ОСБ № 8627</t>
  </si>
  <si>
    <t xml:space="preserve">ГЛЕБОВ Василий</t>
  </si>
  <si>
    <t xml:space="preserve">С.-Петербург, "Флагман"</t>
  </si>
  <si>
    <t xml:space="preserve">КОЗЛОВ Виктор</t>
  </si>
  <si>
    <t xml:space="preserve">АРЕФЬЕВ Александр</t>
  </si>
  <si>
    <t xml:space="preserve">РЫБКИН Максим</t>
  </si>
  <si>
    <t xml:space="preserve">Мурманск, УМВД РФ по МО, Динамо</t>
  </si>
  <si>
    <t xml:space="preserve">КУЗИН Виталий</t>
  </si>
  <si>
    <t xml:space="preserve">ЛЯПИН Николай</t>
  </si>
  <si>
    <t xml:space="preserve">ВАРГАНОВ Игорь</t>
  </si>
  <si>
    <t xml:space="preserve">ДОЛГОПОЛОВ Виталий</t>
  </si>
  <si>
    <t xml:space="preserve">ВОЛЬНОВ Владимир</t>
  </si>
  <si>
    <t xml:space="preserve">Москва, ВНИИА им.Духова</t>
  </si>
  <si>
    <t xml:space="preserve">ПОЛЕЖАЕВ Виктор</t>
  </si>
  <si>
    <t xml:space="preserve">АКИНЬШИН Павел</t>
  </si>
  <si>
    <t xml:space="preserve">КИСЕЛЕВ Александр</t>
  </si>
  <si>
    <t xml:space="preserve">БАЛАКИРЕВ Юрий</t>
  </si>
  <si>
    <t xml:space="preserve">Мурманская, Кандалакша, "Телемакс"</t>
  </si>
  <si>
    <t xml:space="preserve">ЛЕЩЕНКО Николай</t>
  </si>
  <si>
    <t xml:space="preserve">СТРЯПЧЕВ Алексей</t>
  </si>
  <si>
    <t xml:space="preserve">Вологодская</t>
  </si>
  <si>
    <t xml:space="preserve">КЕНОЗЕРОВ Сергей</t>
  </si>
  <si>
    <t xml:space="preserve">Мурмнаская, Оленегорск-3</t>
  </si>
  <si>
    <t xml:space="preserve">ПУШНИКОВ Эдуард</t>
  </si>
  <si>
    <t xml:space="preserve">ПЕТРОВ Антон</t>
  </si>
  <si>
    <t xml:space="preserve">НИКОНОВ Иван</t>
  </si>
  <si>
    <t xml:space="preserve">КРИГЕР Александр</t>
  </si>
  <si>
    <t xml:space="preserve">Московская, Федоскино</t>
  </si>
  <si>
    <t xml:space="preserve">КУЗНЕЦОВ Владимир</t>
  </si>
  <si>
    <t xml:space="preserve">ВАСИЛЬЕВ Сергей</t>
  </si>
  <si>
    <t xml:space="preserve">Мурманская, Гаджиево</t>
  </si>
  <si>
    <t xml:space="preserve">Московская, Дубна, "Фокис МАИ"</t>
  </si>
  <si>
    <t xml:space="preserve">ХАБАРОВ Константин</t>
  </si>
  <si>
    <t xml:space="preserve">Мурманск, ОАО "ММТП"</t>
  </si>
  <si>
    <t xml:space="preserve">РОМАНОВ Михаил</t>
  </si>
  <si>
    <t xml:space="preserve">Тверская, Бологое, Локомотив</t>
  </si>
  <si>
    <t xml:space="preserve">МАТВЕЕВ Андрей</t>
  </si>
  <si>
    <t xml:space="preserve">ГУСЕВ Иван</t>
  </si>
  <si>
    <t xml:space="preserve">НАЛПЕНКО Владимир</t>
  </si>
  <si>
    <t xml:space="preserve">БАЛЯКИН Григорий</t>
  </si>
  <si>
    <t xml:space="preserve">Мурманск, ПИНРО</t>
  </si>
  <si>
    <t xml:space="preserve">КАПИТОНОВ Дмитрий</t>
  </si>
  <si>
    <t xml:space="preserve">КОПЕЙКИН Сергей</t>
  </si>
  <si>
    <t xml:space="preserve">Мурманская, Североморск, Гроза</t>
  </si>
  <si>
    <t xml:space="preserve">ЗОРИН Антон</t>
  </si>
  <si>
    <t xml:space="preserve">НОВИКОВ Игорь</t>
  </si>
  <si>
    <t xml:space="preserve">ВИНОКУРОВ Евгений</t>
  </si>
  <si>
    <t xml:space="preserve">ПЕТРОВ Виктор</t>
  </si>
  <si>
    <t xml:space="preserve">КУРОПТЕВ Александр</t>
  </si>
  <si>
    <t xml:space="preserve">НЕСТЕРОВИЧ Алексей</t>
  </si>
  <si>
    <t xml:space="preserve">Мурманск, "Евронорд"</t>
  </si>
  <si>
    <t xml:space="preserve">МАЛИНОВСКИЙ Николай</t>
  </si>
  <si>
    <t xml:space="preserve">ЛАВРЕНЬЕВ Владимир</t>
  </si>
  <si>
    <t xml:space="preserve">РАЗМАХНИН Александр</t>
  </si>
  <si>
    <t xml:space="preserve">ХУЛКО Альберт</t>
  </si>
  <si>
    <t xml:space="preserve">ШУМИХИН Иван</t>
  </si>
  <si>
    <t xml:space="preserve">СОЛОВАРОВ Валерий</t>
  </si>
  <si>
    <t xml:space="preserve">ФЛЕКТИСТОВ Александр</t>
  </si>
  <si>
    <t xml:space="preserve">Саратовская, Балаково</t>
  </si>
  <si>
    <t xml:space="preserve">ЖОЛОБОВ Виктор</t>
  </si>
  <si>
    <t xml:space="preserve">Мурманская, Кандалакша, РЖД</t>
  </si>
  <si>
    <t xml:space="preserve">ГАГУЛИН Александр</t>
  </si>
  <si>
    <t xml:space="preserve">ШТУМПФ Евгений</t>
  </si>
  <si>
    <t xml:space="preserve">КАСЬЯНОВ Игорь</t>
  </si>
  <si>
    <t xml:space="preserve">СОСНИН Александр</t>
  </si>
  <si>
    <t xml:space="preserve">С.-Петербург, ДЭНАС</t>
  </si>
  <si>
    <t xml:space="preserve">ТИПСИН Николай</t>
  </si>
  <si>
    <t xml:space="preserve">Республика Карелия, Петрозаводск</t>
  </si>
  <si>
    <t xml:space="preserve">ГЕЙДТ Эдуард</t>
  </si>
  <si>
    <t xml:space="preserve">ФИЛИМОНЕНКО Ярослав</t>
  </si>
  <si>
    <t xml:space="preserve">ГРОМОВ Евгений</t>
  </si>
  <si>
    <t xml:space="preserve">Вологодская, Череповец</t>
  </si>
  <si>
    <t xml:space="preserve">БУДКИН Александр</t>
  </si>
  <si>
    <t xml:space="preserve">МАРТЮШЕВ Игорь</t>
  </si>
  <si>
    <t xml:space="preserve">ИБРАГИМОВ Александр</t>
  </si>
  <si>
    <t xml:space="preserve">ПАВЛЕНКО Алексей</t>
  </si>
  <si>
    <t xml:space="preserve">Мурманская</t>
  </si>
  <si>
    <t xml:space="preserve">ЯРМОЛЮК Николай</t>
  </si>
  <si>
    <t xml:space="preserve">КУРНОСОВ Анатолий</t>
  </si>
  <si>
    <t xml:space="preserve">РУМЕНКО Владимир</t>
  </si>
  <si>
    <t xml:space="preserve">МУРАВЬЕВ Евгений</t>
  </si>
  <si>
    <t xml:space="preserve">КОТОВ Евгений</t>
  </si>
  <si>
    <t xml:space="preserve">ВОРОНКОВ Михаил</t>
  </si>
  <si>
    <t xml:space="preserve">МИХАЙЛОВ Вячеслав</t>
  </si>
  <si>
    <t xml:space="preserve">ЩЕПЕЛИН Александр</t>
  </si>
  <si>
    <t xml:space="preserve">СУШКО Сергей</t>
  </si>
  <si>
    <t xml:space="preserve">Самарская, Тольятти, "Турбонист"</t>
  </si>
  <si>
    <t xml:space="preserve">ИНГЕРОЙНЕН Владимир</t>
  </si>
  <si>
    <t xml:space="preserve">С.-Петербург, ОАО "Каравай"</t>
  </si>
  <si>
    <t xml:space="preserve">ИВАНОВ Дмитрий</t>
  </si>
  <si>
    <t xml:space="preserve">Тверь, "Никольские бани"</t>
  </si>
  <si>
    <t xml:space="preserve">ЕРМАКОВ Виктор</t>
  </si>
  <si>
    <t xml:space="preserve">КОРОВКИН Сергей</t>
  </si>
  <si>
    <t xml:space="preserve">Мурманск, ООО "Алюпром"</t>
  </si>
  <si>
    <t xml:space="preserve">АКАЕВ Владимир</t>
  </si>
  <si>
    <t xml:space="preserve">СОЛНЦЕВ Александр</t>
  </si>
  <si>
    <t xml:space="preserve">ПЕСТОВ Василий</t>
  </si>
  <si>
    <t xml:space="preserve">Челябинск, Мечел</t>
  </si>
  <si>
    <t xml:space="preserve">БЫСТРОВ Михаил</t>
  </si>
  <si>
    <t xml:space="preserve">КУЛАГИН Валерий</t>
  </si>
  <si>
    <t xml:space="preserve">Мурманская, Североморск-2</t>
  </si>
  <si>
    <t xml:space="preserve">АФОНЕНКО Анатолий</t>
  </si>
  <si>
    <t xml:space="preserve">АГАДЖАНОВ Ятар</t>
  </si>
  <si>
    <t xml:space="preserve">СМИРЕНСКИЙ Даниил</t>
  </si>
  <si>
    <t xml:space="preserve">ШАГИЗАГАНОВ Юрий</t>
  </si>
  <si>
    <t xml:space="preserve">С.-Петербург, ЦТЗ</t>
  </si>
  <si>
    <t xml:space="preserve">ЮЛЬХА Кари (JYLHI Kasi)</t>
  </si>
  <si>
    <t xml:space="preserve">ВОЛЧЕК Владимир</t>
  </si>
  <si>
    <t xml:space="preserve">ПАВЛОВ Александр</t>
  </si>
  <si>
    <t xml:space="preserve">СУЛИМА Анатолий</t>
  </si>
  <si>
    <t xml:space="preserve">ПРОТАСОВ Александр</t>
  </si>
  <si>
    <t xml:space="preserve">КРИВЕНКОВ Сергей</t>
  </si>
  <si>
    <t xml:space="preserve">ПИСКОЗУБОВ Геннадий</t>
  </si>
  <si>
    <t xml:space="preserve">ГРОМОВ Александр</t>
  </si>
  <si>
    <t xml:space="preserve">ГЕРАСИМОВ Анатолий</t>
  </si>
  <si>
    <t xml:space="preserve">С.-Петербург, Эдельвейс</t>
  </si>
  <si>
    <t xml:space="preserve">МАРКОВ Андрей</t>
  </si>
  <si>
    <t xml:space="preserve">ПОПОВ Николай</t>
  </si>
  <si>
    <t xml:space="preserve">Республика Карелия, Кончезеро</t>
  </si>
  <si>
    <t xml:space="preserve">ЯКОВЛЕВ Михаил</t>
  </si>
  <si>
    <t xml:space="preserve">ДРОНЬ Анатолий</t>
  </si>
  <si>
    <t xml:space="preserve">Мурманская, Никель</t>
  </si>
  <si>
    <t xml:space="preserve">ВАХНИН Павел</t>
  </si>
  <si>
    <t xml:space="preserve">Мурманская, Ковдор, Горняк</t>
  </si>
  <si>
    <t xml:space="preserve">ХАБАРОВ Сергей</t>
  </si>
  <si>
    <t xml:space="preserve">ГЕОРГИЕВ Александр</t>
  </si>
  <si>
    <t xml:space="preserve">ФАРРАХОВ Гумар</t>
  </si>
  <si>
    <t xml:space="preserve">С.-Петербург, "Бессантини"</t>
  </si>
  <si>
    <t xml:space="preserve">ЧУРНОСОВ Вадим</t>
  </si>
  <si>
    <t xml:space="preserve">Мурманская, Кольский, "Колэнерго"</t>
  </si>
  <si>
    <t xml:space="preserve">ХОХЛОВ Юрий</t>
  </si>
  <si>
    <t xml:space="preserve">ЧЕРНЯХОВСКИЙ Михаил</t>
  </si>
  <si>
    <t xml:space="preserve">Москва, "Альфа-Битца"</t>
  </si>
  <si>
    <t xml:space="preserve">НАКИДЕНЬ Виталий</t>
  </si>
  <si>
    <t xml:space="preserve">ПОЖАРИЦКИЙ Анатолий</t>
  </si>
  <si>
    <t xml:space="preserve">КОВАЛЬКОВ Вячеслав</t>
  </si>
  <si>
    <t xml:space="preserve">САМОСТАЕВ Николай</t>
  </si>
  <si>
    <t xml:space="preserve">САРКИСЯН Альберт</t>
  </si>
  <si>
    <t xml:space="preserve">ЛИВИЦКИЙ Денис</t>
  </si>
  <si>
    <t xml:space="preserve">ШЕРГИН Александр</t>
  </si>
  <si>
    <t xml:space="preserve">Архангельская, Приводино</t>
  </si>
  <si>
    <t xml:space="preserve">СТРАХОВ Александр</t>
  </si>
  <si>
    <t xml:space="preserve">Московская, Троицк</t>
  </si>
  <si>
    <t xml:space="preserve">БРАЙЦЕВ Александр</t>
  </si>
  <si>
    <t xml:space="preserve">НАВОЛОЦКИЙ Дмитрий</t>
  </si>
  <si>
    <t xml:space="preserve">МОЖАРОВ Александр</t>
  </si>
  <si>
    <t xml:space="preserve">Мурманск, МФСПбГЭУ</t>
  </si>
  <si>
    <t xml:space="preserve">ФИЛИНЧУК Алексей</t>
  </si>
  <si>
    <t xml:space="preserve">Мурманск, "Колэнерго"</t>
  </si>
  <si>
    <t xml:space="preserve">КРЮКОВ Павел</t>
  </si>
  <si>
    <t xml:space="preserve">Мурманск, ООО "Ловстрой-М"</t>
  </si>
  <si>
    <t xml:space="preserve">ГРИШИН Алексей</t>
  </si>
  <si>
    <t xml:space="preserve">НИКОЛАЕВ Сергей</t>
  </si>
  <si>
    <t xml:space="preserve">КУЛИКОВ Евгений</t>
  </si>
  <si>
    <t xml:space="preserve">Великий Новогород, МЧС</t>
  </si>
  <si>
    <t xml:space="preserve">ТИМОФЕЕВ Владимир</t>
  </si>
  <si>
    <t xml:space="preserve">Мурманск, МИК</t>
  </si>
  <si>
    <t xml:space="preserve">ПАСЫНКОВ Вячеслав</t>
  </si>
  <si>
    <t xml:space="preserve">ЖИЛЬЦОВ Игорь</t>
  </si>
  <si>
    <t xml:space="preserve">ФОМИЧЕВ Александр</t>
  </si>
  <si>
    <t xml:space="preserve">БУБНОВ Виктор</t>
  </si>
  <si>
    <t xml:space="preserve">Владимир, СК "Бодрость"</t>
  </si>
  <si>
    <t xml:space="preserve">МИНКИН Николай</t>
  </si>
  <si>
    <t xml:space="preserve">Мурманская, Зеленоборский</t>
  </si>
  <si>
    <t xml:space="preserve">КОСТИН Константин</t>
  </si>
  <si>
    <t xml:space="preserve">МОРОЗОВ Дмитрий</t>
  </si>
  <si>
    <t xml:space="preserve">РОМОДИН Павел</t>
  </si>
  <si>
    <t xml:space="preserve">МАЛИКОВ Кавий</t>
  </si>
  <si>
    <t xml:space="preserve">Воронежская, Нововоронеж</t>
  </si>
  <si>
    <t xml:space="preserve">СМИРНЫХ Сергей</t>
  </si>
  <si>
    <t xml:space="preserve">ИВАНОВ Николай</t>
  </si>
  <si>
    <t xml:space="preserve">Мурманская, в/ч № 90719</t>
  </si>
  <si>
    <t xml:space="preserve">ВОСКОБОЙНИКОВ Дмитрий</t>
  </si>
  <si>
    <t xml:space="preserve">ВОЛКОВ Сергей</t>
  </si>
  <si>
    <t xml:space="preserve">ШИНИН Алексей</t>
  </si>
  <si>
    <t xml:space="preserve">ПИРОГОВ Валентин</t>
  </si>
  <si>
    <t xml:space="preserve">БЕРЕЗКИН Владислав</t>
  </si>
  <si>
    <t xml:space="preserve">ДЕРЕВЯНКО Михаил</t>
  </si>
  <si>
    <t xml:space="preserve">СМИРНОВ Спартак</t>
  </si>
  <si>
    <t xml:space="preserve">Тверская, Осташков</t>
  </si>
  <si>
    <t xml:space="preserve">МУРАШКИН Дмитрий</t>
  </si>
  <si>
    <t xml:space="preserve">КОЛЬКА Василий</t>
  </si>
  <si>
    <t xml:space="preserve">ЗИНЧЕНКО Илья</t>
  </si>
  <si>
    <t xml:space="preserve">Мурманск, в/ч № 62720-в</t>
  </si>
  <si>
    <t xml:space="preserve">МАКСИМОВ Петр</t>
  </si>
  <si>
    <t xml:space="preserve">ПРЫГУНОВ Сергей</t>
  </si>
  <si>
    <t xml:space="preserve">ХАЛИЛЕЕВ Александр</t>
  </si>
  <si>
    <t xml:space="preserve">ЛУНЕВ Валерий</t>
  </si>
  <si>
    <t xml:space="preserve">АНДРОСОВ Дмитрий</t>
  </si>
  <si>
    <t xml:space="preserve">ШАФРАНОВ Андрей</t>
  </si>
  <si>
    <t xml:space="preserve">КУБАРСКИЙ Евгений</t>
  </si>
  <si>
    <t xml:space="preserve">Ярославль</t>
  </si>
  <si>
    <t xml:space="preserve">ШАТИН Дмитрий</t>
  </si>
  <si>
    <t xml:space="preserve">Мурманск, МГТУ</t>
  </si>
  <si>
    <t xml:space="preserve">КУЗЬМИЧЕВ Иван</t>
  </si>
  <si>
    <t xml:space="preserve">СИМКИН Александр</t>
  </si>
  <si>
    <t xml:space="preserve">МЕЗЕНЧУК Игорь</t>
  </si>
  <si>
    <t xml:space="preserve">ВАГИН Владислав</t>
  </si>
  <si>
    <t xml:space="preserve">КОНДРАХИН Олег</t>
  </si>
  <si>
    <t xml:space="preserve">КОНДРАТЬЕВ Александр</t>
  </si>
  <si>
    <t xml:space="preserve">ШВАРЦКОП Андрей</t>
  </si>
  <si>
    <t xml:space="preserve">НОСОВ Василий</t>
  </si>
  <si>
    <t xml:space="preserve">КОПЫЛОВ Сергей</t>
  </si>
  <si>
    <t xml:space="preserve">ОЧКОВ Игорь</t>
  </si>
  <si>
    <t xml:space="preserve">ГОЛДОБИН Владиимр</t>
  </si>
  <si>
    <t xml:space="preserve">ТИХОМИРОВ Арнольд</t>
  </si>
  <si>
    <t xml:space="preserve">Москва, "Атомэнергопроект"</t>
  </si>
  <si>
    <t xml:space="preserve">МИХЕЙКИН Евгений</t>
  </si>
  <si>
    <t xml:space="preserve">Мурманск, ООО "Поларпор Трейдинг"</t>
  </si>
  <si>
    <t xml:space="preserve">СОЛОВЬЕВ Василий</t>
  </si>
  <si>
    <t xml:space="preserve">С.-Петербург, ОАО  "УК Арсагера"</t>
  </si>
  <si>
    <t xml:space="preserve">БАЛАГУРОВ Михаил</t>
  </si>
  <si>
    <t xml:space="preserve">ФИЛИППОВ Алексей</t>
  </si>
  <si>
    <t xml:space="preserve">МУРАВЬЕВ Дмитрий</t>
  </si>
  <si>
    <t xml:space="preserve">Мурманская, Оленегорск-8, в/ч № 06987</t>
  </si>
  <si>
    <t xml:space="preserve">ВОЛКОВ Владимир</t>
  </si>
  <si>
    <t xml:space="preserve">Мурмнаская, Апатиты, СОШ № 5</t>
  </si>
  <si>
    <t xml:space="preserve">МИЛИЕВ Вадим</t>
  </si>
  <si>
    <t xml:space="preserve">Мурманск, МСК им. Мамота</t>
  </si>
  <si>
    <t xml:space="preserve">БЛЕДНЫХ Николай</t>
  </si>
  <si>
    <t xml:space="preserve">Московская, Истра</t>
  </si>
  <si>
    <t xml:space="preserve">КАЗАНЦЕВ Руслан</t>
  </si>
  <si>
    <t xml:space="preserve">Мурманск, RAMK-Ravaniemi</t>
  </si>
  <si>
    <t xml:space="preserve">ПАТРАКЕЕВ Евгений</t>
  </si>
  <si>
    <t xml:space="preserve">ДОМОЖИРОВ Михаил</t>
  </si>
  <si>
    <t xml:space="preserve">Москва, СКАН</t>
  </si>
  <si>
    <t xml:space="preserve">ПОЛОВЦЕВ Александр</t>
  </si>
  <si>
    <t xml:space="preserve">АНИКЕЕВ Петр</t>
  </si>
  <si>
    <t xml:space="preserve">ГУГЕЛЬ Лев</t>
  </si>
  <si>
    <t xml:space="preserve">КУЛИКОВ Федор</t>
  </si>
  <si>
    <t xml:space="preserve">МЕНЬШОВ Алексей</t>
  </si>
  <si>
    <t xml:space="preserve">Тверская, В.Волочек</t>
  </si>
  <si>
    <t xml:space="preserve">КОЗОЧКИН Сергей</t>
  </si>
  <si>
    <t xml:space="preserve">СЫЧЕВ Александр</t>
  </si>
  <si>
    <t xml:space="preserve">ЕВТУШЕНКО Алексей</t>
  </si>
  <si>
    <t xml:space="preserve">Мурманская, Оленегорск, клуб "Олень"</t>
  </si>
  <si>
    <t xml:space="preserve">МОСКВИН Сергей</t>
  </si>
  <si>
    <t xml:space="preserve">Москва, "Печатный экспресс"</t>
  </si>
  <si>
    <t xml:space="preserve">РЮМИН Евгений</t>
  </si>
  <si>
    <t xml:space="preserve">ОЛЬХОВАТСКИЙ Виктор</t>
  </si>
  <si>
    <t xml:space="preserve">ЗУЕВ Юрий</t>
  </si>
  <si>
    <t xml:space="preserve">НАШАТЫРЕВ Вадим</t>
  </si>
  <si>
    <t xml:space="preserve">Москва, Ifly</t>
  </si>
  <si>
    <t xml:space="preserve">ИЛЬИН Анатолий</t>
  </si>
  <si>
    <t xml:space="preserve">Не закончили дистанцию</t>
  </si>
  <si>
    <t xml:space="preserve">КОРНИЕНКО Дмитрий</t>
  </si>
  <si>
    <t xml:space="preserve">Саратов, "Надежда Губернии"</t>
  </si>
  <si>
    <t xml:space="preserve">БЕЛОЗЕРОВ Юрий</t>
  </si>
  <si>
    <t xml:space="preserve">Великий Новогород</t>
  </si>
  <si>
    <t xml:space="preserve">ВИЛИСОВ Владимир</t>
  </si>
  <si>
    <t xml:space="preserve">СТАСЮК Владимир</t>
  </si>
  <si>
    <t xml:space="preserve">Мурманск, ТМТФ "Норильский никель", СДЮСШОР № 3</t>
  </si>
  <si>
    <t xml:space="preserve">СИЛАНТЬЕВ Эдуард</t>
  </si>
  <si>
    <t xml:space="preserve">Республика Карелия, Петрозаводск, Локомотив</t>
  </si>
  <si>
    <t xml:space="preserve">КАККОЕВ Владимир</t>
  </si>
  <si>
    <t xml:space="preserve">МАРШАЛКИН Антон</t>
  </si>
  <si>
    <t xml:space="preserve">Смоленск, Академия спорта</t>
  </si>
  <si>
    <t xml:space="preserve">МАЛИНИН Никита</t>
  </si>
  <si>
    <t xml:space="preserve">МИЛОВАНОВ Михаил</t>
  </si>
  <si>
    <t xml:space="preserve">ЕВДОКИМОВ Алексей</t>
  </si>
  <si>
    <t xml:space="preserve">Ульяновск, Динамо</t>
  </si>
  <si>
    <t xml:space="preserve">МАЙОРЕНКО Павел</t>
  </si>
  <si>
    <t xml:space="preserve">Мурманская, Североморск, ДЮСШ № 1</t>
  </si>
  <si>
    <t xml:space="preserve">КИРИЕНКО Валерий</t>
  </si>
  <si>
    <t xml:space="preserve">МАКАРОВ Андрей</t>
  </si>
  <si>
    <t xml:space="preserve">ЖУКОВ Игорь</t>
  </si>
  <si>
    <t xml:space="preserve">НАЛПЕНКО Антон</t>
  </si>
  <si>
    <t xml:space="preserve">ДЕРЕВЯНКО Владимир</t>
  </si>
  <si>
    <t xml:space="preserve">ЕРЕМИН Александр</t>
  </si>
  <si>
    <t xml:space="preserve">ЛИТИН Николай</t>
  </si>
  <si>
    <t xml:space="preserve">ТИМОНИН Сергей</t>
  </si>
  <si>
    <t xml:space="preserve">ШИЛОВСКИЙ Александр</t>
  </si>
  <si>
    <t xml:space="preserve">БАТЬКИН Александр</t>
  </si>
  <si>
    <t xml:space="preserve">ЛИТВИНЕНКО Леонтий</t>
  </si>
  <si>
    <t xml:space="preserve">ФЕДОРОВ Михаил</t>
  </si>
  <si>
    <t xml:space="preserve">МАЛЬЦЕВ Вениамин</t>
  </si>
  <si>
    <t xml:space="preserve">Вологодская, Череповец, ФОСАГРО</t>
  </si>
  <si>
    <t xml:space="preserve">НЕСТЕРОВ Вячеслав</t>
  </si>
  <si>
    <t xml:space="preserve">МУЗАЛЕВ Алексей</t>
  </si>
  <si>
    <t xml:space="preserve">Мурманская, Апатиты, ТЭЦ</t>
  </si>
  <si>
    <t xml:space="preserve">ПИСАРЕВ Виктор</t>
  </si>
  <si>
    <t xml:space="preserve">КУЗНЕЦОВ Андрей</t>
  </si>
  <si>
    <t xml:space="preserve">Ленинградская, Сосново</t>
  </si>
  <si>
    <t xml:space="preserve">СТРОПИН Александр</t>
  </si>
  <si>
    <t xml:space="preserve">Мурманская, в/ч</t>
  </si>
  <si>
    <t xml:space="preserve">КОВТУН Дмитрий</t>
  </si>
  <si>
    <t xml:space="preserve">ЧУГУНОВ Валерий</t>
  </si>
  <si>
    <t xml:space="preserve">Мурманская, Заполярный, "Печенгастрой"</t>
  </si>
  <si>
    <t xml:space="preserve">ШЕВЧЕНКО Валерий</t>
  </si>
  <si>
    <t xml:space="preserve">Мурманская, Полярный, в/ч № 13090</t>
  </si>
  <si>
    <t xml:space="preserve">КУТЫРИН Сергей</t>
  </si>
  <si>
    <t xml:space="preserve">МАЛАХОВ Роман</t>
  </si>
  <si>
    <t xml:space="preserve">ЛУЦИШИН Дмитрий</t>
  </si>
  <si>
    <t xml:space="preserve">ГРОХОТОВ Алексей</t>
  </si>
  <si>
    <t xml:space="preserve">Мурмнаская, Оленегорск-2</t>
  </si>
  <si>
    <t xml:space="preserve">ОСИПОВ Матвей</t>
  </si>
  <si>
    <t xml:space="preserve">СОБОЛЕВ Павел</t>
  </si>
  <si>
    <t xml:space="preserve">ЦИБАРЕВ Максим</t>
  </si>
  <si>
    <t xml:space="preserve">СИБАГАНОВ Алмаз</t>
  </si>
  <si>
    <t xml:space="preserve">ГАНДРАБУРА Вячеслав</t>
  </si>
  <si>
    <t xml:space="preserve">Не стартовали</t>
  </si>
  <si>
    <t xml:space="preserve">ЕВЛАНОВ Сергей</t>
  </si>
  <si>
    <t xml:space="preserve">Брянск, Динамо</t>
  </si>
  <si>
    <t xml:space="preserve">ЯНОВИЧ Юрий</t>
  </si>
  <si>
    <t xml:space="preserve">ОДНОДВОРЦЕВ Анатолий</t>
  </si>
  <si>
    <t xml:space="preserve">Белгород</t>
  </si>
  <si>
    <t xml:space="preserve">БЕЗГИН Вадим</t>
  </si>
  <si>
    <t xml:space="preserve">Курская, ФЛГ</t>
  </si>
  <si>
    <t xml:space="preserve">КОРОБОВ Артем</t>
  </si>
  <si>
    <t xml:space="preserve">КОВАЛЕВ Александр</t>
  </si>
  <si>
    <t xml:space="preserve">РУЗАНКИН Роман</t>
  </si>
  <si>
    <t xml:space="preserve">Мурманск, ГОПУ "УСЦ"</t>
  </si>
  <si>
    <t xml:space="preserve">БЕРЕЗИНЕЦ Андрей</t>
  </si>
  <si>
    <t xml:space="preserve">Мурманск, УФССП РФ МО</t>
  </si>
  <si>
    <t xml:space="preserve">МИХНЮК Юрий</t>
  </si>
  <si>
    <t xml:space="preserve">ХУДЯКОВ Юрий</t>
  </si>
  <si>
    <t xml:space="preserve">РАСТОРГУЕВ Павел</t>
  </si>
  <si>
    <t xml:space="preserve">МЕДВЕДЕВ Николай</t>
  </si>
  <si>
    <t xml:space="preserve">НЕФАКИН Евгений</t>
  </si>
  <si>
    <t xml:space="preserve">ТАРИЩАН Денис</t>
  </si>
  <si>
    <t xml:space="preserve">БРОВИН Сергей</t>
  </si>
  <si>
    <t xml:space="preserve">Мурманск, торговый порт</t>
  </si>
  <si>
    <t xml:space="preserve">СТАРИКОВ Александр</t>
  </si>
  <si>
    <t xml:space="preserve">РОГОЗИН Николай</t>
  </si>
  <si>
    <t xml:space="preserve">Республика Карелия, Динамо</t>
  </si>
  <si>
    <t xml:space="preserve">МИШИН Вячеслав</t>
  </si>
  <si>
    <t xml:space="preserve">МАКАРЕНКО Сергей</t>
  </si>
  <si>
    <t xml:space="preserve">ЭШКИНИН Николай</t>
  </si>
  <si>
    <t xml:space="preserve">ОМЕЛЬКОВИЧ Владимир</t>
  </si>
  <si>
    <t xml:space="preserve">ЗАЙЦЕВ Владимир</t>
  </si>
  <si>
    <t xml:space="preserve">ФЕДЬКИН Александр</t>
  </si>
  <si>
    <t xml:space="preserve">Москва, "Икар-Лужники"</t>
  </si>
  <si>
    <t xml:space="preserve">МОЛОЧКОВ Владимир</t>
  </si>
  <si>
    <t xml:space="preserve">ЕРМОЛАЕВ Владимир</t>
  </si>
  <si>
    <t xml:space="preserve">ГРИГОРЬЕВ Валерий</t>
  </si>
  <si>
    <t xml:space="preserve">СЕРГЕЕВ Федор</t>
  </si>
  <si>
    <t xml:space="preserve">Дисквалифицированы</t>
  </si>
  <si>
    <t xml:space="preserve">погодные условия</t>
  </si>
  <si>
    <t xml:space="preserve">Состояние лыжни</t>
  </si>
  <si>
    <t xml:space="preserve">Температура</t>
  </si>
  <si>
    <t xml:space="preserve">Статистика гонки</t>
  </si>
  <si>
    <t xml:space="preserve">пасмурно</t>
  </si>
  <si>
    <t xml:space="preserve">удовлетворительное</t>
  </si>
  <si>
    <t xml:space="preserve">снега</t>
  </si>
  <si>
    <t xml:space="preserve">воздуха</t>
  </si>
  <si>
    <t xml:space="preserve">             заявлено          зак.дистан.         не зак.дистан.</t>
  </si>
  <si>
    <t xml:space="preserve">не стартовали</t>
  </si>
  <si>
    <t xml:space="preserve">дисквалиф.</t>
  </si>
  <si>
    <t xml:space="preserve">-10/-8</t>
  </si>
  <si>
    <t xml:space="preserve">-8/-6</t>
  </si>
  <si>
    <t xml:space="preserve">                694                    653                         41</t>
  </si>
  <si>
    <t xml:space="preserve">27</t>
  </si>
  <si>
    <t xml:space="preserve">0</t>
  </si>
  <si>
    <t xml:space="preserve">Главный секретарь</t>
  </si>
  <si>
    <t xml:space="preserve">Г.Кадыков (Москва)</t>
  </si>
  <si>
    <t xml:space="preserve">Л.Косорыгина,  РК (Мурманск)</t>
  </si>
  <si>
    <t xml:space="preserve">Женщины 50 км стиль свободный</t>
  </si>
  <si>
    <t xml:space="preserve">РУДАКОВА Екатерина</t>
  </si>
  <si>
    <t xml:space="preserve">Республика Беларусь, Новополоцк</t>
  </si>
  <si>
    <t xml:space="preserve">ЗЕРНОВА Наталья</t>
  </si>
  <si>
    <t xml:space="preserve">Московская, Динамо</t>
  </si>
  <si>
    <t xml:space="preserve">ЗЯТЬКОВА Марина</t>
  </si>
  <si>
    <t xml:space="preserve">САННИКОВА Елена</t>
  </si>
  <si>
    <t xml:space="preserve">ДУБОРЕЗОВА Анастасия</t>
  </si>
  <si>
    <t xml:space="preserve">КОНОХОВА Ксения</t>
  </si>
  <si>
    <t xml:space="preserve">Москва, "Буревестник"</t>
  </si>
  <si>
    <t xml:space="preserve">КНЯЗЕВА Маргарита</t>
  </si>
  <si>
    <t xml:space="preserve">ГАВРИЛОВА Александра</t>
  </si>
  <si>
    <t xml:space="preserve">КОНДРАШКИНА Яна</t>
  </si>
  <si>
    <t xml:space="preserve">НЕУСТРОЕВА Анна</t>
  </si>
  <si>
    <t xml:space="preserve">Мурманская, Ковдор, ШВСМ</t>
  </si>
  <si>
    <t xml:space="preserve">АЛИС Вера</t>
  </si>
  <si>
    <t xml:space="preserve">Хабаровский край, Комсомольск-на-Амуре</t>
  </si>
  <si>
    <t xml:space="preserve">КУЗЬМИНА Людмила</t>
  </si>
  <si>
    <t xml:space="preserve">ЮРКЕВИЧ Дарья</t>
  </si>
  <si>
    <t xml:space="preserve">Республика Беларусь, СКВС</t>
  </si>
  <si>
    <t xml:space="preserve">БОГДАНОВА Ольга</t>
  </si>
  <si>
    <t xml:space="preserve">Тула, "Машзавод-Экипцентр"</t>
  </si>
  <si>
    <t xml:space="preserve">КРАСНОВА Юлия</t>
  </si>
  <si>
    <t xml:space="preserve">Москва, Tecso-МГУ</t>
  </si>
  <si>
    <t xml:space="preserve">БАРДУШКИНА Вера</t>
  </si>
  <si>
    <t xml:space="preserve">Московская</t>
  </si>
  <si>
    <t xml:space="preserve">МОСИНА Ксения</t>
  </si>
  <si>
    <t xml:space="preserve">ГОРДЕЙЧЕНКО Екатерина</t>
  </si>
  <si>
    <t xml:space="preserve">Московская, Серпухов</t>
  </si>
  <si>
    <t xml:space="preserve">ХВОСТУНКОВА Светлана</t>
  </si>
  <si>
    <t xml:space="preserve">МАРТЬЯНОВА Екатерина</t>
  </si>
  <si>
    <t xml:space="preserve">Оренбургская, Орск, ДЮСШ "Свобода"</t>
  </si>
  <si>
    <t xml:space="preserve">РЫБАКОВА Екатерина</t>
  </si>
  <si>
    <t xml:space="preserve">Костромская, Волгореченск</t>
  </si>
  <si>
    <t xml:space="preserve">СМОЛЯР Елена</t>
  </si>
  <si>
    <t xml:space="preserve">ТАТАРИНСКАЯ Александра</t>
  </si>
  <si>
    <t xml:space="preserve">ШАПОВАЛОВА Дарья</t>
  </si>
  <si>
    <t xml:space="preserve">Тульская, ЦПП УМВД РФ по ТО</t>
  </si>
  <si>
    <t xml:space="preserve">СОБОЛЕВА Светлана</t>
  </si>
  <si>
    <t xml:space="preserve">С.-Петербург, СДЮСШОР</t>
  </si>
  <si>
    <t xml:space="preserve">НОВОСЕЛОВА Мария</t>
  </si>
  <si>
    <t xml:space="preserve">Московская, Долгопрудный</t>
  </si>
  <si>
    <t xml:space="preserve">ШАТАЛОВА Оксана</t>
  </si>
  <si>
    <t xml:space="preserve">Украина, Харьков</t>
  </si>
  <si>
    <t xml:space="preserve">МАКУРИНА Екатерина</t>
  </si>
  <si>
    <t xml:space="preserve">МОРОЗОВА Надежда</t>
  </si>
  <si>
    <t xml:space="preserve">СКОПИНСКАЯ Марина</t>
  </si>
  <si>
    <t xml:space="preserve">ЗОБКОВА Елена</t>
  </si>
  <si>
    <t xml:space="preserve">ВАЛЬКОВСКАЯ Дарья</t>
  </si>
  <si>
    <t xml:space="preserve">КУДРИНСКАЯ Ирина</t>
  </si>
  <si>
    <t xml:space="preserve">ВОРОНИНА Анастасия</t>
  </si>
  <si>
    <t xml:space="preserve">Тула, Машзавод</t>
  </si>
  <si>
    <t xml:space="preserve">НОВИКОВА Ирина</t>
  </si>
  <si>
    <t xml:space="preserve">ЧУГРЕЕВА Ольга</t>
  </si>
  <si>
    <t xml:space="preserve">ОЛЕНЕВА Виктория</t>
  </si>
  <si>
    <t xml:space="preserve">АБРАМОВА Наталья</t>
  </si>
  <si>
    <t xml:space="preserve">СОБОЛЕВА Антонина</t>
  </si>
  <si>
    <t xml:space="preserve">КИРИЛОВА Ирина</t>
  </si>
  <si>
    <t xml:space="preserve">НИКОЛАЕВА Юлия</t>
  </si>
  <si>
    <t xml:space="preserve">Курск, КГСХА</t>
  </si>
  <si>
    <t xml:space="preserve">КУЗНЕЦОВА Екатерина</t>
  </si>
  <si>
    <t xml:space="preserve">Белгород, БГТУ, ЦДЮТ</t>
  </si>
  <si>
    <t xml:space="preserve">ПАЩЕНКО Галина</t>
  </si>
  <si>
    <t xml:space="preserve">Московская, Домодедово</t>
  </si>
  <si>
    <t xml:space="preserve">УСТИНОВА Александра</t>
  </si>
  <si>
    <t xml:space="preserve">КУНИНА Алла</t>
  </si>
  <si>
    <t xml:space="preserve">БОНДАРЕНКО Анна</t>
  </si>
  <si>
    <t xml:space="preserve">САВИНА Майя</t>
  </si>
  <si>
    <t xml:space="preserve">МУРАВЬЕВА Наталья</t>
  </si>
  <si>
    <t xml:space="preserve">БЕЛОУСОВА Екатерина</t>
  </si>
  <si>
    <t xml:space="preserve">СИДОРЕНКОВА Светлана</t>
  </si>
  <si>
    <t xml:space="preserve">С.-Петербург, ВКА им. Можайского</t>
  </si>
  <si>
    <t xml:space="preserve">АБАРОВСКАЯ Ольга</t>
  </si>
  <si>
    <t xml:space="preserve">ЮРКОВА Ольга</t>
  </si>
  <si>
    <t xml:space="preserve">Тула</t>
  </si>
  <si>
    <t xml:space="preserve">СКРЕБНЕВА Елена</t>
  </si>
  <si>
    <t xml:space="preserve">Финляндия (FIN), Рованиеми</t>
  </si>
  <si>
    <t xml:space="preserve">ЛУКИЧЕВА Галина</t>
  </si>
  <si>
    <t xml:space="preserve">Мурманская, Апатиты, А-ЭМС</t>
  </si>
  <si>
    <t xml:space="preserve">НОВИКОВА Татьяна</t>
  </si>
  <si>
    <t xml:space="preserve">Вологда, ВГМХА</t>
  </si>
  <si>
    <t xml:space="preserve">КОНОПЛЕВА Нелли</t>
  </si>
  <si>
    <t xml:space="preserve">КАЛАШНИКОВА Марина</t>
  </si>
  <si>
    <t xml:space="preserve">Костромская, Буй</t>
  </si>
  <si>
    <t xml:space="preserve">КУЗМЕНКОВА Татьяна</t>
  </si>
  <si>
    <t xml:space="preserve">МЕДВЕДЕВА Наталья</t>
  </si>
  <si>
    <t xml:space="preserve">БОРИСОВА Надежда</t>
  </si>
  <si>
    <t xml:space="preserve">НИКИФОРОВА Марина</t>
  </si>
  <si>
    <t xml:space="preserve">АНТОНОВА Оксана</t>
  </si>
  <si>
    <t xml:space="preserve">ВОЛОШИНА Елена</t>
  </si>
  <si>
    <t xml:space="preserve">ДЕНИСОВА Татьяна</t>
  </si>
  <si>
    <t xml:space="preserve">БАРАБАНОВА Лариса</t>
  </si>
  <si>
    <t xml:space="preserve">ЕФИМОВА Алена</t>
  </si>
  <si>
    <t xml:space="preserve">КАДУЛИНА Елена</t>
  </si>
  <si>
    <t xml:space="preserve">КОЛУПАЕВА Надежда</t>
  </si>
  <si>
    <t xml:space="preserve">АНИКИНА Елена</t>
  </si>
  <si>
    <t xml:space="preserve">КУЧЕРНЕНКО Жанна</t>
  </si>
  <si>
    <t xml:space="preserve">Екатеринбург, "Урал-Эльма"</t>
  </si>
  <si>
    <t xml:space="preserve">БУТОВА Людмила</t>
  </si>
  <si>
    <t xml:space="preserve">Московская, Железнодорожный, СК "Здоровье"</t>
  </si>
  <si>
    <t xml:space="preserve">СТРАХОВА Екатерина</t>
  </si>
  <si>
    <t xml:space="preserve">ЛЯСНИКОВА Дарья</t>
  </si>
  <si>
    <t xml:space="preserve">БУРЯНИНА Екатерина</t>
  </si>
  <si>
    <t xml:space="preserve">ЛАВРЕНТЬЕВА Марина</t>
  </si>
  <si>
    <t xml:space="preserve">САФОНОВСКАЯ Марина</t>
  </si>
  <si>
    <t xml:space="preserve">ВАСИЛЬЕВА Людмила</t>
  </si>
  <si>
    <t xml:space="preserve">СОКОЛОВА Татьяна</t>
  </si>
  <si>
    <t xml:space="preserve">СОЛДАТОВА Елена</t>
  </si>
  <si>
    <t xml:space="preserve">ХУЛКО Татьяна</t>
  </si>
  <si>
    <t xml:space="preserve">БЕЛОВА Людмила</t>
  </si>
  <si>
    <t xml:space="preserve">СЕМЕНОВА Надежда</t>
  </si>
  <si>
    <t xml:space="preserve">ОМЕЛЬКОВИЧ Светлана</t>
  </si>
  <si>
    <t xml:space="preserve">АБРАМОВА Наталия</t>
  </si>
  <si>
    <t xml:space="preserve">РОГОЗИНА Галина</t>
  </si>
  <si>
    <t xml:space="preserve">ясно</t>
  </si>
  <si>
    <t xml:space="preserve">                заявлено          зак.дистан.         не зак.дистан.</t>
  </si>
  <si>
    <t xml:space="preserve">                      77                     71                         6</t>
  </si>
  <si>
    <t xml:space="preserve">8</t>
  </si>
  <si>
    <t xml:space="preserve">Л.Косорыгина, РК (Мурманск)</t>
  </si>
  <si>
    <t xml:space="preserve">Мурманск (Россия)</t>
  </si>
  <si>
    <t xml:space="preserve">Лыжные гонки</t>
  </si>
  <si>
    <t xml:space="preserve">50 км стиль свободный</t>
  </si>
  <si>
    <t xml:space="preserve">Окончание соревнований:  16.15</t>
  </si>
  <si>
    <t xml:space="preserve">Груп-па</t>
  </si>
  <si>
    <t xml:space="preserve">Ж0</t>
  </si>
  <si>
    <t xml:space="preserve">Ж1</t>
  </si>
  <si>
    <t xml:space="preserve">Ж2</t>
  </si>
  <si>
    <t xml:space="preserve">Ж3</t>
  </si>
  <si>
    <t xml:space="preserve">Ж4</t>
  </si>
  <si>
    <t xml:space="preserve">Ж5</t>
  </si>
  <si>
    <t xml:space="preserve">Ж6</t>
  </si>
  <si>
    <t xml:space="preserve">Ж7</t>
  </si>
  <si>
    <t xml:space="preserve">М0</t>
  </si>
  <si>
    <t xml:space="preserve">М1</t>
  </si>
  <si>
    <t xml:space="preserve">М2</t>
  </si>
  <si>
    <t xml:space="preserve">М3</t>
  </si>
  <si>
    <t xml:space="preserve">М4</t>
  </si>
  <si>
    <t xml:space="preserve">М5</t>
  </si>
  <si>
    <t xml:space="preserve">М6</t>
  </si>
  <si>
    <t xml:space="preserve">М7</t>
  </si>
  <si>
    <t xml:space="preserve">М8</t>
  </si>
  <si>
    <t xml:space="preserve"> заявлено          зак.дистан.            не зак.дистан.</t>
  </si>
  <si>
    <t xml:space="preserve">не старт.</t>
  </si>
  <si>
    <t xml:space="preserve">дискв.</t>
  </si>
  <si>
    <t xml:space="preserve">     771                    724                              47</t>
  </si>
  <si>
    <t xml:space="preserve">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.0"/>
    <numFmt numFmtId="166" formatCode="[h]:mm:ss.0"/>
    <numFmt numFmtId="167" formatCode="mm:ss.0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Courier New Cyr"/>
      <family val="3"/>
      <charset val="204"/>
    </font>
    <font>
      <sz val="16"/>
      <name val="Arial Cyr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583920</xdr:colOff>
      <xdr:row>3</xdr:row>
      <xdr:rowOff>76320</xdr:rowOff>
    </xdr:to>
    <xdr:pic>
      <xdr:nvPicPr>
        <xdr:cNvPr id="0" name="Рисунок 4" descr="логотип.jpg"/>
        <xdr:cNvPicPr/>
      </xdr:nvPicPr>
      <xdr:blipFill>
        <a:blip r:embed="rId1"/>
        <a:stretch/>
      </xdr:blipFill>
      <xdr:spPr>
        <a:xfrm>
          <a:off x="7254720" y="0"/>
          <a:ext cx="5839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0</xdr:row>
      <xdr:rowOff>85320</xdr:rowOff>
    </xdr:from>
    <xdr:to>
      <xdr:col>8</xdr:col>
      <xdr:colOff>90720</xdr:colOff>
      <xdr:row>4</xdr:row>
      <xdr:rowOff>76320</xdr:rowOff>
    </xdr:to>
    <xdr:pic>
      <xdr:nvPicPr>
        <xdr:cNvPr id="1" name="Рисунок 4" descr="логотип.jpg"/>
        <xdr:cNvPicPr/>
      </xdr:nvPicPr>
      <xdr:blipFill>
        <a:blip r:embed="rId1"/>
        <a:stretch/>
      </xdr:blipFill>
      <xdr:spPr>
        <a:xfrm>
          <a:off x="7224840" y="85320"/>
          <a:ext cx="5835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3040</xdr:colOff>
      <xdr:row>0</xdr:row>
      <xdr:rowOff>38520</xdr:rowOff>
    </xdr:from>
    <xdr:to>
      <xdr:col>8</xdr:col>
      <xdr:colOff>362880</xdr:colOff>
      <xdr:row>3</xdr:row>
      <xdr:rowOff>9360</xdr:rowOff>
    </xdr:to>
    <xdr:pic>
      <xdr:nvPicPr>
        <xdr:cNvPr id="2" name="Рисунок 4" descr="логотип.jpg"/>
        <xdr:cNvPicPr/>
      </xdr:nvPicPr>
      <xdr:blipFill>
        <a:blip r:embed="rId1"/>
        <a:stretch/>
      </xdr:blipFill>
      <xdr:spPr>
        <a:xfrm>
          <a:off x="7476480" y="38520"/>
          <a:ext cx="5839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9"/>
  <sheetViews>
    <sheetView showFormulas="false" showGridLines="true" showRowColHeaders="true" showZeros="true" rightToLeft="false" tabSelected="false" showOutlineSymbols="true" defaultGridColor="true" view="normal" topLeftCell="A712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.7"/>
    <col collapsed="false" customWidth="true" hidden="false" outlineLevel="0" max="3" min="3" style="3" width="26.99"/>
    <col collapsed="false" customWidth="true" hidden="false" outlineLevel="0" max="4" min="4" style="4" width="5.41"/>
    <col collapsed="false" customWidth="true" hidden="false" outlineLevel="0" max="5" min="5" style="4" width="9.28"/>
    <col collapsed="false" customWidth="true" hidden="false" outlineLevel="0" max="6" min="6" style="3" width="40.99"/>
    <col collapsed="false" customWidth="true" hidden="false" outlineLevel="0" max="7" min="7" style="5" width="9.41"/>
    <col collapsed="false" customWidth="true" hidden="false" outlineLevel="0" max="8" min="8" style="6" width="8.56"/>
    <col collapsed="false" customWidth="true" hidden="false" outlineLevel="0" max="9" min="9" style="6" width="6.41"/>
    <col collapsed="false" customWidth="false" hidden="false" outlineLevel="0" max="257" min="10" style="1" width="9.14"/>
  </cols>
  <sheetData>
    <row r="1" s="8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6.75" hidden="false" customHeight="true" outlineLevel="0" collapsed="false">
      <c r="A4" s="4"/>
      <c r="C4" s="4"/>
      <c r="F4" s="4"/>
      <c r="H4" s="5"/>
      <c r="I4" s="5"/>
    </row>
    <row r="5" customFormat="false" ht="8.25" hidden="false" customHeight="true" outlineLevel="0" collapsed="false">
      <c r="A5" s="9"/>
      <c r="B5" s="10"/>
      <c r="C5" s="11"/>
      <c r="D5" s="9"/>
      <c r="E5" s="9"/>
      <c r="F5" s="9"/>
      <c r="G5" s="9"/>
      <c r="H5" s="12"/>
      <c r="I5" s="12"/>
    </row>
    <row r="6" customFormat="false" ht="4.5" hidden="false" customHeight="true" outlineLevel="0" collapsed="false">
      <c r="A6" s="4"/>
      <c r="B6" s="13"/>
      <c r="C6" s="14"/>
      <c r="F6" s="4"/>
      <c r="G6" s="4"/>
      <c r="H6" s="5"/>
      <c r="I6" s="5"/>
    </row>
    <row r="7" customFormat="false" ht="12.75" hidden="false" customHeight="false" outlineLevel="0" collapsed="false">
      <c r="A7" s="4"/>
      <c r="B7" s="13"/>
      <c r="C7" s="14"/>
      <c r="F7" s="4"/>
      <c r="H7" s="4"/>
      <c r="I7" s="15" t="s">
        <v>3</v>
      </c>
    </row>
    <row r="8" customFormat="false" ht="20.2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9" customFormat="false" ht="8.25" hidden="false" customHeight="true" outlineLevel="0" collapsed="false">
      <c r="A9" s="4"/>
      <c r="B9" s="13"/>
      <c r="C9" s="14"/>
      <c r="F9" s="4"/>
      <c r="H9" s="4"/>
      <c r="I9" s="4"/>
    </row>
    <row r="10" customFormat="false" ht="20.2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C11" s="4"/>
      <c r="F11" s="4"/>
      <c r="I11" s="15" t="s">
        <v>6</v>
      </c>
    </row>
    <row r="12" customFormat="false" ht="12.75" hidden="false" customHeight="false" outlineLevel="0" collapsed="false">
      <c r="C12" s="1"/>
      <c r="F12" s="1"/>
      <c r="H12" s="1"/>
      <c r="I12" s="15" t="s">
        <v>7</v>
      </c>
    </row>
    <row r="13" s="17" customFormat="true" ht="14.25" hidden="false" customHeight="true" outlineLevel="0" collapsed="false">
      <c r="A13" s="16" t="s">
        <v>8</v>
      </c>
      <c r="B13" s="16"/>
      <c r="C13" s="16"/>
      <c r="D13" s="16"/>
      <c r="E13" s="16"/>
      <c r="F13" s="16" t="s">
        <v>9</v>
      </c>
      <c r="G13" s="16"/>
      <c r="H13" s="16"/>
      <c r="I13" s="16"/>
    </row>
    <row r="14" s="27" customFormat="true" ht="14.1" hidden="false" customHeight="true" outlineLevel="0" collapsed="false">
      <c r="A14" s="18" t="s">
        <v>10</v>
      </c>
      <c r="B14" s="19"/>
      <c r="C14" s="20"/>
      <c r="D14" s="21" t="s">
        <v>11</v>
      </c>
      <c r="E14" s="22" t="s">
        <v>12</v>
      </c>
      <c r="F14" s="23" t="s">
        <v>13</v>
      </c>
      <c r="G14" s="24"/>
      <c r="H14" s="25"/>
      <c r="I14" s="26" t="s">
        <v>14</v>
      </c>
    </row>
    <row r="15" s="34" customFormat="true" ht="14.1" hidden="false" customHeight="true" outlineLevel="0" collapsed="false">
      <c r="A15" s="28" t="s">
        <v>15</v>
      </c>
      <c r="B15" s="29"/>
      <c r="C15" s="30"/>
      <c r="D15" s="31" t="s">
        <v>16</v>
      </c>
      <c r="E15" s="32" t="s">
        <v>17</v>
      </c>
      <c r="F15" s="23" t="s">
        <v>18</v>
      </c>
      <c r="G15" s="24"/>
      <c r="H15" s="25"/>
      <c r="I15" s="33" t="s">
        <v>19</v>
      </c>
    </row>
    <row r="16" s="34" customFormat="true" ht="14.1" hidden="false" customHeight="true" outlineLevel="0" collapsed="false">
      <c r="A16" s="35" t="s">
        <v>20</v>
      </c>
      <c r="B16" s="29"/>
      <c r="C16" s="30"/>
      <c r="D16" s="31" t="s">
        <v>21</v>
      </c>
      <c r="E16" s="32" t="s">
        <v>22</v>
      </c>
      <c r="F16" s="23" t="s">
        <v>23</v>
      </c>
      <c r="G16" s="24"/>
      <c r="H16" s="25"/>
      <c r="I16" s="33" t="s">
        <v>24</v>
      </c>
    </row>
    <row r="17" s="34" customFormat="true" ht="14.1" hidden="false" customHeight="true" outlineLevel="0" collapsed="false">
      <c r="A17" s="36"/>
      <c r="B17" s="25"/>
      <c r="C17" s="25"/>
      <c r="D17" s="25"/>
      <c r="E17" s="37"/>
      <c r="F17" s="23" t="s">
        <v>25</v>
      </c>
      <c r="G17" s="24"/>
      <c r="H17" s="25"/>
      <c r="I17" s="33" t="s">
        <v>26</v>
      </c>
    </row>
    <row r="18" s="34" customFormat="true" ht="14.1" hidden="false" customHeight="true" outlineLevel="0" collapsed="false">
      <c r="A18" s="38"/>
      <c r="B18" s="29"/>
      <c r="C18" s="25"/>
      <c r="D18" s="39"/>
      <c r="E18" s="40"/>
      <c r="F18" s="23" t="s">
        <v>27</v>
      </c>
      <c r="G18" s="24"/>
      <c r="H18" s="25"/>
      <c r="I18" s="33" t="s">
        <v>28</v>
      </c>
    </row>
    <row r="19" s="34" customFormat="true" ht="14.1" hidden="false" customHeight="true" outlineLevel="0" collapsed="false">
      <c r="A19" s="41"/>
      <c r="B19" s="42"/>
      <c r="C19" s="43"/>
      <c r="D19" s="43"/>
      <c r="E19" s="44"/>
      <c r="F19" s="45" t="s">
        <v>29</v>
      </c>
      <c r="G19" s="46"/>
      <c r="H19" s="43"/>
      <c r="I19" s="47" t="n">
        <v>2</v>
      </c>
    </row>
    <row r="20" customFormat="false" ht="6.75" hidden="false" customHeight="true" outlineLevel="0" collapsed="false">
      <c r="C20" s="1"/>
      <c r="D20" s="1"/>
      <c r="E20" s="1"/>
      <c r="F20" s="1"/>
    </row>
    <row r="21" s="51" customFormat="true" ht="12" hidden="false" customHeight="true" outlineLevel="0" collapsed="false">
      <c r="A21" s="48" t="s">
        <v>30</v>
      </c>
      <c r="B21" s="48" t="s">
        <v>31</v>
      </c>
      <c r="C21" s="49" t="s">
        <v>32</v>
      </c>
      <c r="D21" s="48" t="s">
        <v>33</v>
      </c>
      <c r="E21" s="48" t="s">
        <v>34</v>
      </c>
      <c r="F21" s="49" t="s">
        <v>35</v>
      </c>
      <c r="G21" s="50" t="s">
        <v>36</v>
      </c>
      <c r="H21" s="48" t="s">
        <v>37</v>
      </c>
      <c r="I21" s="48" t="s">
        <v>38</v>
      </c>
    </row>
    <row r="22" s="51" customFormat="true" ht="12" hidden="false" customHeight="true" outlineLevel="0" collapsed="false">
      <c r="A22" s="48"/>
      <c r="B22" s="48"/>
      <c r="C22" s="49"/>
      <c r="D22" s="48"/>
      <c r="E22" s="48"/>
      <c r="F22" s="49"/>
      <c r="G22" s="50"/>
      <c r="H22" s="48"/>
      <c r="I22" s="48"/>
    </row>
    <row r="23" s="51" customFormat="true" ht="12" hidden="false" customHeight="true" outlineLevel="0" collapsed="false">
      <c r="A23" s="48"/>
      <c r="B23" s="48"/>
      <c r="C23" s="49"/>
      <c r="D23" s="48"/>
      <c r="E23" s="48"/>
      <c r="F23" s="49"/>
      <c r="G23" s="50"/>
      <c r="H23" s="48"/>
      <c r="I23" s="48"/>
    </row>
    <row r="24" s="51" customFormat="true" ht="12" hidden="false" customHeight="true" outlineLevel="0" collapsed="false">
      <c r="A24" s="48"/>
      <c r="B24" s="48"/>
      <c r="C24" s="49"/>
      <c r="D24" s="48"/>
      <c r="E24" s="48"/>
      <c r="F24" s="49"/>
      <c r="G24" s="50"/>
      <c r="H24" s="48"/>
      <c r="I24" s="48"/>
    </row>
    <row r="25" customFormat="false" ht="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51" customFormat="true" ht="15" hidden="false" customHeight="true" outlineLevel="0" collapsed="false">
      <c r="A26" s="52" t="n">
        <v>1</v>
      </c>
      <c r="B26" s="53" t="n">
        <v>1</v>
      </c>
      <c r="C26" s="54" t="s">
        <v>39</v>
      </c>
      <c r="D26" s="55" t="n">
        <v>1973</v>
      </c>
      <c r="E26" s="55" t="s">
        <v>40</v>
      </c>
      <c r="F26" s="56" t="s">
        <v>41</v>
      </c>
      <c r="G26" s="57" t="n">
        <v>0.0936944444444445</v>
      </c>
      <c r="H26" s="58" t="n">
        <v>0</v>
      </c>
      <c r="I26" s="49"/>
    </row>
    <row r="27" s="51" customFormat="true" ht="15" hidden="false" customHeight="true" outlineLevel="0" collapsed="false">
      <c r="A27" s="52" t="n">
        <v>2</v>
      </c>
      <c r="B27" s="53" t="n">
        <v>26</v>
      </c>
      <c r="C27" s="54" t="s">
        <v>42</v>
      </c>
      <c r="D27" s="55" t="n">
        <v>1983</v>
      </c>
      <c r="E27" s="55" t="s">
        <v>43</v>
      </c>
      <c r="F27" s="56" t="s">
        <v>44</v>
      </c>
      <c r="G27" s="57" t="n">
        <v>0.0943113425925926</v>
      </c>
      <c r="H27" s="58" t="n">
        <f aca="false">G27-$G$26</f>
        <v>0.000616898148148148</v>
      </c>
      <c r="I27" s="49" t="s">
        <v>40</v>
      </c>
    </row>
    <row r="28" s="51" customFormat="true" ht="15" hidden="false" customHeight="true" outlineLevel="0" collapsed="false">
      <c r="A28" s="52" t="n">
        <v>3</v>
      </c>
      <c r="B28" s="53" t="n">
        <v>2</v>
      </c>
      <c r="C28" s="54" t="s">
        <v>45</v>
      </c>
      <c r="D28" s="55" t="n">
        <v>1980</v>
      </c>
      <c r="E28" s="55" t="s">
        <v>43</v>
      </c>
      <c r="F28" s="56" t="s">
        <v>46</v>
      </c>
      <c r="G28" s="57" t="n">
        <v>0.0972291666666667</v>
      </c>
      <c r="H28" s="58" t="n">
        <f aca="false">G28-$G$26</f>
        <v>0.00353472222222222</v>
      </c>
      <c r="I28" s="49"/>
    </row>
    <row r="29" s="51" customFormat="true" ht="15" hidden="false" customHeight="true" outlineLevel="0" collapsed="false">
      <c r="A29" s="52" t="n">
        <v>4</v>
      </c>
      <c r="B29" s="53" t="n">
        <v>18</v>
      </c>
      <c r="C29" s="59" t="s">
        <v>47</v>
      </c>
      <c r="D29" s="55" t="n">
        <v>1989</v>
      </c>
      <c r="E29" s="55"/>
      <c r="F29" s="56" t="s">
        <v>48</v>
      </c>
      <c r="G29" s="57" t="n">
        <v>0.09746875</v>
      </c>
      <c r="H29" s="58" t="n">
        <f aca="false">G29-$G$26</f>
        <v>0.00377430555555556</v>
      </c>
      <c r="I29" s="49" t="s">
        <v>40</v>
      </c>
    </row>
    <row r="30" s="51" customFormat="true" ht="15" hidden="false" customHeight="true" outlineLevel="0" collapsed="false">
      <c r="A30" s="52" t="n">
        <v>5</v>
      </c>
      <c r="B30" s="53" t="n">
        <v>306</v>
      </c>
      <c r="C30" s="54" t="s">
        <v>49</v>
      </c>
      <c r="D30" s="55" t="n">
        <v>1992</v>
      </c>
      <c r="E30" s="55" t="s">
        <v>50</v>
      </c>
      <c r="F30" s="56" t="s">
        <v>51</v>
      </c>
      <c r="G30" s="57" t="n">
        <v>0.097494212962963</v>
      </c>
      <c r="H30" s="58" t="n">
        <f aca="false">G30-$G$26</f>
        <v>0.00379976851851852</v>
      </c>
      <c r="I30" s="49" t="s">
        <v>40</v>
      </c>
    </row>
    <row r="31" s="51" customFormat="true" ht="15" hidden="false" customHeight="true" outlineLevel="0" collapsed="false">
      <c r="A31" s="52" t="n">
        <v>6</v>
      </c>
      <c r="B31" s="53" t="n">
        <v>16</v>
      </c>
      <c r="C31" s="59" t="s">
        <v>52</v>
      </c>
      <c r="D31" s="55" t="n">
        <v>1978</v>
      </c>
      <c r="E31" s="55" t="s">
        <v>40</v>
      </c>
      <c r="F31" s="56" t="s">
        <v>53</v>
      </c>
      <c r="G31" s="57" t="n">
        <v>0.097525462962963</v>
      </c>
      <c r="H31" s="58" t="n">
        <f aca="false">G31-$G$26</f>
        <v>0.00383101851851852</v>
      </c>
      <c r="I31" s="49" t="s">
        <v>40</v>
      </c>
    </row>
    <row r="32" s="51" customFormat="true" ht="15" hidden="false" customHeight="true" outlineLevel="0" collapsed="false">
      <c r="A32" s="52" t="n">
        <v>7</v>
      </c>
      <c r="B32" s="53" t="n">
        <v>25</v>
      </c>
      <c r="C32" s="54" t="s">
        <v>54</v>
      </c>
      <c r="D32" s="55" t="n">
        <v>1979</v>
      </c>
      <c r="E32" s="55" t="s">
        <v>40</v>
      </c>
      <c r="F32" s="56" t="s">
        <v>55</v>
      </c>
      <c r="G32" s="57" t="n">
        <v>0.0976435185185185</v>
      </c>
      <c r="H32" s="58" t="n">
        <f aca="false">G32-$G$26</f>
        <v>0.00394907407407407</v>
      </c>
      <c r="I32" s="49" t="s">
        <v>40</v>
      </c>
    </row>
    <row r="33" s="51" customFormat="true" ht="15" hidden="false" customHeight="true" outlineLevel="0" collapsed="false">
      <c r="A33" s="52" t="n">
        <v>8</v>
      </c>
      <c r="B33" s="53" t="n">
        <v>10</v>
      </c>
      <c r="C33" s="54" t="s">
        <v>56</v>
      </c>
      <c r="D33" s="55" t="n">
        <v>1987</v>
      </c>
      <c r="E33" s="55" t="s">
        <v>40</v>
      </c>
      <c r="F33" s="56" t="s">
        <v>57</v>
      </c>
      <c r="G33" s="57" t="n">
        <v>0.0986435185185185</v>
      </c>
      <c r="H33" s="58" t="n">
        <f aca="false">G33-$G$26</f>
        <v>0.00494907407407407</v>
      </c>
      <c r="I33" s="49" t="s">
        <v>40</v>
      </c>
    </row>
    <row r="34" s="51" customFormat="true" ht="15" hidden="false" customHeight="true" outlineLevel="0" collapsed="false">
      <c r="A34" s="52" t="n">
        <v>9</v>
      </c>
      <c r="B34" s="53" t="n">
        <v>12</v>
      </c>
      <c r="C34" s="54" t="s">
        <v>58</v>
      </c>
      <c r="D34" s="55" t="n">
        <v>1967</v>
      </c>
      <c r="E34" s="55" t="s">
        <v>43</v>
      </c>
      <c r="F34" s="56" t="s">
        <v>59</v>
      </c>
      <c r="G34" s="57" t="n">
        <v>0.098806712962963</v>
      </c>
      <c r="H34" s="58" t="n">
        <f aca="false">G34-$G$26</f>
        <v>0.00511226851851852</v>
      </c>
      <c r="I34" s="49" t="s">
        <v>40</v>
      </c>
    </row>
    <row r="35" s="51" customFormat="true" ht="15" hidden="false" customHeight="true" outlineLevel="0" collapsed="false">
      <c r="A35" s="52" t="n">
        <v>10</v>
      </c>
      <c r="B35" s="53" t="n">
        <v>5</v>
      </c>
      <c r="C35" s="54" t="s">
        <v>60</v>
      </c>
      <c r="D35" s="55" t="n">
        <v>1991</v>
      </c>
      <c r="E35" s="55" t="s">
        <v>50</v>
      </c>
      <c r="F35" s="56" t="s">
        <v>61</v>
      </c>
      <c r="G35" s="57" t="n">
        <v>0.098869212962963</v>
      </c>
      <c r="H35" s="58" t="n">
        <f aca="false">G35-$G$26</f>
        <v>0.00517476851851852</v>
      </c>
      <c r="I35" s="49" t="s">
        <v>40</v>
      </c>
    </row>
    <row r="36" s="51" customFormat="true" ht="15" hidden="false" customHeight="true" outlineLevel="0" collapsed="false">
      <c r="A36" s="52" t="n">
        <v>11</v>
      </c>
      <c r="B36" s="53" t="n">
        <v>223</v>
      </c>
      <c r="C36" s="59" t="s">
        <v>62</v>
      </c>
      <c r="D36" s="55" t="n">
        <v>1991</v>
      </c>
      <c r="E36" s="55" t="s">
        <v>40</v>
      </c>
      <c r="F36" s="56" t="s">
        <v>63</v>
      </c>
      <c r="G36" s="57" t="n">
        <v>0.0992199074074074</v>
      </c>
      <c r="H36" s="58" t="n">
        <f aca="false">G36-$G$26</f>
        <v>0.00552546296296296</v>
      </c>
      <c r="I36" s="49" t="s">
        <v>40</v>
      </c>
    </row>
    <row r="37" s="51" customFormat="true" ht="15" hidden="false" customHeight="true" outlineLevel="0" collapsed="false">
      <c r="A37" s="52" t="n">
        <v>12</v>
      </c>
      <c r="B37" s="53" t="n">
        <v>29</v>
      </c>
      <c r="C37" s="59" t="s">
        <v>64</v>
      </c>
      <c r="D37" s="55" t="n">
        <v>1993</v>
      </c>
      <c r="E37" s="55" t="s">
        <v>40</v>
      </c>
      <c r="F37" s="56" t="s">
        <v>65</v>
      </c>
      <c r="G37" s="57" t="n">
        <v>0.0992222222222222</v>
      </c>
      <c r="H37" s="58" t="n">
        <f aca="false">G37-$G$26</f>
        <v>0.00552777777777778</v>
      </c>
      <c r="I37" s="49" t="s">
        <v>40</v>
      </c>
    </row>
    <row r="38" s="51" customFormat="true" ht="15" hidden="false" customHeight="true" outlineLevel="0" collapsed="false">
      <c r="A38" s="52" t="n">
        <v>13</v>
      </c>
      <c r="B38" s="53" t="n">
        <v>32</v>
      </c>
      <c r="C38" s="59" t="s">
        <v>66</v>
      </c>
      <c r="D38" s="55" t="n">
        <v>1976</v>
      </c>
      <c r="E38" s="55" t="s">
        <v>40</v>
      </c>
      <c r="F38" s="56" t="s">
        <v>67</v>
      </c>
      <c r="G38" s="57" t="n">
        <v>0.0993206018518519</v>
      </c>
      <c r="H38" s="58" t="n">
        <f aca="false">G38-$G$26</f>
        <v>0.00562615740740741</v>
      </c>
      <c r="I38" s="49" t="s">
        <v>40</v>
      </c>
    </row>
    <row r="39" s="51" customFormat="true" ht="15" hidden="false" customHeight="true" outlineLevel="0" collapsed="false">
      <c r="A39" s="52" t="n">
        <v>14</v>
      </c>
      <c r="B39" s="53" t="n">
        <v>91</v>
      </c>
      <c r="C39" s="54" t="s">
        <v>68</v>
      </c>
      <c r="D39" s="55" t="n">
        <v>1993</v>
      </c>
      <c r="E39" s="55" t="s">
        <v>40</v>
      </c>
      <c r="F39" s="56" t="s">
        <v>69</v>
      </c>
      <c r="G39" s="57" t="n">
        <v>0.09978125</v>
      </c>
      <c r="H39" s="58" t="n">
        <f aca="false">G39-$G$26</f>
        <v>0.00608680555555556</v>
      </c>
      <c r="I39" s="49" t="s">
        <v>40</v>
      </c>
    </row>
    <row r="40" s="51" customFormat="true" ht="15" hidden="false" customHeight="true" outlineLevel="0" collapsed="false">
      <c r="A40" s="52" t="n">
        <v>15</v>
      </c>
      <c r="B40" s="53" t="n">
        <v>53</v>
      </c>
      <c r="C40" s="54" t="s">
        <v>70</v>
      </c>
      <c r="D40" s="55" t="n">
        <v>1987</v>
      </c>
      <c r="E40" s="55" t="s">
        <v>50</v>
      </c>
      <c r="F40" s="56" t="s">
        <v>71</v>
      </c>
      <c r="G40" s="57" t="n">
        <v>0.0998530092592593</v>
      </c>
      <c r="H40" s="58" t="n">
        <f aca="false">G40-$G$26</f>
        <v>0.00615856481481482</v>
      </c>
      <c r="I40" s="49" t="s">
        <v>40</v>
      </c>
    </row>
    <row r="41" s="51" customFormat="true" ht="15" hidden="false" customHeight="true" outlineLevel="0" collapsed="false">
      <c r="A41" s="52" t="n">
        <v>16</v>
      </c>
      <c r="B41" s="53" t="n">
        <v>122</v>
      </c>
      <c r="C41" s="54" t="s">
        <v>72</v>
      </c>
      <c r="D41" s="55" t="n">
        <v>1986</v>
      </c>
      <c r="E41" s="55" t="s">
        <v>73</v>
      </c>
      <c r="F41" s="56" t="s">
        <v>74</v>
      </c>
      <c r="G41" s="57" t="n">
        <v>0.099869212962963</v>
      </c>
      <c r="H41" s="58" t="n">
        <f aca="false">G41-$G$26</f>
        <v>0.00617476851851852</v>
      </c>
      <c r="I41" s="49" t="s">
        <v>40</v>
      </c>
    </row>
    <row r="42" s="51" customFormat="true" ht="15" hidden="false" customHeight="true" outlineLevel="0" collapsed="false">
      <c r="A42" s="52" t="n">
        <v>17</v>
      </c>
      <c r="B42" s="53" t="n">
        <v>68</v>
      </c>
      <c r="C42" s="59" t="s">
        <v>75</v>
      </c>
      <c r="D42" s="55" t="n">
        <v>1991</v>
      </c>
      <c r="E42" s="55" t="s">
        <v>40</v>
      </c>
      <c r="F42" s="56" t="s">
        <v>76</v>
      </c>
      <c r="G42" s="57" t="n">
        <v>0.0999918981481481</v>
      </c>
      <c r="H42" s="58" t="n">
        <f aca="false">G42-$G$26</f>
        <v>0.0062974537037037</v>
      </c>
      <c r="I42" s="49" t="s">
        <v>40</v>
      </c>
    </row>
    <row r="43" s="51" customFormat="true" ht="15" hidden="false" customHeight="true" outlineLevel="0" collapsed="false">
      <c r="A43" s="52" t="n">
        <v>18</v>
      </c>
      <c r="B43" s="53" t="n">
        <v>17</v>
      </c>
      <c r="C43" s="59" t="s">
        <v>77</v>
      </c>
      <c r="D43" s="55" t="n">
        <v>1989</v>
      </c>
      <c r="E43" s="55" t="s">
        <v>50</v>
      </c>
      <c r="F43" s="56" t="s">
        <v>78</v>
      </c>
      <c r="G43" s="57" t="n">
        <v>0.100069444444444</v>
      </c>
      <c r="H43" s="58" t="n">
        <f aca="false">G43-$G$26</f>
        <v>0.006375</v>
      </c>
      <c r="I43" s="49" t="s">
        <v>40</v>
      </c>
    </row>
    <row r="44" s="51" customFormat="true" ht="15" hidden="false" customHeight="true" outlineLevel="0" collapsed="false">
      <c r="A44" s="52" t="n">
        <v>19</v>
      </c>
      <c r="B44" s="53" t="n">
        <v>3</v>
      </c>
      <c r="C44" s="59" t="s">
        <v>79</v>
      </c>
      <c r="D44" s="55" t="n">
        <v>1986</v>
      </c>
      <c r="E44" s="55" t="s">
        <v>40</v>
      </c>
      <c r="F44" s="56" t="s">
        <v>80</v>
      </c>
      <c r="G44" s="57" t="n">
        <v>0.100116898148148</v>
      </c>
      <c r="H44" s="58" t="n">
        <f aca="false">G44-$G$26</f>
        <v>0.0064224537037037</v>
      </c>
      <c r="I44" s="49" t="s">
        <v>40</v>
      </c>
    </row>
    <row r="45" s="51" customFormat="true" ht="15" hidden="false" customHeight="true" outlineLevel="0" collapsed="false">
      <c r="A45" s="52" t="n">
        <v>20</v>
      </c>
      <c r="B45" s="53" t="n">
        <v>60</v>
      </c>
      <c r="C45" s="54" t="s">
        <v>81</v>
      </c>
      <c r="D45" s="55" t="n">
        <v>1980</v>
      </c>
      <c r="E45" s="55" t="s">
        <v>50</v>
      </c>
      <c r="F45" s="56" t="s">
        <v>82</v>
      </c>
      <c r="G45" s="57" t="n">
        <v>0.100188657407407</v>
      </c>
      <c r="H45" s="58" t="n">
        <f aca="false">G45-$G$26</f>
        <v>0.00649421296296296</v>
      </c>
      <c r="I45" s="49" t="s">
        <v>40</v>
      </c>
    </row>
    <row r="46" s="51" customFormat="true" ht="15" hidden="false" customHeight="true" outlineLevel="0" collapsed="false">
      <c r="A46" s="52" t="n">
        <v>21</v>
      </c>
      <c r="B46" s="53" t="n">
        <v>6</v>
      </c>
      <c r="C46" s="54" t="s">
        <v>83</v>
      </c>
      <c r="D46" s="55" t="n">
        <v>1992</v>
      </c>
      <c r="E46" s="55" t="s">
        <v>50</v>
      </c>
      <c r="F46" s="56" t="s">
        <v>76</v>
      </c>
      <c r="G46" s="57" t="n">
        <v>0.100329861111111</v>
      </c>
      <c r="H46" s="58" t="n">
        <f aca="false">G46-$G$26</f>
        <v>0.00663541666666667</v>
      </c>
      <c r="I46" s="49" t="s">
        <v>50</v>
      </c>
    </row>
    <row r="47" s="51" customFormat="true" ht="15" hidden="false" customHeight="true" outlineLevel="0" collapsed="false">
      <c r="A47" s="52" t="n">
        <v>22</v>
      </c>
      <c r="B47" s="53" t="n">
        <v>58</v>
      </c>
      <c r="C47" s="54" t="s">
        <v>84</v>
      </c>
      <c r="D47" s="55" t="n">
        <v>1985</v>
      </c>
      <c r="E47" s="55" t="s">
        <v>50</v>
      </c>
      <c r="F47" s="56" t="s">
        <v>85</v>
      </c>
      <c r="G47" s="57" t="n">
        <v>0.100612268518519</v>
      </c>
      <c r="H47" s="58" t="n">
        <f aca="false">G47-$G$26</f>
        <v>0.00691782407407407</v>
      </c>
      <c r="I47" s="49" t="s">
        <v>50</v>
      </c>
    </row>
    <row r="48" s="51" customFormat="true" ht="15" hidden="false" customHeight="true" outlineLevel="0" collapsed="false">
      <c r="A48" s="52" t="n">
        <v>23</v>
      </c>
      <c r="B48" s="53" t="n">
        <v>13</v>
      </c>
      <c r="C48" s="54" t="s">
        <v>86</v>
      </c>
      <c r="D48" s="55" t="n">
        <v>1966</v>
      </c>
      <c r="E48" s="55" t="s">
        <v>43</v>
      </c>
      <c r="F48" s="56" t="s">
        <v>87</v>
      </c>
      <c r="G48" s="57" t="n">
        <v>0.100905092592593</v>
      </c>
      <c r="H48" s="58" t="n">
        <f aca="false">G48-$G$26</f>
        <v>0.00721064814814815</v>
      </c>
      <c r="I48" s="49" t="s">
        <v>50</v>
      </c>
    </row>
    <row r="49" s="51" customFormat="true" ht="15" hidden="false" customHeight="true" outlineLevel="0" collapsed="false">
      <c r="A49" s="52" t="n">
        <v>24</v>
      </c>
      <c r="B49" s="53" t="n">
        <v>95</v>
      </c>
      <c r="C49" s="54" t="s">
        <v>88</v>
      </c>
      <c r="D49" s="55" t="n">
        <v>1989</v>
      </c>
      <c r="E49" s="55" t="s">
        <v>40</v>
      </c>
      <c r="F49" s="56" t="s">
        <v>80</v>
      </c>
      <c r="G49" s="57" t="n">
        <v>0.101268518518519</v>
      </c>
      <c r="H49" s="58" t="n">
        <f aca="false">G49-$G$26</f>
        <v>0.00757407407407407</v>
      </c>
      <c r="I49" s="49" t="s">
        <v>50</v>
      </c>
    </row>
    <row r="50" s="51" customFormat="true" ht="15" hidden="false" customHeight="true" outlineLevel="0" collapsed="false">
      <c r="A50" s="52" t="n">
        <v>25</v>
      </c>
      <c r="B50" s="53" t="n">
        <v>27</v>
      </c>
      <c r="C50" s="54" t="s">
        <v>89</v>
      </c>
      <c r="D50" s="55" t="n">
        <v>1988</v>
      </c>
      <c r="E50" s="55" t="s">
        <v>50</v>
      </c>
      <c r="F50" s="56" t="s">
        <v>90</v>
      </c>
      <c r="G50" s="57" t="n">
        <v>0.101342592592593</v>
      </c>
      <c r="H50" s="58" t="n">
        <f aca="false">G50-$G$26</f>
        <v>0.00764814814814815</v>
      </c>
      <c r="I50" s="49" t="s">
        <v>50</v>
      </c>
    </row>
    <row r="51" s="51" customFormat="true" ht="15" hidden="false" customHeight="true" outlineLevel="0" collapsed="false">
      <c r="A51" s="52" t="n">
        <v>26</v>
      </c>
      <c r="B51" s="53" t="n">
        <v>20</v>
      </c>
      <c r="C51" s="59" t="s">
        <v>91</v>
      </c>
      <c r="D51" s="55" t="n">
        <v>1981</v>
      </c>
      <c r="E51" s="55" t="s">
        <v>40</v>
      </c>
      <c r="F51" s="56" t="s">
        <v>92</v>
      </c>
      <c r="G51" s="57" t="n">
        <v>0.10190625</v>
      </c>
      <c r="H51" s="58" t="n">
        <f aca="false">G51-$G$26</f>
        <v>0.00821180555555556</v>
      </c>
      <c r="I51" s="49" t="s">
        <v>50</v>
      </c>
    </row>
    <row r="52" s="51" customFormat="true" ht="15" hidden="false" customHeight="true" outlineLevel="0" collapsed="false">
      <c r="A52" s="52" t="n">
        <v>27</v>
      </c>
      <c r="B52" s="53" t="n">
        <v>14</v>
      </c>
      <c r="C52" s="54" t="s">
        <v>93</v>
      </c>
      <c r="D52" s="55" t="n">
        <v>1988</v>
      </c>
      <c r="E52" s="55" t="s">
        <v>40</v>
      </c>
      <c r="F52" s="56" t="s">
        <v>94</v>
      </c>
      <c r="G52" s="57" t="n">
        <v>0.102100694444444</v>
      </c>
      <c r="H52" s="58" t="n">
        <f aca="false">G52-$G$26</f>
        <v>0.00840625</v>
      </c>
      <c r="I52" s="49" t="s">
        <v>50</v>
      </c>
    </row>
    <row r="53" s="51" customFormat="true" ht="15" hidden="false" customHeight="true" outlineLevel="0" collapsed="false">
      <c r="A53" s="52" t="n">
        <v>28</v>
      </c>
      <c r="B53" s="53" t="n">
        <v>90</v>
      </c>
      <c r="C53" s="54" t="s">
        <v>95</v>
      </c>
      <c r="D53" s="55" t="n">
        <v>1992</v>
      </c>
      <c r="E53" s="55" t="s">
        <v>50</v>
      </c>
      <c r="F53" s="56" t="s">
        <v>96</v>
      </c>
      <c r="G53" s="57" t="n">
        <v>0.102300925925926</v>
      </c>
      <c r="H53" s="58" t="n">
        <f aca="false">G53-$G$26</f>
        <v>0.00860648148148148</v>
      </c>
      <c r="I53" s="49" t="s">
        <v>50</v>
      </c>
    </row>
    <row r="54" s="51" customFormat="true" ht="15" hidden="false" customHeight="true" outlineLevel="0" collapsed="false">
      <c r="A54" s="52" t="n">
        <v>29</v>
      </c>
      <c r="B54" s="53" t="n">
        <v>7</v>
      </c>
      <c r="C54" s="59" t="s">
        <v>97</v>
      </c>
      <c r="D54" s="55" t="n">
        <v>1979</v>
      </c>
      <c r="E54" s="55" t="n">
        <v>1</v>
      </c>
      <c r="F54" s="56" t="s">
        <v>59</v>
      </c>
      <c r="G54" s="57" t="n">
        <v>0.1025</v>
      </c>
      <c r="H54" s="58" t="n">
        <f aca="false">G54-$G$26</f>
        <v>0.00880555555555555</v>
      </c>
      <c r="I54" s="49" t="s">
        <v>50</v>
      </c>
    </row>
    <row r="55" s="51" customFormat="true" ht="15" hidden="false" customHeight="true" outlineLevel="0" collapsed="false">
      <c r="A55" s="52" t="n">
        <v>30</v>
      </c>
      <c r="B55" s="53" t="n">
        <v>50</v>
      </c>
      <c r="C55" s="54" t="s">
        <v>98</v>
      </c>
      <c r="D55" s="55" t="n">
        <v>1986</v>
      </c>
      <c r="E55" s="55" t="s">
        <v>40</v>
      </c>
      <c r="F55" s="56" t="s">
        <v>48</v>
      </c>
      <c r="G55" s="57" t="n">
        <v>0.102767361111111</v>
      </c>
      <c r="H55" s="58" t="n">
        <f aca="false">G55-$G$26</f>
        <v>0.00907291666666667</v>
      </c>
      <c r="I55" s="49" t="s">
        <v>50</v>
      </c>
    </row>
    <row r="56" s="51" customFormat="true" ht="15" hidden="false" customHeight="true" outlineLevel="0" collapsed="false">
      <c r="A56" s="52" t="n">
        <v>31</v>
      </c>
      <c r="B56" s="53" t="n">
        <v>39</v>
      </c>
      <c r="C56" s="54" t="s">
        <v>99</v>
      </c>
      <c r="D56" s="55" t="n">
        <v>1994</v>
      </c>
      <c r="E56" s="55" t="s">
        <v>50</v>
      </c>
      <c r="F56" s="56" t="s">
        <v>100</v>
      </c>
      <c r="G56" s="57" t="n">
        <v>0.102929398148148</v>
      </c>
      <c r="H56" s="58" t="n">
        <f aca="false">G56-$G$26</f>
        <v>0.0092349537037037</v>
      </c>
      <c r="I56" s="49" t="s">
        <v>50</v>
      </c>
    </row>
    <row r="57" s="51" customFormat="true" ht="15" hidden="false" customHeight="true" outlineLevel="0" collapsed="false">
      <c r="A57" s="52" t="n">
        <v>32</v>
      </c>
      <c r="B57" s="53" t="n">
        <v>43</v>
      </c>
      <c r="C57" s="54" t="s">
        <v>101</v>
      </c>
      <c r="D57" s="55" t="n">
        <v>1991</v>
      </c>
      <c r="E57" s="55" t="s">
        <v>50</v>
      </c>
      <c r="F57" s="56" t="s">
        <v>102</v>
      </c>
      <c r="G57" s="57" t="n">
        <v>0.103052083333333</v>
      </c>
      <c r="H57" s="58" t="n">
        <f aca="false">G57-$G$26</f>
        <v>0.00935763888888889</v>
      </c>
      <c r="I57" s="49" t="s">
        <v>50</v>
      </c>
    </row>
    <row r="58" s="51" customFormat="true" ht="15" hidden="false" customHeight="true" outlineLevel="0" collapsed="false">
      <c r="A58" s="52" t="n">
        <v>33</v>
      </c>
      <c r="B58" s="53" t="n">
        <v>56</v>
      </c>
      <c r="C58" s="54" t="s">
        <v>103</v>
      </c>
      <c r="D58" s="55" t="n">
        <v>1990</v>
      </c>
      <c r="E58" s="55"/>
      <c r="F58" s="56" t="s">
        <v>104</v>
      </c>
      <c r="G58" s="57" t="n">
        <v>0.103195601851852</v>
      </c>
      <c r="H58" s="58" t="n">
        <f aca="false">G58-$G$26</f>
        <v>0.00950115740740741</v>
      </c>
      <c r="I58" s="49"/>
    </row>
    <row r="59" s="51" customFormat="true" ht="15" hidden="false" customHeight="true" outlineLevel="0" collapsed="false">
      <c r="A59" s="52" t="n">
        <v>34</v>
      </c>
      <c r="B59" s="53" t="n">
        <v>4</v>
      </c>
      <c r="C59" s="59" t="s">
        <v>105</v>
      </c>
      <c r="D59" s="55" t="n">
        <v>1984</v>
      </c>
      <c r="E59" s="55" t="s">
        <v>40</v>
      </c>
      <c r="F59" s="56" t="s">
        <v>106</v>
      </c>
      <c r="G59" s="57" t="n">
        <v>0.103341435185185</v>
      </c>
      <c r="H59" s="58" t="n">
        <f aca="false">G59-$G$26</f>
        <v>0.00964699074074074</v>
      </c>
      <c r="I59" s="49" t="s">
        <v>50</v>
      </c>
    </row>
    <row r="60" s="51" customFormat="true" ht="15" hidden="false" customHeight="true" outlineLevel="0" collapsed="false">
      <c r="A60" s="52" t="n">
        <v>35</v>
      </c>
      <c r="B60" s="53" t="n">
        <v>99</v>
      </c>
      <c r="C60" s="54" t="s">
        <v>107</v>
      </c>
      <c r="D60" s="55" t="n">
        <v>1994</v>
      </c>
      <c r="E60" s="55" t="s">
        <v>50</v>
      </c>
      <c r="F60" s="56" t="s">
        <v>65</v>
      </c>
      <c r="G60" s="57" t="n">
        <v>0.103386574074074</v>
      </c>
      <c r="H60" s="58" t="n">
        <f aca="false">G60-$G$26</f>
        <v>0.00969212962962963</v>
      </c>
      <c r="I60" s="49" t="s">
        <v>50</v>
      </c>
    </row>
    <row r="61" s="51" customFormat="true" ht="15" hidden="false" customHeight="true" outlineLevel="0" collapsed="false">
      <c r="A61" s="52" t="n">
        <v>36</v>
      </c>
      <c r="B61" s="53" t="n">
        <v>8</v>
      </c>
      <c r="C61" s="59" t="s">
        <v>108</v>
      </c>
      <c r="D61" s="55" t="n">
        <v>1990</v>
      </c>
      <c r="E61" s="55" t="s">
        <v>50</v>
      </c>
      <c r="F61" s="56" t="s">
        <v>109</v>
      </c>
      <c r="G61" s="57" t="n">
        <v>0.103409722222222</v>
      </c>
      <c r="H61" s="58" t="n">
        <f aca="false">G61-$G$26</f>
        <v>0.00971527777777778</v>
      </c>
      <c r="I61" s="49" t="s">
        <v>50</v>
      </c>
    </row>
    <row r="62" s="51" customFormat="true" ht="15" hidden="false" customHeight="true" outlineLevel="0" collapsed="false">
      <c r="A62" s="52" t="n">
        <v>37</v>
      </c>
      <c r="B62" s="53" t="n">
        <v>421</v>
      </c>
      <c r="C62" s="59" t="s">
        <v>110</v>
      </c>
      <c r="D62" s="55" t="n">
        <v>1988</v>
      </c>
      <c r="E62" s="55" t="s">
        <v>50</v>
      </c>
      <c r="F62" s="56" t="s">
        <v>111</v>
      </c>
      <c r="G62" s="57" t="n">
        <v>0.104085648148148</v>
      </c>
      <c r="H62" s="58" t="n">
        <f aca="false">G62-$G$26</f>
        <v>0.0103912037037037</v>
      </c>
      <c r="I62" s="49" t="s">
        <v>50</v>
      </c>
    </row>
    <row r="63" s="51" customFormat="true" ht="15" hidden="false" customHeight="true" outlineLevel="0" collapsed="false">
      <c r="A63" s="52" t="n">
        <v>38</v>
      </c>
      <c r="B63" s="53" t="n">
        <v>340</v>
      </c>
      <c r="C63" s="59" t="s">
        <v>112</v>
      </c>
      <c r="D63" s="55" t="n">
        <v>1993</v>
      </c>
      <c r="E63" s="55" t="s">
        <v>40</v>
      </c>
      <c r="F63" s="56" t="s">
        <v>113</v>
      </c>
      <c r="G63" s="57" t="n">
        <v>0.104253472222222</v>
      </c>
      <c r="H63" s="58" t="n">
        <f aca="false">G63-$G$26</f>
        <v>0.0105590277777778</v>
      </c>
      <c r="I63" s="49" t="s">
        <v>50</v>
      </c>
    </row>
    <row r="64" s="51" customFormat="true" ht="15" hidden="false" customHeight="true" outlineLevel="0" collapsed="false">
      <c r="A64" s="52" t="n">
        <v>39</v>
      </c>
      <c r="B64" s="53" t="n">
        <v>371</v>
      </c>
      <c r="C64" s="54" t="s">
        <v>114</v>
      </c>
      <c r="D64" s="55" t="n">
        <v>1992</v>
      </c>
      <c r="E64" s="55" t="n">
        <v>1</v>
      </c>
      <c r="F64" s="56" t="s">
        <v>115</v>
      </c>
      <c r="G64" s="57" t="n">
        <v>0.10440162037037</v>
      </c>
      <c r="H64" s="58" t="n">
        <f aca="false">G64-$G$26</f>
        <v>0.0107071759259259</v>
      </c>
      <c r="I64" s="49" t="s">
        <v>50</v>
      </c>
    </row>
    <row r="65" s="51" customFormat="true" ht="15" hidden="false" customHeight="true" outlineLevel="0" collapsed="false">
      <c r="A65" s="52" t="n">
        <v>40</v>
      </c>
      <c r="B65" s="53" t="n">
        <v>364</v>
      </c>
      <c r="C65" s="59" t="s">
        <v>116</v>
      </c>
      <c r="D65" s="55" t="n">
        <v>1993</v>
      </c>
      <c r="E65" s="55" t="s">
        <v>50</v>
      </c>
      <c r="F65" s="56" t="s">
        <v>117</v>
      </c>
      <c r="G65" s="57" t="n">
        <v>0.104502314814815</v>
      </c>
      <c r="H65" s="58" t="n">
        <f aca="false">G65-$G$26</f>
        <v>0.0108078703703704</v>
      </c>
      <c r="I65" s="49" t="s">
        <v>50</v>
      </c>
    </row>
    <row r="66" s="51" customFormat="true" ht="15" hidden="false" customHeight="true" outlineLevel="0" collapsed="false">
      <c r="A66" s="52" t="n">
        <v>41</v>
      </c>
      <c r="B66" s="53" t="n">
        <v>121</v>
      </c>
      <c r="C66" s="54" t="s">
        <v>118</v>
      </c>
      <c r="D66" s="55" t="n">
        <v>1960</v>
      </c>
      <c r="E66" s="55" t="s">
        <v>43</v>
      </c>
      <c r="F66" s="56" t="s">
        <v>119</v>
      </c>
      <c r="G66" s="57" t="n">
        <v>0.104528935185185</v>
      </c>
      <c r="H66" s="58" t="n">
        <f aca="false">G66-$G$26</f>
        <v>0.0108344907407407</v>
      </c>
      <c r="I66" s="49" t="n">
        <v>1</v>
      </c>
    </row>
    <row r="67" s="51" customFormat="true" ht="15" hidden="false" customHeight="true" outlineLevel="0" collapsed="false">
      <c r="A67" s="52" t="n">
        <v>42</v>
      </c>
      <c r="B67" s="53" t="n">
        <v>100</v>
      </c>
      <c r="C67" s="54" t="s">
        <v>120</v>
      </c>
      <c r="D67" s="55" t="n">
        <v>1980</v>
      </c>
      <c r="E67" s="55" t="s">
        <v>40</v>
      </c>
      <c r="F67" s="56" t="s">
        <v>121</v>
      </c>
      <c r="G67" s="57" t="n">
        <v>0.104572916666667</v>
      </c>
      <c r="H67" s="58" t="n">
        <f aca="false">G67-$G$26</f>
        <v>0.0108784722222222</v>
      </c>
      <c r="I67" s="49" t="n">
        <v>1</v>
      </c>
    </row>
    <row r="68" s="51" customFormat="true" ht="15" hidden="false" customHeight="true" outlineLevel="0" collapsed="false">
      <c r="A68" s="52" t="n">
        <v>43</v>
      </c>
      <c r="B68" s="53" t="n">
        <v>402</v>
      </c>
      <c r="C68" s="54" t="s">
        <v>122</v>
      </c>
      <c r="D68" s="55" t="n">
        <v>1990</v>
      </c>
      <c r="E68" s="55" t="s">
        <v>50</v>
      </c>
      <c r="F68" s="56" t="s">
        <v>123</v>
      </c>
      <c r="G68" s="57" t="n">
        <v>0.104590277777778</v>
      </c>
      <c r="H68" s="58" t="n">
        <f aca="false">G68-$G$26</f>
        <v>0.0108958333333333</v>
      </c>
      <c r="I68" s="49" t="n">
        <v>1</v>
      </c>
    </row>
    <row r="69" s="51" customFormat="true" ht="15" hidden="false" customHeight="true" outlineLevel="0" collapsed="false">
      <c r="A69" s="52" t="n">
        <v>44</v>
      </c>
      <c r="B69" s="53" t="n">
        <v>62</v>
      </c>
      <c r="C69" s="54" t="s">
        <v>124</v>
      </c>
      <c r="D69" s="55" t="n">
        <v>1986</v>
      </c>
      <c r="E69" s="55" t="n">
        <v>1</v>
      </c>
      <c r="F69" s="56" t="s">
        <v>125</v>
      </c>
      <c r="G69" s="57" t="n">
        <v>0.104650462962963</v>
      </c>
      <c r="H69" s="58" t="n">
        <f aca="false">G69-$G$26</f>
        <v>0.0109560185185185</v>
      </c>
      <c r="I69" s="49" t="n">
        <v>1</v>
      </c>
    </row>
    <row r="70" s="51" customFormat="true" ht="15" hidden="false" customHeight="true" outlineLevel="0" collapsed="false">
      <c r="A70" s="52" t="n">
        <v>45</v>
      </c>
      <c r="B70" s="53" t="n">
        <v>372</v>
      </c>
      <c r="C70" s="54" t="s">
        <v>126</v>
      </c>
      <c r="D70" s="55" t="n">
        <v>1994</v>
      </c>
      <c r="E70" s="55" t="s">
        <v>50</v>
      </c>
      <c r="F70" s="56" t="s">
        <v>127</v>
      </c>
      <c r="G70" s="57" t="n">
        <v>0.104664351851852</v>
      </c>
      <c r="H70" s="58" t="n">
        <f aca="false">G70-$G$26</f>
        <v>0.0109699074074074</v>
      </c>
      <c r="I70" s="49" t="n">
        <v>1</v>
      </c>
    </row>
    <row r="71" s="51" customFormat="true" ht="15" hidden="false" customHeight="true" outlineLevel="0" collapsed="false">
      <c r="A71" s="52" t="n">
        <v>46</v>
      </c>
      <c r="B71" s="53" t="n">
        <v>33</v>
      </c>
      <c r="C71" s="54" t="s">
        <v>128</v>
      </c>
      <c r="D71" s="55" t="n">
        <v>1988</v>
      </c>
      <c r="E71" s="55" t="s">
        <v>50</v>
      </c>
      <c r="F71" s="56" t="s">
        <v>129</v>
      </c>
      <c r="G71" s="57" t="n">
        <v>0.104778935185185</v>
      </c>
      <c r="H71" s="58" t="n">
        <f aca="false">G71-$G$26</f>
        <v>0.0110844907407407</v>
      </c>
      <c r="I71" s="49" t="n">
        <v>1</v>
      </c>
    </row>
    <row r="72" s="51" customFormat="true" ht="15" hidden="false" customHeight="true" outlineLevel="0" collapsed="false">
      <c r="A72" s="52" t="n">
        <v>47</v>
      </c>
      <c r="B72" s="53" t="n">
        <v>24</v>
      </c>
      <c r="C72" s="54" t="s">
        <v>130</v>
      </c>
      <c r="D72" s="55" t="n">
        <v>1990</v>
      </c>
      <c r="E72" s="55" t="s">
        <v>50</v>
      </c>
      <c r="F72" s="56" t="s">
        <v>131</v>
      </c>
      <c r="G72" s="57" t="n">
        <v>0.104887731481481</v>
      </c>
      <c r="H72" s="58" t="n">
        <f aca="false">G72-$G$26</f>
        <v>0.011193287037037</v>
      </c>
      <c r="I72" s="49" t="n">
        <v>1</v>
      </c>
    </row>
    <row r="73" s="51" customFormat="true" ht="15" hidden="false" customHeight="true" outlineLevel="0" collapsed="false">
      <c r="A73" s="52" t="n">
        <v>48</v>
      </c>
      <c r="B73" s="53" t="n">
        <v>419</v>
      </c>
      <c r="C73" s="54" t="s">
        <v>132</v>
      </c>
      <c r="D73" s="55" t="n">
        <v>1994</v>
      </c>
      <c r="E73" s="55" t="n">
        <v>1</v>
      </c>
      <c r="F73" s="56" t="s">
        <v>57</v>
      </c>
      <c r="G73" s="57" t="n">
        <v>0.105045138888889</v>
      </c>
      <c r="H73" s="58" t="n">
        <f aca="false">G73-$G$26</f>
        <v>0.0113506944444444</v>
      </c>
      <c r="I73" s="49" t="n">
        <v>1</v>
      </c>
    </row>
    <row r="74" s="51" customFormat="true" ht="15" hidden="false" customHeight="true" outlineLevel="0" collapsed="false">
      <c r="A74" s="52" t="n">
        <v>49</v>
      </c>
      <c r="B74" s="53" t="n">
        <v>47</v>
      </c>
      <c r="C74" s="54" t="s">
        <v>133</v>
      </c>
      <c r="D74" s="55" t="n">
        <v>1971</v>
      </c>
      <c r="E74" s="55" t="s">
        <v>40</v>
      </c>
      <c r="F74" s="56" t="s">
        <v>134</v>
      </c>
      <c r="G74" s="57" t="n">
        <v>0.105076388888889</v>
      </c>
      <c r="H74" s="58" t="n">
        <f aca="false">G74-$G$26</f>
        <v>0.0113819444444444</v>
      </c>
      <c r="I74" s="49" t="n">
        <v>1</v>
      </c>
    </row>
    <row r="75" s="51" customFormat="true" ht="15" hidden="false" customHeight="true" outlineLevel="0" collapsed="false">
      <c r="A75" s="52" t="n">
        <v>50</v>
      </c>
      <c r="B75" s="53" t="n">
        <v>311</v>
      </c>
      <c r="C75" s="54" t="s">
        <v>135</v>
      </c>
      <c r="D75" s="55" t="n">
        <v>1989</v>
      </c>
      <c r="E75" s="55" t="s">
        <v>50</v>
      </c>
      <c r="F75" s="56" t="s">
        <v>136</v>
      </c>
      <c r="G75" s="57" t="n">
        <v>0.105133101851852</v>
      </c>
      <c r="H75" s="58" t="n">
        <f aca="false">G75-$G$26</f>
        <v>0.0114386574074074</v>
      </c>
      <c r="I75" s="49" t="n">
        <v>1</v>
      </c>
    </row>
    <row r="76" s="51" customFormat="true" ht="15" hidden="false" customHeight="true" outlineLevel="0" collapsed="false">
      <c r="A76" s="52" t="n">
        <v>51</v>
      </c>
      <c r="B76" s="53" t="n">
        <v>85</v>
      </c>
      <c r="C76" s="59" t="s">
        <v>137</v>
      </c>
      <c r="D76" s="55" t="n">
        <v>1975</v>
      </c>
      <c r="E76" s="55" t="s">
        <v>40</v>
      </c>
      <c r="F76" s="56" t="s">
        <v>138</v>
      </c>
      <c r="G76" s="57" t="n">
        <v>0.105167824074074</v>
      </c>
      <c r="H76" s="58" t="n">
        <f aca="false">G76-$G$26</f>
        <v>0.0114733796296296</v>
      </c>
      <c r="I76" s="49" t="n">
        <v>1</v>
      </c>
    </row>
    <row r="77" s="60" customFormat="true" ht="15" hidden="false" customHeight="true" outlineLevel="0" collapsed="false">
      <c r="A77" s="52" t="n">
        <v>52</v>
      </c>
      <c r="B77" s="53" t="n">
        <v>323</v>
      </c>
      <c r="C77" s="54" t="s">
        <v>139</v>
      </c>
      <c r="D77" s="55" t="n">
        <v>1987</v>
      </c>
      <c r="E77" s="55" t="s">
        <v>50</v>
      </c>
      <c r="F77" s="56" t="s">
        <v>140</v>
      </c>
      <c r="G77" s="57" t="n">
        <v>0.10541087962963</v>
      </c>
      <c r="H77" s="58" t="n">
        <f aca="false">G77-$G$26</f>
        <v>0.0117164351851852</v>
      </c>
      <c r="I77" s="49" t="n">
        <v>1</v>
      </c>
      <c r="J77" s="51"/>
    </row>
    <row r="78" s="51" customFormat="true" ht="15" hidden="false" customHeight="true" outlineLevel="0" collapsed="false">
      <c r="A78" s="52" t="n">
        <v>53</v>
      </c>
      <c r="B78" s="53" t="n">
        <v>48</v>
      </c>
      <c r="C78" s="54" t="s">
        <v>141</v>
      </c>
      <c r="D78" s="55" t="n">
        <v>1969</v>
      </c>
      <c r="E78" s="55" t="s">
        <v>40</v>
      </c>
      <c r="F78" s="56" t="s">
        <v>134</v>
      </c>
      <c r="G78" s="57" t="n">
        <v>0.105452546296296</v>
      </c>
      <c r="H78" s="58" t="n">
        <f aca="false">G78-$G$26</f>
        <v>0.0117581018518519</v>
      </c>
      <c r="I78" s="49" t="n">
        <v>1</v>
      </c>
    </row>
    <row r="79" s="51" customFormat="true" ht="15" hidden="false" customHeight="true" outlineLevel="0" collapsed="false">
      <c r="A79" s="52" t="n">
        <v>54</v>
      </c>
      <c r="B79" s="53" t="n">
        <v>40</v>
      </c>
      <c r="C79" s="54" t="s">
        <v>142</v>
      </c>
      <c r="D79" s="55" t="n">
        <v>1988</v>
      </c>
      <c r="E79" s="55" t="s">
        <v>50</v>
      </c>
      <c r="F79" s="56" t="s">
        <v>102</v>
      </c>
      <c r="G79" s="57" t="n">
        <v>0.105708333333333</v>
      </c>
      <c r="H79" s="58" t="n">
        <f aca="false">G79-$G$26</f>
        <v>0.0120138888888889</v>
      </c>
      <c r="I79" s="49" t="n">
        <v>1</v>
      </c>
    </row>
    <row r="80" s="51" customFormat="true" ht="15" hidden="false" customHeight="true" outlineLevel="0" collapsed="false">
      <c r="A80" s="52" t="n">
        <v>55</v>
      </c>
      <c r="B80" s="53" t="n">
        <v>83</v>
      </c>
      <c r="C80" s="54" t="s">
        <v>143</v>
      </c>
      <c r="D80" s="55" t="n">
        <v>1972</v>
      </c>
      <c r="E80" s="55" t="n">
        <v>1</v>
      </c>
      <c r="F80" s="56" t="s">
        <v>134</v>
      </c>
      <c r="G80" s="57" t="n">
        <v>0.105858796296296</v>
      </c>
      <c r="H80" s="58" t="n">
        <f aca="false">G80-$G$26</f>
        <v>0.0121643518518519</v>
      </c>
      <c r="I80" s="49" t="n">
        <v>1</v>
      </c>
    </row>
    <row r="81" s="51" customFormat="true" ht="15" hidden="false" customHeight="true" outlineLevel="0" collapsed="false">
      <c r="A81" s="52" t="n">
        <v>56</v>
      </c>
      <c r="B81" s="53" t="n">
        <v>113</v>
      </c>
      <c r="C81" s="54" t="s">
        <v>144</v>
      </c>
      <c r="D81" s="55" t="n">
        <v>1993</v>
      </c>
      <c r="E81" s="55" t="s">
        <v>50</v>
      </c>
      <c r="F81" s="56" t="s">
        <v>65</v>
      </c>
      <c r="G81" s="57" t="n">
        <v>0.105892361111111</v>
      </c>
      <c r="H81" s="58" t="n">
        <f aca="false">G81-$G$26</f>
        <v>0.0121979166666667</v>
      </c>
      <c r="I81" s="49" t="n">
        <v>1</v>
      </c>
    </row>
    <row r="82" s="51" customFormat="true" ht="15" hidden="false" customHeight="true" outlineLevel="0" collapsed="false">
      <c r="A82" s="52" t="n">
        <v>57</v>
      </c>
      <c r="B82" s="53" t="n">
        <v>54</v>
      </c>
      <c r="C82" s="54" t="s">
        <v>145</v>
      </c>
      <c r="D82" s="55" t="n">
        <v>1970</v>
      </c>
      <c r="E82" s="55" t="s">
        <v>50</v>
      </c>
      <c r="F82" s="56" t="s">
        <v>146</v>
      </c>
      <c r="G82" s="57" t="n">
        <v>0.105913194444444</v>
      </c>
      <c r="H82" s="58" t="n">
        <f aca="false">G82-$G$26</f>
        <v>0.01221875</v>
      </c>
      <c r="I82" s="49" t="n">
        <v>1</v>
      </c>
    </row>
    <row r="83" s="51" customFormat="true" ht="15" hidden="false" customHeight="true" outlineLevel="0" collapsed="false">
      <c r="A83" s="52" t="n">
        <v>58</v>
      </c>
      <c r="B83" s="53" t="n">
        <v>23</v>
      </c>
      <c r="C83" s="59" t="s">
        <v>147</v>
      </c>
      <c r="D83" s="55" t="n">
        <v>1989</v>
      </c>
      <c r="E83" s="55" t="s">
        <v>40</v>
      </c>
      <c r="F83" s="56" t="s">
        <v>148</v>
      </c>
      <c r="G83" s="57" t="n">
        <v>0.105959490740741</v>
      </c>
      <c r="H83" s="58" t="n">
        <f aca="false">G83-$G$26</f>
        <v>0.0122650462962963</v>
      </c>
      <c r="I83" s="49" t="n">
        <v>1</v>
      </c>
    </row>
    <row r="84" s="51" customFormat="true" ht="15" hidden="false" customHeight="true" outlineLevel="0" collapsed="false">
      <c r="A84" s="52" t="n">
        <v>59</v>
      </c>
      <c r="B84" s="53" t="n">
        <v>119</v>
      </c>
      <c r="C84" s="59" t="s">
        <v>149</v>
      </c>
      <c r="D84" s="55" t="n">
        <v>1989</v>
      </c>
      <c r="E84" s="55" t="s">
        <v>40</v>
      </c>
      <c r="F84" s="56" t="s">
        <v>22</v>
      </c>
      <c r="G84" s="57" t="n">
        <v>0.105976851851852</v>
      </c>
      <c r="H84" s="58" t="n">
        <f aca="false">G84-$G$26</f>
        <v>0.0122824074074074</v>
      </c>
      <c r="I84" s="49" t="n">
        <v>1</v>
      </c>
    </row>
    <row r="85" s="51" customFormat="true" ht="15" hidden="false" customHeight="true" outlineLevel="0" collapsed="false">
      <c r="A85" s="52" t="n">
        <v>60</v>
      </c>
      <c r="B85" s="53" t="n">
        <v>42</v>
      </c>
      <c r="C85" s="54" t="s">
        <v>150</v>
      </c>
      <c r="D85" s="55" t="n">
        <v>1983</v>
      </c>
      <c r="E85" s="55" t="s">
        <v>50</v>
      </c>
      <c r="F85" s="56" t="s">
        <v>82</v>
      </c>
      <c r="G85" s="57" t="n">
        <v>0.106100694444444</v>
      </c>
      <c r="H85" s="58" t="n">
        <f aca="false">G85-$G$26</f>
        <v>0.01240625</v>
      </c>
      <c r="I85" s="49" t="n">
        <v>1</v>
      </c>
    </row>
    <row r="86" s="51" customFormat="true" ht="15" hidden="false" customHeight="true" outlineLevel="0" collapsed="false">
      <c r="A86" s="52" t="n">
        <v>61</v>
      </c>
      <c r="B86" s="53" t="n">
        <v>352</v>
      </c>
      <c r="C86" s="54" t="s">
        <v>151</v>
      </c>
      <c r="D86" s="55" t="n">
        <v>1994</v>
      </c>
      <c r="E86" s="55" t="n">
        <v>1</v>
      </c>
      <c r="F86" s="56" t="s">
        <v>152</v>
      </c>
      <c r="G86" s="57" t="n">
        <v>0.106157407407407</v>
      </c>
      <c r="H86" s="58" t="n">
        <f aca="false">G86-$G$26</f>
        <v>0.012462962962963</v>
      </c>
      <c r="I86" s="49" t="n">
        <v>1</v>
      </c>
    </row>
    <row r="87" s="51" customFormat="true" ht="15" hidden="false" customHeight="true" outlineLevel="0" collapsed="false">
      <c r="A87" s="52" t="n">
        <v>62</v>
      </c>
      <c r="B87" s="53" t="n">
        <v>110</v>
      </c>
      <c r="C87" s="54" t="s">
        <v>153</v>
      </c>
      <c r="D87" s="55" t="n">
        <v>1980</v>
      </c>
      <c r="E87" s="55" t="s">
        <v>40</v>
      </c>
      <c r="F87" s="56" t="s">
        <v>154</v>
      </c>
      <c r="G87" s="57" t="n">
        <v>0.106304398148148</v>
      </c>
      <c r="H87" s="58" t="n">
        <f aca="false">G87-$G$26</f>
        <v>0.0126099537037037</v>
      </c>
      <c r="I87" s="49" t="n">
        <v>1</v>
      </c>
    </row>
    <row r="88" s="51" customFormat="true" ht="15" hidden="false" customHeight="true" outlineLevel="0" collapsed="false">
      <c r="A88" s="52" t="n">
        <v>63</v>
      </c>
      <c r="B88" s="53" t="n">
        <v>75</v>
      </c>
      <c r="C88" s="59" t="s">
        <v>155</v>
      </c>
      <c r="D88" s="55" t="n">
        <v>1982</v>
      </c>
      <c r="E88" s="55" t="s">
        <v>50</v>
      </c>
      <c r="F88" s="56" t="s">
        <v>156</v>
      </c>
      <c r="G88" s="57" t="n">
        <v>0.106380787037037</v>
      </c>
      <c r="H88" s="58" t="n">
        <f aca="false">G88-$G$26</f>
        <v>0.0126863425925926</v>
      </c>
      <c r="I88" s="49" t="n">
        <v>1</v>
      </c>
    </row>
    <row r="89" s="51" customFormat="true" ht="15" hidden="false" customHeight="true" outlineLevel="0" collapsed="false">
      <c r="A89" s="52" t="n">
        <v>64</v>
      </c>
      <c r="B89" s="53" t="n">
        <v>89</v>
      </c>
      <c r="C89" s="54" t="s">
        <v>157</v>
      </c>
      <c r="D89" s="55" t="n">
        <v>1981</v>
      </c>
      <c r="E89" s="55" t="n">
        <v>1</v>
      </c>
      <c r="F89" s="56" t="s">
        <v>158</v>
      </c>
      <c r="G89" s="57" t="n">
        <v>0.106461805555556</v>
      </c>
      <c r="H89" s="58" t="n">
        <f aca="false">G89-$G$26</f>
        <v>0.0127673611111111</v>
      </c>
      <c r="I89" s="49" t="n">
        <v>1</v>
      </c>
    </row>
    <row r="90" s="51" customFormat="true" ht="15" hidden="false" customHeight="true" outlineLevel="0" collapsed="false">
      <c r="A90" s="52" t="n">
        <v>65</v>
      </c>
      <c r="B90" s="53" t="n">
        <v>66</v>
      </c>
      <c r="C90" s="54" t="s">
        <v>159</v>
      </c>
      <c r="D90" s="55" t="n">
        <v>1992</v>
      </c>
      <c r="E90" s="55" t="n">
        <v>1</v>
      </c>
      <c r="F90" s="56" t="s">
        <v>160</v>
      </c>
      <c r="G90" s="57" t="n">
        <v>0.106502314814815</v>
      </c>
      <c r="H90" s="58" t="n">
        <f aca="false">G90-$G$26</f>
        <v>0.0128078703703704</v>
      </c>
      <c r="I90" s="49" t="n">
        <v>1</v>
      </c>
    </row>
    <row r="91" s="51" customFormat="true" ht="15" hidden="false" customHeight="true" outlineLevel="0" collapsed="false">
      <c r="A91" s="52" t="n">
        <v>66</v>
      </c>
      <c r="B91" s="53" t="n">
        <v>225</v>
      </c>
      <c r="C91" s="54" t="s">
        <v>161</v>
      </c>
      <c r="D91" s="55" t="n">
        <v>1987</v>
      </c>
      <c r="E91" s="55" t="s">
        <v>50</v>
      </c>
      <c r="F91" s="56" t="s">
        <v>76</v>
      </c>
      <c r="G91" s="57" t="n">
        <v>0.106701388888889</v>
      </c>
      <c r="H91" s="58" t="n">
        <f aca="false">G91-$G$26</f>
        <v>0.0130069444444444</v>
      </c>
      <c r="I91" s="49" t="n">
        <v>1</v>
      </c>
    </row>
    <row r="92" s="51" customFormat="true" ht="15" hidden="false" customHeight="true" outlineLevel="0" collapsed="false">
      <c r="A92" s="52" t="n">
        <v>67</v>
      </c>
      <c r="B92" s="53" t="n">
        <v>196</v>
      </c>
      <c r="C92" s="54" t="s">
        <v>162</v>
      </c>
      <c r="D92" s="55" t="n">
        <v>1986</v>
      </c>
      <c r="E92" s="55" t="s">
        <v>40</v>
      </c>
      <c r="F92" s="56" t="s">
        <v>163</v>
      </c>
      <c r="G92" s="57" t="n">
        <v>0.106784722222222</v>
      </c>
      <c r="H92" s="58" t="n">
        <f aca="false">G92-$G$26</f>
        <v>0.0130902777777778</v>
      </c>
      <c r="I92" s="49" t="n">
        <v>1</v>
      </c>
    </row>
    <row r="93" s="51" customFormat="true" ht="15" hidden="false" customHeight="true" outlineLevel="0" collapsed="false">
      <c r="A93" s="52" t="n">
        <v>68</v>
      </c>
      <c r="B93" s="53" t="n">
        <v>41</v>
      </c>
      <c r="C93" s="54" t="s">
        <v>164</v>
      </c>
      <c r="D93" s="55" t="n">
        <v>1988</v>
      </c>
      <c r="E93" s="55" t="s">
        <v>50</v>
      </c>
      <c r="F93" s="56" t="s">
        <v>165</v>
      </c>
      <c r="G93" s="57" t="n">
        <v>0.106894675925926</v>
      </c>
      <c r="H93" s="58" t="n">
        <f aca="false">G93-$G$26</f>
        <v>0.0132002314814815</v>
      </c>
      <c r="I93" s="49" t="n">
        <v>1</v>
      </c>
    </row>
    <row r="94" s="51" customFormat="true" ht="15" hidden="false" customHeight="true" outlineLevel="0" collapsed="false">
      <c r="A94" s="52" t="n">
        <v>69</v>
      </c>
      <c r="B94" s="53" t="n">
        <v>15</v>
      </c>
      <c r="C94" s="59" t="s">
        <v>166</v>
      </c>
      <c r="D94" s="55" t="n">
        <v>1980</v>
      </c>
      <c r="E94" s="55" t="s">
        <v>40</v>
      </c>
      <c r="F94" s="56" t="s">
        <v>167</v>
      </c>
      <c r="G94" s="57" t="n">
        <v>0.106990740740741</v>
      </c>
      <c r="H94" s="58" t="n">
        <f aca="false">G94-$G$26</f>
        <v>0.0132962962962963</v>
      </c>
      <c r="I94" s="49" t="n">
        <v>1</v>
      </c>
    </row>
    <row r="95" s="51" customFormat="true" ht="15" hidden="false" customHeight="true" outlineLevel="0" collapsed="false">
      <c r="A95" s="52" t="n">
        <v>70</v>
      </c>
      <c r="B95" s="53" t="n">
        <v>102</v>
      </c>
      <c r="C95" s="59" t="s">
        <v>168</v>
      </c>
      <c r="D95" s="55" t="n">
        <v>1984</v>
      </c>
      <c r="E95" s="55" t="s">
        <v>50</v>
      </c>
      <c r="F95" s="56" t="s">
        <v>169</v>
      </c>
      <c r="G95" s="57" t="n">
        <v>0.107083333333333</v>
      </c>
      <c r="H95" s="58" t="n">
        <f aca="false">G95-$G$26</f>
        <v>0.0133888888888889</v>
      </c>
      <c r="I95" s="49" t="n">
        <v>1</v>
      </c>
    </row>
    <row r="96" s="51" customFormat="true" ht="15" hidden="false" customHeight="true" outlineLevel="0" collapsed="false">
      <c r="A96" s="52" t="n">
        <v>71</v>
      </c>
      <c r="B96" s="53" t="n">
        <v>116</v>
      </c>
      <c r="C96" s="54" t="s">
        <v>170</v>
      </c>
      <c r="D96" s="55" t="n">
        <v>1993</v>
      </c>
      <c r="E96" s="55" t="n">
        <v>1</v>
      </c>
      <c r="F96" s="56" t="s">
        <v>109</v>
      </c>
      <c r="G96" s="57" t="n">
        <v>0.107086805555556</v>
      </c>
      <c r="H96" s="58" t="n">
        <f aca="false">G96-$G$26</f>
        <v>0.0133923611111111</v>
      </c>
      <c r="I96" s="49" t="n">
        <v>1</v>
      </c>
    </row>
    <row r="97" s="51" customFormat="true" ht="15" hidden="false" customHeight="true" outlineLevel="0" collapsed="false">
      <c r="A97" s="52" t="n">
        <v>72</v>
      </c>
      <c r="B97" s="53" t="n">
        <v>82</v>
      </c>
      <c r="C97" s="59" t="s">
        <v>171</v>
      </c>
      <c r="D97" s="55" t="n">
        <v>1975</v>
      </c>
      <c r="E97" s="55" t="s">
        <v>50</v>
      </c>
      <c r="F97" s="56" t="s">
        <v>172</v>
      </c>
      <c r="G97" s="57" t="n">
        <v>0.107108796296296</v>
      </c>
      <c r="H97" s="58" t="n">
        <f aca="false">G97-$G$26</f>
        <v>0.0134143518518519</v>
      </c>
      <c r="I97" s="49" t="n">
        <v>1</v>
      </c>
    </row>
    <row r="98" s="51" customFormat="true" ht="15" hidden="false" customHeight="true" outlineLevel="0" collapsed="false">
      <c r="A98" s="52" t="n">
        <v>73</v>
      </c>
      <c r="B98" s="53" t="n">
        <v>31</v>
      </c>
      <c r="C98" s="54" t="s">
        <v>173</v>
      </c>
      <c r="D98" s="55" t="n">
        <v>1992</v>
      </c>
      <c r="E98" s="55" t="s">
        <v>50</v>
      </c>
      <c r="F98" s="56" t="s">
        <v>174</v>
      </c>
      <c r="G98" s="57" t="n">
        <v>0.107243055555556</v>
      </c>
      <c r="H98" s="58" t="n">
        <f aca="false">G98-$G$26</f>
        <v>0.0135486111111111</v>
      </c>
      <c r="I98" s="49" t="n">
        <v>1</v>
      </c>
    </row>
    <row r="99" s="51" customFormat="true" ht="15" hidden="false" customHeight="true" outlineLevel="0" collapsed="false">
      <c r="A99" s="52" t="n">
        <v>74</v>
      </c>
      <c r="B99" s="53" t="n">
        <v>92</v>
      </c>
      <c r="C99" s="59" t="s">
        <v>175</v>
      </c>
      <c r="D99" s="55" t="n">
        <v>1988</v>
      </c>
      <c r="E99" s="55" t="s">
        <v>50</v>
      </c>
      <c r="F99" s="56" t="s">
        <v>76</v>
      </c>
      <c r="G99" s="57" t="n">
        <v>0.107260416666667</v>
      </c>
      <c r="H99" s="58" t="n">
        <f aca="false">G99-$G$26</f>
        <v>0.0135659722222222</v>
      </c>
      <c r="I99" s="49" t="n">
        <v>1</v>
      </c>
    </row>
    <row r="100" s="51" customFormat="true" ht="15" hidden="false" customHeight="true" outlineLevel="0" collapsed="false">
      <c r="A100" s="52" t="n">
        <v>75</v>
      </c>
      <c r="B100" s="53" t="n">
        <v>49</v>
      </c>
      <c r="C100" s="54" t="s">
        <v>176</v>
      </c>
      <c r="D100" s="55" t="n">
        <v>1990</v>
      </c>
      <c r="E100" s="55" t="n">
        <v>1</v>
      </c>
      <c r="F100" s="56" t="s">
        <v>125</v>
      </c>
      <c r="G100" s="57" t="n">
        <v>0.107300925925926</v>
      </c>
      <c r="H100" s="58" t="n">
        <f aca="false">G100-$G$26</f>
        <v>0.0136064814814815</v>
      </c>
      <c r="I100" s="49" t="n">
        <v>1</v>
      </c>
    </row>
    <row r="101" s="51" customFormat="true" ht="15" hidden="false" customHeight="true" outlineLevel="0" collapsed="false">
      <c r="A101" s="52" t="n">
        <v>76</v>
      </c>
      <c r="B101" s="53" t="n">
        <v>46</v>
      </c>
      <c r="C101" s="54" t="s">
        <v>177</v>
      </c>
      <c r="D101" s="55" t="n">
        <v>1982</v>
      </c>
      <c r="E101" s="55" t="s">
        <v>50</v>
      </c>
      <c r="F101" s="56" t="s">
        <v>178</v>
      </c>
      <c r="G101" s="57" t="n">
        <v>0.107414351851852</v>
      </c>
      <c r="H101" s="58" t="n">
        <f aca="false">G101-$G$26</f>
        <v>0.0137199074074074</v>
      </c>
      <c r="I101" s="49" t="n">
        <v>1</v>
      </c>
    </row>
    <row r="102" s="51" customFormat="true" ht="15" hidden="false" customHeight="true" outlineLevel="0" collapsed="false">
      <c r="A102" s="52" t="n">
        <v>77</v>
      </c>
      <c r="B102" s="53" t="n">
        <v>55</v>
      </c>
      <c r="C102" s="59" t="s">
        <v>179</v>
      </c>
      <c r="D102" s="55" t="n">
        <v>1989</v>
      </c>
      <c r="E102" s="55" t="s">
        <v>40</v>
      </c>
      <c r="F102" s="56" t="s">
        <v>180</v>
      </c>
      <c r="G102" s="57" t="n">
        <v>0.107545138888889</v>
      </c>
      <c r="H102" s="58" t="n">
        <f aca="false">G102-$G$26</f>
        <v>0.0138506944444444</v>
      </c>
      <c r="I102" s="49" t="n">
        <v>1</v>
      </c>
    </row>
    <row r="103" s="51" customFormat="true" ht="15" hidden="false" customHeight="true" outlineLevel="0" collapsed="false">
      <c r="A103" s="52" t="n">
        <v>78</v>
      </c>
      <c r="B103" s="53" t="n">
        <v>506</v>
      </c>
      <c r="C103" s="54" t="s">
        <v>181</v>
      </c>
      <c r="D103" s="55" t="n">
        <v>1994</v>
      </c>
      <c r="E103" s="55" t="n">
        <v>1</v>
      </c>
      <c r="F103" s="56" t="s">
        <v>152</v>
      </c>
      <c r="G103" s="57" t="n">
        <v>0.107685185185185</v>
      </c>
      <c r="H103" s="58" t="n">
        <f aca="false">G103-$G$26</f>
        <v>0.0139907407407407</v>
      </c>
      <c r="I103" s="49" t="n">
        <v>1</v>
      </c>
    </row>
    <row r="104" s="51" customFormat="true" ht="15" hidden="false" customHeight="true" outlineLevel="0" collapsed="false">
      <c r="A104" s="52" t="n">
        <v>79</v>
      </c>
      <c r="B104" s="53" t="n">
        <v>161</v>
      </c>
      <c r="C104" s="59" t="s">
        <v>182</v>
      </c>
      <c r="D104" s="55" t="n">
        <v>1961</v>
      </c>
      <c r="E104" s="55" t="s">
        <v>40</v>
      </c>
      <c r="F104" s="56" t="s">
        <v>158</v>
      </c>
      <c r="G104" s="57" t="n">
        <v>0.107712962962963</v>
      </c>
      <c r="H104" s="58" t="n">
        <f aca="false">G104-$G$26</f>
        <v>0.0140185185185185</v>
      </c>
      <c r="I104" s="49" t="n">
        <v>1</v>
      </c>
    </row>
    <row r="105" s="51" customFormat="true" ht="15" hidden="false" customHeight="true" outlineLevel="0" collapsed="false">
      <c r="A105" s="52" t="n">
        <v>80</v>
      </c>
      <c r="B105" s="53" t="n">
        <v>79</v>
      </c>
      <c r="C105" s="59" t="s">
        <v>183</v>
      </c>
      <c r="D105" s="55" t="n">
        <v>1990</v>
      </c>
      <c r="E105" s="55" t="s">
        <v>50</v>
      </c>
      <c r="F105" s="56" t="s">
        <v>174</v>
      </c>
      <c r="G105" s="57" t="n">
        <v>0.107946759259259</v>
      </c>
      <c r="H105" s="58" t="n">
        <f aca="false">G105-$G$26</f>
        <v>0.0142523148148148</v>
      </c>
      <c r="I105" s="49" t="n">
        <v>1</v>
      </c>
    </row>
    <row r="106" s="51" customFormat="true" ht="15" hidden="false" customHeight="true" outlineLevel="0" collapsed="false">
      <c r="A106" s="52" t="n">
        <v>81</v>
      </c>
      <c r="B106" s="53" t="n">
        <v>65</v>
      </c>
      <c r="C106" s="59" t="s">
        <v>184</v>
      </c>
      <c r="D106" s="55" t="n">
        <v>1987</v>
      </c>
      <c r="E106" s="55" t="s">
        <v>50</v>
      </c>
      <c r="F106" s="56" t="s">
        <v>185</v>
      </c>
      <c r="G106" s="57" t="n">
        <v>0.108271990740741</v>
      </c>
      <c r="H106" s="58" t="n">
        <f aca="false">G106-$G$26</f>
        <v>0.0145775462962963</v>
      </c>
      <c r="I106" s="49" t="n">
        <v>1</v>
      </c>
    </row>
    <row r="107" s="51" customFormat="true" ht="15" hidden="false" customHeight="true" outlineLevel="0" collapsed="false">
      <c r="A107" s="52" t="n">
        <v>82</v>
      </c>
      <c r="B107" s="53" t="n">
        <v>38</v>
      </c>
      <c r="C107" s="54" t="s">
        <v>186</v>
      </c>
      <c r="D107" s="55" t="n">
        <v>1989</v>
      </c>
      <c r="E107" s="55" t="n">
        <v>1</v>
      </c>
      <c r="F107" s="56" t="s">
        <v>187</v>
      </c>
      <c r="G107" s="57" t="n">
        <v>0.10837962962963</v>
      </c>
      <c r="H107" s="58" t="n">
        <f aca="false">G107-$G$26</f>
        <v>0.0146851851851852</v>
      </c>
      <c r="I107" s="49" t="n">
        <v>1</v>
      </c>
    </row>
    <row r="108" s="51" customFormat="true" ht="15" hidden="false" customHeight="true" outlineLevel="0" collapsed="false">
      <c r="A108" s="52" t="n">
        <v>83</v>
      </c>
      <c r="B108" s="53" t="n">
        <v>52</v>
      </c>
      <c r="C108" s="59" t="s">
        <v>188</v>
      </c>
      <c r="D108" s="55" t="n">
        <v>1982</v>
      </c>
      <c r="E108" s="55" t="s">
        <v>50</v>
      </c>
      <c r="F108" s="56" t="s">
        <v>167</v>
      </c>
      <c r="G108" s="57" t="n">
        <v>0.108462962962963</v>
      </c>
      <c r="H108" s="58" t="n">
        <f aca="false">G108-$G$26</f>
        <v>0.0147685185185185</v>
      </c>
      <c r="I108" s="49" t="n">
        <v>1</v>
      </c>
    </row>
    <row r="109" s="51" customFormat="true" ht="15" hidden="false" customHeight="true" outlineLevel="0" collapsed="false">
      <c r="A109" s="52" t="n">
        <v>84</v>
      </c>
      <c r="B109" s="53" t="n">
        <v>229</v>
      </c>
      <c r="C109" s="59" t="s">
        <v>189</v>
      </c>
      <c r="D109" s="55" t="n">
        <v>1979</v>
      </c>
      <c r="E109" s="55"/>
      <c r="F109" s="56" t="s">
        <v>190</v>
      </c>
      <c r="G109" s="57" t="n">
        <v>0.10866087962963</v>
      </c>
      <c r="H109" s="58" t="n">
        <f aca="false">G109-$G$26</f>
        <v>0.0149664351851852</v>
      </c>
      <c r="I109" s="49" t="n">
        <v>1</v>
      </c>
    </row>
    <row r="110" s="51" customFormat="true" ht="15" hidden="false" customHeight="true" outlineLevel="0" collapsed="false">
      <c r="A110" s="52" t="n">
        <v>85</v>
      </c>
      <c r="B110" s="53" t="n">
        <v>45</v>
      </c>
      <c r="C110" s="54" t="s">
        <v>191</v>
      </c>
      <c r="D110" s="55" t="n">
        <v>1982</v>
      </c>
      <c r="E110" s="55" t="s">
        <v>50</v>
      </c>
      <c r="F110" s="56" t="s">
        <v>192</v>
      </c>
      <c r="G110" s="57" t="n">
        <v>0.108734953703704</v>
      </c>
      <c r="H110" s="58" t="n">
        <f aca="false">G110-$G$26</f>
        <v>0.0150405092592593</v>
      </c>
      <c r="I110" s="49" t="n">
        <v>1</v>
      </c>
    </row>
    <row r="111" s="51" customFormat="true" ht="15" hidden="false" customHeight="true" outlineLevel="0" collapsed="false">
      <c r="A111" s="52" t="n">
        <v>86</v>
      </c>
      <c r="B111" s="53" t="n">
        <v>71</v>
      </c>
      <c r="C111" s="59" t="s">
        <v>193</v>
      </c>
      <c r="D111" s="55" t="n">
        <v>1984</v>
      </c>
      <c r="E111" s="55" t="s">
        <v>50</v>
      </c>
      <c r="F111" s="56" t="s">
        <v>194</v>
      </c>
      <c r="G111" s="57" t="n">
        <v>0.109086805555556</v>
      </c>
      <c r="H111" s="58" t="n">
        <f aca="false">G111-$G$26</f>
        <v>0.0153923611111111</v>
      </c>
      <c r="I111" s="49" t="n">
        <v>1</v>
      </c>
    </row>
    <row r="112" s="51" customFormat="true" ht="15" hidden="false" customHeight="true" outlineLevel="0" collapsed="false">
      <c r="A112" s="52" t="n">
        <v>87</v>
      </c>
      <c r="B112" s="53" t="n">
        <v>80</v>
      </c>
      <c r="C112" s="54" t="s">
        <v>195</v>
      </c>
      <c r="D112" s="55" t="n">
        <v>1976</v>
      </c>
      <c r="E112" s="55" t="s">
        <v>40</v>
      </c>
      <c r="F112" s="56" t="s">
        <v>67</v>
      </c>
      <c r="G112" s="57" t="n">
        <v>0.109263888888889</v>
      </c>
      <c r="H112" s="58" t="n">
        <f aca="false">G112-$G$26</f>
        <v>0.0155694444444444</v>
      </c>
      <c r="I112" s="49" t="n">
        <v>1</v>
      </c>
    </row>
    <row r="113" s="51" customFormat="true" ht="15" hidden="false" customHeight="true" outlineLevel="0" collapsed="false">
      <c r="A113" s="52" t="n">
        <v>88</v>
      </c>
      <c r="B113" s="53" t="n">
        <v>489</v>
      </c>
      <c r="C113" s="54" t="s">
        <v>196</v>
      </c>
      <c r="D113" s="55" t="n">
        <v>1994</v>
      </c>
      <c r="E113" s="55" t="s">
        <v>50</v>
      </c>
      <c r="F113" s="56" t="s">
        <v>197</v>
      </c>
      <c r="G113" s="57" t="n">
        <v>0.109334490740741</v>
      </c>
      <c r="H113" s="58" t="n">
        <f aca="false">G113-$G$26</f>
        <v>0.0156400462962963</v>
      </c>
      <c r="I113" s="49" t="n">
        <v>1</v>
      </c>
    </row>
    <row r="114" s="51" customFormat="true" ht="15" hidden="false" customHeight="true" outlineLevel="0" collapsed="false">
      <c r="A114" s="52" t="n">
        <v>89</v>
      </c>
      <c r="B114" s="53" t="n">
        <v>210</v>
      </c>
      <c r="C114" s="54" t="s">
        <v>198</v>
      </c>
      <c r="D114" s="55" t="n">
        <v>1991</v>
      </c>
      <c r="E114" s="55" t="s">
        <v>50</v>
      </c>
      <c r="F114" s="56" t="s">
        <v>199</v>
      </c>
      <c r="G114" s="57" t="n">
        <v>0.109354166666667</v>
      </c>
      <c r="H114" s="58" t="n">
        <f aca="false">G114-$G$26</f>
        <v>0.0156597222222222</v>
      </c>
      <c r="I114" s="49" t="n">
        <v>1</v>
      </c>
    </row>
    <row r="115" s="51" customFormat="true" ht="15" hidden="false" customHeight="true" outlineLevel="0" collapsed="false">
      <c r="A115" s="52" t="n">
        <v>90</v>
      </c>
      <c r="B115" s="53" t="n">
        <v>469</v>
      </c>
      <c r="C115" s="54" t="s">
        <v>200</v>
      </c>
      <c r="D115" s="55" t="n">
        <v>1987</v>
      </c>
      <c r="E115" s="55" t="s">
        <v>50</v>
      </c>
      <c r="F115" s="56" t="s">
        <v>201</v>
      </c>
      <c r="G115" s="57" t="n">
        <v>0.109395833333333</v>
      </c>
      <c r="H115" s="58" t="n">
        <f aca="false">G115-$G$26</f>
        <v>0.0157013888888889</v>
      </c>
      <c r="I115" s="49" t="n">
        <v>1</v>
      </c>
    </row>
    <row r="116" s="51" customFormat="true" ht="15" hidden="false" customHeight="true" outlineLevel="0" collapsed="false">
      <c r="A116" s="52" t="n">
        <v>91</v>
      </c>
      <c r="B116" s="53" t="n">
        <v>67</v>
      </c>
      <c r="C116" s="59" t="s">
        <v>202</v>
      </c>
      <c r="D116" s="55" t="n">
        <v>1994</v>
      </c>
      <c r="E116" s="55" t="n">
        <v>1</v>
      </c>
      <c r="F116" s="56" t="s">
        <v>109</v>
      </c>
      <c r="G116" s="57" t="n">
        <v>0.109561342592593</v>
      </c>
      <c r="H116" s="58" t="n">
        <f aca="false">G116-$G$26</f>
        <v>0.0158668981481482</v>
      </c>
      <c r="I116" s="49" t="n">
        <v>1</v>
      </c>
    </row>
    <row r="117" s="51" customFormat="true" ht="15" hidden="false" customHeight="true" outlineLevel="0" collapsed="false">
      <c r="A117" s="52" t="n">
        <v>92</v>
      </c>
      <c r="B117" s="53" t="n">
        <v>59</v>
      </c>
      <c r="C117" s="59" t="s">
        <v>203</v>
      </c>
      <c r="D117" s="55" t="n">
        <v>1992</v>
      </c>
      <c r="E117" s="55" t="n">
        <v>1</v>
      </c>
      <c r="F117" s="56" t="s">
        <v>204</v>
      </c>
      <c r="G117" s="57" t="n">
        <v>0.109576388888889</v>
      </c>
      <c r="H117" s="58" t="n">
        <f aca="false">G117-$G$26</f>
        <v>0.0158819444444444</v>
      </c>
      <c r="I117" s="49" t="n">
        <v>1</v>
      </c>
    </row>
    <row r="118" s="51" customFormat="true" ht="15" hidden="false" customHeight="true" outlineLevel="0" collapsed="false">
      <c r="A118" s="52" t="n">
        <v>93</v>
      </c>
      <c r="B118" s="53" t="n">
        <v>87</v>
      </c>
      <c r="C118" s="59" t="s">
        <v>205</v>
      </c>
      <c r="D118" s="55" t="n">
        <v>1979</v>
      </c>
      <c r="E118" s="55" t="s">
        <v>50</v>
      </c>
      <c r="F118" s="56" t="s">
        <v>55</v>
      </c>
      <c r="G118" s="57" t="n">
        <v>0.10959375</v>
      </c>
      <c r="H118" s="58" t="n">
        <f aca="false">G118-$G$26</f>
        <v>0.0158993055555556</v>
      </c>
      <c r="I118" s="49" t="n">
        <v>1</v>
      </c>
    </row>
    <row r="119" s="51" customFormat="true" ht="15" hidden="false" customHeight="true" outlineLevel="0" collapsed="false">
      <c r="A119" s="52" t="n">
        <v>94</v>
      </c>
      <c r="B119" s="53" t="n">
        <v>159</v>
      </c>
      <c r="C119" s="59" t="s">
        <v>206</v>
      </c>
      <c r="D119" s="55" t="n">
        <v>1988</v>
      </c>
      <c r="E119" s="55" t="n">
        <v>1</v>
      </c>
      <c r="F119" s="56" t="s">
        <v>207</v>
      </c>
      <c r="G119" s="57" t="n">
        <v>0.109594907407407</v>
      </c>
      <c r="H119" s="58" t="n">
        <f aca="false">G119-$G$26</f>
        <v>0.015900462962963</v>
      </c>
      <c r="I119" s="49" t="n">
        <v>1</v>
      </c>
    </row>
    <row r="120" s="51" customFormat="true" ht="15" hidden="false" customHeight="true" outlineLevel="0" collapsed="false">
      <c r="A120" s="52" t="n">
        <v>95</v>
      </c>
      <c r="B120" s="53" t="n">
        <v>365</v>
      </c>
      <c r="C120" s="59" t="s">
        <v>208</v>
      </c>
      <c r="D120" s="55" t="n">
        <v>1994</v>
      </c>
      <c r="E120" s="55" t="s">
        <v>50</v>
      </c>
      <c r="F120" s="56" t="s">
        <v>117</v>
      </c>
      <c r="G120" s="57" t="n">
        <v>0.109773148148148</v>
      </c>
      <c r="H120" s="58" t="n">
        <f aca="false">G120-$G$26</f>
        <v>0.0160787037037037</v>
      </c>
      <c r="I120" s="49" t="n">
        <v>1</v>
      </c>
    </row>
    <row r="121" s="51" customFormat="true" ht="15" hidden="false" customHeight="true" outlineLevel="0" collapsed="false">
      <c r="A121" s="52" t="n">
        <v>96</v>
      </c>
      <c r="B121" s="53" t="n">
        <v>369</v>
      </c>
      <c r="C121" s="54" t="s">
        <v>209</v>
      </c>
      <c r="D121" s="55" t="n">
        <v>1987</v>
      </c>
      <c r="E121" s="55"/>
      <c r="F121" s="56" t="s">
        <v>187</v>
      </c>
      <c r="G121" s="57" t="n">
        <v>0.110105324074074</v>
      </c>
      <c r="H121" s="58" t="n">
        <f aca="false">G121-$G$26</f>
        <v>0.0164108796296296</v>
      </c>
      <c r="I121" s="49" t="n">
        <v>1</v>
      </c>
    </row>
    <row r="122" s="51" customFormat="true" ht="15" hidden="false" customHeight="true" outlineLevel="0" collapsed="false">
      <c r="A122" s="52" t="n">
        <v>97</v>
      </c>
      <c r="B122" s="53" t="n">
        <v>57</v>
      </c>
      <c r="C122" s="54" t="s">
        <v>210</v>
      </c>
      <c r="D122" s="55" t="n">
        <v>1973</v>
      </c>
      <c r="E122" s="55" t="s">
        <v>50</v>
      </c>
      <c r="F122" s="56" t="s">
        <v>211</v>
      </c>
      <c r="G122" s="57" t="n">
        <v>0.110130787037037</v>
      </c>
      <c r="H122" s="58" t="n">
        <f aca="false">G122-$G$26</f>
        <v>0.0164363425925926</v>
      </c>
      <c r="I122" s="49" t="n">
        <v>1</v>
      </c>
    </row>
    <row r="123" s="51" customFormat="true" ht="15" hidden="false" customHeight="true" outlineLevel="0" collapsed="false">
      <c r="A123" s="52" t="n">
        <v>98</v>
      </c>
      <c r="B123" s="53" t="n">
        <v>76</v>
      </c>
      <c r="C123" s="54" t="s">
        <v>212</v>
      </c>
      <c r="D123" s="55" t="n">
        <v>1989</v>
      </c>
      <c r="E123" s="55" t="s">
        <v>40</v>
      </c>
      <c r="F123" s="56" t="s">
        <v>213</v>
      </c>
      <c r="G123" s="57" t="n">
        <v>0.110290509259259</v>
      </c>
      <c r="H123" s="58" t="n">
        <f aca="false">G123-$G$26</f>
        <v>0.0165960648148148</v>
      </c>
      <c r="I123" s="49" t="n">
        <v>1</v>
      </c>
    </row>
    <row r="124" s="60" customFormat="true" ht="15" hidden="false" customHeight="true" outlineLevel="0" collapsed="false">
      <c r="A124" s="52" t="n">
        <v>99</v>
      </c>
      <c r="B124" s="53" t="n">
        <v>61</v>
      </c>
      <c r="C124" s="54" t="s">
        <v>214</v>
      </c>
      <c r="D124" s="55" t="n">
        <v>1994</v>
      </c>
      <c r="E124" s="55" t="s">
        <v>50</v>
      </c>
      <c r="F124" s="56" t="s">
        <v>174</v>
      </c>
      <c r="G124" s="57" t="n">
        <v>0.110377314814815</v>
      </c>
      <c r="H124" s="58" t="n">
        <f aca="false">G124-$G$26</f>
        <v>0.0166828703703704</v>
      </c>
      <c r="I124" s="49" t="n">
        <v>1</v>
      </c>
      <c r="J124" s="51"/>
    </row>
    <row r="125" s="60" customFormat="true" ht="15" hidden="false" customHeight="true" outlineLevel="0" collapsed="false">
      <c r="A125" s="52" t="n">
        <v>100</v>
      </c>
      <c r="B125" s="53" t="n">
        <v>74</v>
      </c>
      <c r="C125" s="54" t="s">
        <v>215</v>
      </c>
      <c r="D125" s="55" t="n">
        <v>1991</v>
      </c>
      <c r="E125" s="55" t="n">
        <v>1</v>
      </c>
      <c r="F125" s="56" t="s">
        <v>115</v>
      </c>
      <c r="G125" s="57" t="n">
        <v>0.110498842592593</v>
      </c>
      <c r="H125" s="58" t="n">
        <f aca="false">G125-$G$26</f>
        <v>0.0168043981481481</v>
      </c>
      <c r="I125" s="49" t="n">
        <v>1</v>
      </c>
      <c r="J125" s="51"/>
    </row>
    <row r="126" s="51" customFormat="true" ht="15" hidden="false" customHeight="true" outlineLevel="0" collapsed="false">
      <c r="A126" s="52" t="n">
        <v>101</v>
      </c>
      <c r="B126" s="53" t="n">
        <v>447</v>
      </c>
      <c r="C126" s="54" t="s">
        <v>216</v>
      </c>
      <c r="D126" s="55" t="n">
        <v>1978</v>
      </c>
      <c r="E126" s="55" t="n">
        <v>1</v>
      </c>
      <c r="F126" s="56" t="s">
        <v>217</v>
      </c>
      <c r="G126" s="57" t="n">
        <v>0.110519675925926</v>
      </c>
      <c r="H126" s="58" t="n">
        <f aca="false">G126-$G$26</f>
        <v>0.0168252314814815</v>
      </c>
      <c r="I126" s="49" t="n">
        <v>1</v>
      </c>
    </row>
    <row r="127" s="51" customFormat="true" ht="15" hidden="false" customHeight="true" outlineLevel="0" collapsed="false">
      <c r="A127" s="52" t="n">
        <v>102</v>
      </c>
      <c r="B127" s="53" t="n">
        <v>375</v>
      </c>
      <c r="C127" s="59" t="s">
        <v>218</v>
      </c>
      <c r="D127" s="55" t="n">
        <v>1980</v>
      </c>
      <c r="E127" s="55" t="s">
        <v>50</v>
      </c>
      <c r="F127" s="56" t="s">
        <v>219</v>
      </c>
      <c r="G127" s="57" t="n">
        <v>0.110618055555556</v>
      </c>
      <c r="H127" s="58" t="n">
        <f aca="false">G127-$G$26</f>
        <v>0.0169236111111111</v>
      </c>
      <c r="I127" s="49" t="n">
        <v>1</v>
      </c>
    </row>
    <row r="128" s="51" customFormat="true" ht="15" hidden="false" customHeight="true" outlineLevel="0" collapsed="false">
      <c r="A128" s="52" t="n">
        <v>103</v>
      </c>
      <c r="B128" s="53" t="n">
        <v>467</v>
      </c>
      <c r="C128" s="54" t="s">
        <v>220</v>
      </c>
      <c r="D128" s="55" t="n">
        <v>1975</v>
      </c>
      <c r="E128" s="55"/>
      <c r="F128" s="56" t="s">
        <v>221</v>
      </c>
      <c r="G128" s="57" t="n">
        <v>0.1106875</v>
      </c>
      <c r="H128" s="58" t="n">
        <f aca="false">G128-$G$26</f>
        <v>0.0169930555555556</v>
      </c>
      <c r="I128" s="49" t="n">
        <v>1</v>
      </c>
    </row>
    <row r="129" s="51" customFormat="true" ht="15" hidden="false" customHeight="true" outlineLevel="0" collapsed="false">
      <c r="A129" s="52" t="n">
        <v>104</v>
      </c>
      <c r="B129" s="53" t="n">
        <v>146</v>
      </c>
      <c r="C129" s="54" t="s">
        <v>222</v>
      </c>
      <c r="D129" s="55" t="n">
        <v>1993</v>
      </c>
      <c r="E129" s="55" t="s">
        <v>50</v>
      </c>
      <c r="F129" s="56" t="s">
        <v>174</v>
      </c>
      <c r="G129" s="57" t="n">
        <v>0.110766203703704</v>
      </c>
      <c r="H129" s="58" t="n">
        <f aca="false">G129-$G$26</f>
        <v>0.0170717592592593</v>
      </c>
      <c r="I129" s="49" t="n">
        <v>1</v>
      </c>
    </row>
    <row r="130" s="51" customFormat="true" ht="15" hidden="false" customHeight="true" outlineLevel="0" collapsed="false">
      <c r="A130" s="52" t="n">
        <v>105</v>
      </c>
      <c r="B130" s="53" t="n">
        <v>518</v>
      </c>
      <c r="C130" s="54" t="s">
        <v>223</v>
      </c>
      <c r="D130" s="55" t="n">
        <v>1993</v>
      </c>
      <c r="E130" s="55" t="n">
        <v>1</v>
      </c>
      <c r="F130" s="56" t="s">
        <v>224</v>
      </c>
      <c r="G130" s="57" t="n">
        <v>0.110868055555556</v>
      </c>
      <c r="H130" s="58" t="n">
        <f aca="false">G130-$G$26</f>
        <v>0.0171736111111111</v>
      </c>
      <c r="I130" s="49" t="n">
        <v>1</v>
      </c>
    </row>
    <row r="131" s="51" customFormat="true" ht="15" hidden="false" customHeight="true" outlineLevel="0" collapsed="false">
      <c r="A131" s="52" t="n">
        <v>106</v>
      </c>
      <c r="B131" s="53" t="n">
        <v>118</v>
      </c>
      <c r="C131" s="59" t="s">
        <v>225</v>
      </c>
      <c r="D131" s="55" t="n">
        <v>1971</v>
      </c>
      <c r="E131" s="55" t="n">
        <v>1</v>
      </c>
      <c r="F131" s="56" t="s">
        <v>226</v>
      </c>
      <c r="G131" s="57" t="n">
        <v>0.110881944444444</v>
      </c>
      <c r="H131" s="58" t="n">
        <f aca="false">G131-$G$26</f>
        <v>0.0171875</v>
      </c>
      <c r="I131" s="49" t="n">
        <v>1</v>
      </c>
    </row>
    <row r="132" s="51" customFormat="true" ht="15" hidden="false" customHeight="true" outlineLevel="0" collapsed="false">
      <c r="A132" s="52" t="n">
        <v>107</v>
      </c>
      <c r="B132" s="61" t="n">
        <v>148</v>
      </c>
      <c r="C132" s="62" t="s">
        <v>227</v>
      </c>
      <c r="D132" s="63" t="n">
        <v>1984</v>
      </c>
      <c r="E132" s="63" t="n">
        <v>1</v>
      </c>
      <c r="F132" s="62" t="s">
        <v>228</v>
      </c>
      <c r="G132" s="57" t="n">
        <v>0.111418981481481</v>
      </c>
      <c r="H132" s="58" t="n">
        <f aca="false">G132-$G$26</f>
        <v>0.017724537037037</v>
      </c>
      <c r="I132" s="49" t="n">
        <v>1</v>
      </c>
    </row>
    <row r="133" s="51" customFormat="true" ht="15" hidden="false" customHeight="true" outlineLevel="0" collapsed="false">
      <c r="A133" s="52" t="n">
        <v>108</v>
      </c>
      <c r="B133" s="53" t="n">
        <v>73</v>
      </c>
      <c r="C133" s="59" t="s">
        <v>229</v>
      </c>
      <c r="D133" s="55" t="n">
        <v>1973</v>
      </c>
      <c r="E133" s="55" t="s">
        <v>40</v>
      </c>
      <c r="F133" s="56" t="s">
        <v>41</v>
      </c>
      <c r="G133" s="57" t="n">
        <v>0.111525462962963</v>
      </c>
      <c r="H133" s="58" t="n">
        <f aca="false">G133-$G$26</f>
        <v>0.0178310185185185</v>
      </c>
      <c r="I133" s="49" t="n">
        <v>1</v>
      </c>
    </row>
    <row r="134" s="51" customFormat="true" ht="15" hidden="false" customHeight="true" outlineLevel="0" collapsed="false">
      <c r="A134" s="52" t="n">
        <v>109</v>
      </c>
      <c r="B134" s="53" t="n">
        <v>86</v>
      </c>
      <c r="C134" s="54" t="s">
        <v>230</v>
      </c>
      <c r="D134" s="55" t="n">
        <v>1967</v>
      </c>
      <c r="E134" s="55" t="n">
        <v>1</v>
      </c>
      <c r="F134" s="56" t="s">
        <v>231</v>
      </c>
      <c r="G134" s="57" t="n">
        <v>0.111546296296296</v>
      </c>
      <c r="H134" s="58" t="n">
        <f aca="false">G134-$G$26</f>
        <v>0.0178518518518519</v>
      </c>
      <c r="I134" s="49" t="n">
        <v>1</v>
      </c>
    </row>
    <row r="135" s="51" customFormat="true" ht="15" hidden="false" customHeight="true" outlineLevel="0" collapsed="false">
      <c r="A135" s="52" t="n">
        <v>110</v>
      </c>
      <c r="B135" s="53" t="n">
        <v>98</v>
      </c>
      <c r="C135" s="54" t="s">
        <v>232</v>
      </c>
      <c r="D135" s="55" t="n">
        <v>1985</v>
      </c>
      <c r="E135" s="55" t="s">
        <v>50</v>
      </c>
      <c r="F135" s="56" t="s">
        <v>22</v>
      </c>
      <c r="G135" s="57" t="n">
        <v>0.11158912037037</v>
      </c>
      <c r="H135" s="58" t="n">
        <f aca="false">G135-$G$26</f>
        <v>0.0178946759259259</v>
      </c>
      <c r="I135" s="49" t="n">
        <v>1</v>
      </c>
    </row>
    <row r="136" s="51" customFormat="true" ht="15" hidden="false" customHeight="true" outlineLevel="0" collapsed="false">
      <c r="A136" s="52" t="n">
        <v>111</v>
      </c>
      <c r="B136" s="53" t="n">
        <v>103</v>
      </c>
      <c r="C136" s="54" t="s">
        <v>233</v>
      </c>
      <c r="D136" s="55" t="n">
        <v>1971</v>
      </c>
      <c r="E136" s="55"/>
      <c r="F136" s="56" t="s">
        <v>234</v>
      </c>
      <c r="G136" s="57" t="n">
        <v>0.11159375</v>
      </c>
      <c r="H136" s="58" t="n">
        <f aca="false">G136-$G$26</f>
        <v>0.0178993055555556</v>
      </c>
      <c r="I136" s="49" t="n">
        <v>1</v>
      </c>
    </row>
    <row r="137" s="51" customFormat="true" ht="15" hidden="false" customHeight="true" outlineLevel="0" collapsed="false">
      <c r="A137" s="52" t="n">
        <v>112</v>
      </c>
      <c r="B137" s="53" t="n">
        <v>94</v>
      </c>
      <c r="C137" s="59" t="s">
        <v>235</v>
      </c>
      <c r="D137" s="55" t="n">
        <v>1971</v>
      </c>
      <c r="E137" s="55" t="s">
        <v>50</v>
      </c>
      <c r="F137" s="56" t="s">
        <v>236</v>
      </c>
      <c r="G137" s="57" t="n">
        <v>0.111642361111111</v>
      </c>
      <c r="H137" s="58" t="n">
        <f aca="false">G137-$G$26</f>
        <v>0.0179479166666667</v>
      </c>
      <c r="I137" s="49" t="n">
        <v>1</v>
      </c>
    </row>
    <row r="138" s="51" customFormat="true" ht="15" hidden="false" customHeight="true" outlineLevel="0" collapsed="false">
      <c r="A138" s="52" t="n">
        <v>113</v>
      </c>
      <c r="B138" s="53" t="n">
        <v>401</v>
      </c>
      <c r="C138" s="54" t="s">
        <v>237</v>
      </c>
      <c r="D138" s="55" t="n">
        <v>1991</v>
      </c>
      <c r="E138" s="55" t="s">
        <v>50</v>
      </c>
      <c r="F138" s="56" t="s">
        <v>238</v>
      </c>
      <c r="G138" s="57" t="n">
        <v>0.111792824074074</v>
      </c>
      <c r="H138" s="58" t="n">
        <f aca="false">G138-$G$26</f>
        <v>0.0180983796296296</v>
      </c>
      <c r="I138" s="49" t="n">
        <v>1</v>
      </c>
    </row>
    <row r="139" s="51" customFormat="true" ht="15" hidden="false" customHeight="true" outlineLevel="0" collapsed="false">
      <c r="A139" s="52" t="n">
        <v>114</v>
      </c>
      <c r="B139" s="53" t="n">
        <v>107</v>
      </c>
      <c r="C139" s="54" t="s">
        <v>239</v>
      </c>
      <c r="D139" s="55" t="n">
        <v>1993</v>
      </c>
      <c r="E139" s="55" t="n">
        <v>1</v>
      </c>
      <c r="F139" s="56" t="s">
        <v>240</v>
      </c>
      <c r="G139" s="57" t="n">
        <v>0.111826388888889</v>
      </c>
      <c r="H139" s="58" t="n">
        <f aca="false">G139-$G$26</f>
        <v>0.0181319444444444</v>
      </c>
      <c r="I139" s="49" t="n">
        <v>1</v>
      </c>
    </row>
    <row r="140" s="51" customFormat="true" ht="15" hidden="false" customHeight="true" outlineLevel="0" collapsed="false">
      <c r="A140" s="52" t="n">
        <v>115</v>
      </c>
      <c r="B140" s="53" t="n">
        <v>136</v>
      </c>
      <c r="C140" s="54" t="s">
        <v>241</v>
      </c>
      <c r="D140" s="55" t="n">
        <v>1981</v>
      </c>
      <c r="E140" s="55"/>
      <c r="F140" s="56" t="s">
        <v>242</v>
      </c>
      <c r="G140" s="57" t="n">
        <v>0.11209837962963</v>
      </c>
      <c r="H140" s="58" t="n">
        <f aca="false">G140-$G$26</f>
        <v>0.0184039351851852</v>
      </c>
      <c r="I140" s="49" t="n">
        <v>1</v>
      </c>
    </row>
    <row r="141" s="51" customFormat="true" ht="15" hidden="false" customHeight="true" outlineLevel="0" collapsed="false">
      <c r="A141" s="52" t="n">
        <v>116</v>
      </c>
      <c r="B141" s="53" t="n">
        <v>714</v>
      </c>
      <c r="C141" s="59" t="s">
        <v>243</v>
      </c>
      <c r="D141" s="55" t="n">
        <v>1983</v>
      </c>
      <c r="E141" s="55" t="s">
        <v>40</v>
      </c>
      <c r="F141" s="56" t="s">
        <v>244</v>
      </c>
      <c r="G141" s="57" t="n">
        <v>0.11222337962963</v>
      </c>
      <c r="H141" s="58" t="n">
        <f aca="false">G141-$G$26</f>
        <v>0.0185289351851852</v>
      </c>
      <c r="I141" s="49" t="n">
        <v>1</v>
      </c>
    </row>
    <row r="142" s="51" customFormat="true" ht="15" hidden="false" customHeight="true" outlineLevel="0" collapsed="false">
      <c r="A142" s="52" t="n">
        <v>117</v>
      </c>
      <c r="B142" s="53" t="n">
        <v>135</v>
      </c>
      <c r="C142" s="54" t="s">
        <v>245</v>
      </c>
      <c r="D142" s="55" t="n">
        <v>1976</v>
      </c>
      <c r="E142" s="55" t="n">
        <v>1</v>
      </c>
      <c r="F142" s="56" t="s">
        <v>246</v>
      </c>
      <c r="G142" s="57" t="n">
        <v>0.112266203703704</v>
      </c>
      <c r="H142" s="58" t="n">
        <f aca="false">G142-$G$26</f>
        <v>0.0185717592592593</v>
      </c>
      <c r="I142" s="49" t="n">
        <v>1</v>
      </c>
    </row>
    <row r="143" s="51" customFormat="true" ht="15" hidden="false" customHeight="true" outlineLevel="0" collapsed="false">
      <c r="A143" s="52" t="n">
        <v>118</v>
      </c>
      <c r="B143" s="53" t="n">
        <v>142</v>
      </c>
      <c r="C143" s="59" t="s">
        <v>247</v>
      </c>
      <c r="D143" s="55" t="n">
        <v>1986</v>
      </c>
      <c r="E143" s="55" t="n">
        <v>1</v>
      </c>
      <c r="F143" s="56" t="s">
        <v>178</v>
      </c>
      <c r="G143" s="57" t="n">
        <v>0.112297453703704</v>
      </c>
      <c r="H143" s="58" t="n">
        <f aca="false">G143-$G$26</f>
        <v>0.0186030092592593</v>
      </c>
      <c r="I143" s="49" t="n">
        <v>1</v>
      </c>
    </row>
    <row r="144" s="51" customFormat="true" ht="15" hidden="false" customHeight="true" outlineLevel="0" collapsed="false">
      <c r="A144" s="52" t="n">
        <v>119</v>
      </c>
      <c r="B144" s="53" t="n">
        <v>155</v>
      </c>
      <c r="C144" s="59" t="s">
        <v>248</v>
      </c>
      <c r="D144" s="55" t="n">
        <v>1978</v>
      </c>
      <c r="E144" s="55" t="n">
        <v>1</v>
      </c>
      <c r="F144" s="56" t="s">
        <v>249</v>
      </c>
      <c r="G144" s="57" t="n">
        <v>0.112334490740741</v>
      </c>
      <c r="H144" s="58" t="n">
        <f aca="false">G144-$G$26</f>
        <v>0.0186400462962963</v>
      </c>
      <c r="I144" s="49" t="n">
        <v>1</v>
      </c>
    </row>
    <row r="145" s="51" customFormat="true" ht="15" hidden="false" customHeight="true" outlineLevel="0" collapsed="false">
      <c r="A145" s="52" t="n">
        <v>120</v>
      </c>
      <c r="B145" s="53" t="n">
        <v>564</v>
      </c>
      <c r="C145" s="59" t="s">
        <v>250</v>
      </c>
      <c r="D145" s="55" t="n">
        <v>1949</v>
      </c>
      <c r="E145" s="55"/>
      <c r="F145" s="56" t="s">
        <v>251</v>
      </c>
      <c r="G145" s="57" t="n">
        <v>0.112413194444444</v>
      </c>
      <c r="H145" s="58" t="n">
        <f aca="false">G145-$G$26</f>
        <v>0.01871875</v>
      </c>
      <c r="I145" s="49" t="n">
        <v>1</v>
      </c>
    </row>
    <row r="146" s="51" customFormat="true" ht="15" hidden="false" customHeight="true" outlineLevel="0" collapsed="false">
      <c r="A146" s="52" t="n">
        <v>121</v>
      </c>
      <c r="B146" s="53" t="n">
        <v>224</v>
      </c>
      <c r="C146" s="54" t="s">
        <v>252</v>
      </c>
      <c r="D146" s="55" t="n">
        <v>1992</v>
      </c>
      <c r="E146" s="55" t="s">
        <v>50</v>
      </c>
      <c r="F146" s="56" t="s">
        <v>63</v>
      </c>
      <c r="G146" s="57" t="n">
        <v>0.112555555555556</v>
      </c>
      <c r="H146" s="58" t="n">
        <f aca="false">G146-$G$26</f>
        <v>0.0188611111111111</v>
      </c>
      <c r="I146" s="49" t="n">
        <v>1</v>
      </c>
    </row>
    <row r="147" s="51" customFormat="true" ht="15" hidden="false" customHeight="true" outlineLevel="0" collapsed="false">
      <c r="A147" s="52" t="n">
        <v>122</v>
      </c>
      <c r="B147" s="53" t="n">
        <v>367</v>
      </c>
      <c r="C147" s="54" t="s">
        <v>253</v>
      </c>
      <c r="D147" s="55" t="n">
        <v>1987</v>
      </c>
      <c r="E147" s="55" t="s">
        <v>50</v>
      </c>
      <c r="F147" s="56" t="s">
        <v>254</v>
      </c>
      <c r="G147" s="57" t="n">
        <v>0.112648148148148</v>
      </c>
      <c r="H147" s="58" t="n">
        <f aca="false">G147-$G$26</f>
        <v>0.0189537037037037</v>
      </c>
      <c r="I147" s="49" t="n">
        <v>1</v>
      </c>
    </row>
    <row r="148" s="51" customFormat="true" ht="15" hidden="false" customHeight="true" outlineLevel="0" collapsed="false">
      <c r="A148" s="52" t="n">
        <v>123</v>
      </c>
      <c r="B148" s="53" t="n">
        <v>104</v>
      </c>
      <c r="C148" s="54" t="s">
        <v>255</v>
      </c>
      <c r="D148" s="55" t="n">
        <v>1954</v>
      </c>
      <c r="E148" s="55" t="n">
        <v>1</v>
      </c>
      <c r="F148" s="56" t="s">
        <v>256</v>
      </c>
      <c r="G148" s="57" t="n">
        <v>0.112674768518519</v>
      </c>
      <c r="H148" s="58" t="n">
        <f aca="false">G148-$G$26</f>
        <v>0.0189803240740741</v>
      </c>
      <c r="I148" s="49" t="n">
        <v>1</v>
      </c>
    </row>
    <row r="149" s="51" customFormat="true" ht="15" hidden="false" customHeight="true" outlineLevel="0" collapsed="false">
      <c r="A149" s="52" t="n">
        <v>124</v>
      </c>
      <c r="B149" s="53" t="n">
        <v>132</v>
      </c>
      <c r="C149" s="59" t="s">
        <v>257</v>
      </c>
      <c r="D149" s="55" t="n">
        <v>1976</v>
      </c>
      <c r="E149" s="55"/>
      <c r="F149" s="56" t="s">
        <v>258</v>
      </c>
      <c r="G149" s="57" t="n">
        <v>0.112829861111111</v>
      </c>
      <c r="H149" s="58" t="n">
        <f aca="false">G149-$G$26</f>
        <v>0.0191354166666667</v>
      </c>
      <c r="I149" s="49" t="n">
        <v>1</v>
      </c>
    </row>
    <row r="150" s="51" customFormat="true" ht="15" hidden="false" customHeight="true" outlineLevel="0" collapsed="false">
      <c r="A150" s="52" t="n">
        <v>125</v>
      </c>
      <c r="B150" s="53" t="n">
        <v>199</v>
      </c>
      <c r="C150" s="54" t="s">
        <v>259</v>
      </c>
      <c r="D150" s="55" t="n">
        <v>1993</v>
      </c>
      <c r="E150" s="55" t="n">
        <v>1</v>
      </c>
      <c r="F150" s="56" t="s">
        <v>260</v>
      </c>
      <c r="G150" s="57" t="n">
        <v>0.113049768518519</v>
      </c>
      <c r="H150" s="58" t="n">
        <f aca="false">G150-$G$26</f>
        <v>0.0193553240740741</v>
      </c>
      <c r="I150" s="49" t="n">
        <v>1</v>
      </c>
    </row>
    <row r="151" s="51" customFormat="true" ht="15" hidden="false" customHeight="true" outlineLevel="0" collapsed="false">
      <c r="A151" s="52" t="n">
        <v>126</v>
      </c>
      <c r="B151" s="53" t="n">
        <v>312</v>
      </c>
      <c r="C151" s="54" t="s">
        <v>261</v>
      </c>
      <c r="D151" s="55" t="n">
        <v>1986</v>
      </c>
      <c r="E151" s="55" t="n">
        <v>1</v>
      </c>
      <c r="F151" s="56" t="s">
        <v>262</v>
      </c>
      <c r="G151" s="57" t="n">
        <v>0.113121527777778</v>
      </c>
      <c r="H151" s="58" t="n">
        <f aca="false">G151-$G$26</f>
        <v>0.0194270833333333</v>
      </c>
      <c r="I151" s="49" t="n">
        <v>1</v>
      </c>
    </row>
    <row r="152" s="51" customFormat="true" ht="15" hidden="false" customHeight="true" outlineLevel="0" collapsed="false">
      <c r="A152" s="52" t="n">
        <v>127</v>
      </c>
      <c r="B152" s="53" t="n">
        <v>105</v>
      </c>
      <c r="C152" s="59" t="s">
        <v>263</v>
      </c>
      <c r="D152" s="55" t="n">
        <v>1968</v>
      </c>
      <c r="E152" s="55" t="n">
        <v>1</v>
      </c>
      <c r="F152" s="56" t="s">
        <v>167</v>
      </c>
      <c r="G152" s="57" t="n">
        <v>0.113378472222222</v>
      </c>
      <c r="H152" s="58" t="n">
        <f aca="false">G152-$G$26</f>
        <v>0.0196840277777778</v>
      </c>
      <c r="I152" s="49" t="n">
        <v>1</v>
      </c>
    </row>
    <row r="153" s="51" customFormat="true" ht="15" hidden="false" customHeight="true" outlineLevel="0" collapsed="false">
      <c r="A153" s="52" t="n">
        <v>128</v>
      </c>
      <c r="B153" s="53" t="n">
        <v>70</v>
      </c>
      <c r="C153" s="54" t="s">
        <v>264</v>
      </c>
      <c r="D153" s="55" t="n">
        <v>1986</v>
      </c>
      <c r="E153" s="55" t="s">
        <v>40</v>
      </c>
      <c r="F153" s="56" t="s">
        <v>265</v>
      </c>
      <c r="G153" s="57" t="n">
        <v>0.113422453703704</v>
      </c>
      <c r="H153" s="58" t="n">
        <f aca="false">G153-$G$26</f>
        <v>0.0197280092592593</v>
      </c>
      <c r="I153" s="49" t="n">
        <v>1</v>
      </c>
    </row>
    <row r="154" s="51" customFormat="true" ht="15" hidden="false" customHeight="true" outlineLevel="0" collapsed="false">
      <c r="A154" s="52" t="n">
        <v>129</v>
      </c>
      <c r="B154" s="53" t="n">
        <v>152</v>
      </c>
      <c r="C154" s="54" t="s">
        <v>266</v>
      </c>
      <c r="D154" s="55" t="n">
        <v>1968</v>
      </c>
      <c r="E154" s="55" t="n">
        <v>1</v>
      </c>
      <c r="F154" s="56" t="s">
        <v>246</v>
      </c>
      <c r="G154" s="57" t="n">
        <v>0.113496527777778</v>
      </c>
      <c r="H154" s="58" t="n">
        <f aca="false">G154-$G$26</f>
        <v>0.0198020833333333</v>
      </c>
      <c r="I154" s="49" t="n">
        <v>1</v>
      </c>
    </row>
    <row r="155" s="51" customFormat="true" ht="15" hidden="false" customHeight="true" outlineLevel="0" collapsed="false">
      <c r="A155" s="52" t="n">
        <v>130</v>
      </c>
      <c r="B155" s="53" t="n">
        <v>124</v>
      </c>
      <c r="C155" s="59" t="s">
        <v>267</v>
      </c>
      <c r="D155" s="55" t="n">
        <v>1993</v>
      </c>
      <c r="E155" s="55" t="s">
        <v>50</v>
      </c>
      <c r="F155" s="56" t="s">
        <v>48</v>
      </c>
      <c r="G155" s="57" t="n">
        <v>0.113560185185185</v>
      </c>
      <c r="H155" s="58" t="n">
        <f aca="false">G155-$G$26</f>
        <v>0.0198657407407407</v>
      </c>
      <c r="I155" s="49" t="n">
        <v>1</v>
      </c>
    </row>
    <row r="156" s="51" customFormat="true" ht="15" hidden="false" customHeight="true" outlineLevel="0" collapsed="false">
      <c r="A156" s="52" t="n">
        <v>131</v>
      </c>
      <c r="B156" s="53" t="n">
        <v>140</v>
      </c>
      <c r="C156" s="54" t="s">
        <v>268</v>
      </c>
      <c r="D156" s="55" t="n">
        <v>1976</v>
      </c>
      <c r="E156" s="55" t="s">
        <v>50</v>
      </c>
      <c r="F156" s="56" t="s">
        <v>269</v>
      </c>
      <c r="G156" s="64" t="n">
        <v>0.113622685185185</v>
      </c>
      <c r="H156" s="58" t="n">
        <f aca="false">G156-$G$26</f>
        <v>0.0199282407407407</v>
      </c>
      <c r="I156" s="49" t="n">
        <v>1</v>
      </c>
    </row>
    <row r="157" s="51" customFormat="true" ht="15" hidden="false" customHeight="true" outlineLevel="0" collapsed="false">
      <c r="A157" s="52" t="n">
        <v>132</v>
      </c>
      <c r="B157" s="53" t="n">
        <v>173</v>
      </c>
      <c r="C157" s="59" t="s">
        <v>270</v>
      </c>
      <c r="D157" s="55" t="n">
        <v>1972</v>
      </c>
      <c r="E157" s="55"/>
      <c r="F157" s="56" t="s">
        <v>271</v>
      </c>
      <c r="G157" s="57" t="n">
        <v>0.11362962962963</v>
      </c>
      <c r="H157" s="58" t="n">
        <f aca="false">G157-$G$26</f>
        <v>0.0199351851851852</v>
      </c>
      <c r="I157" s="49" t="n">
        <v>1</v>
      </c>
    </row>
    <row r="158" s="51" customFormat="true" ht="15" hidden="false" customHeight="true" outlineLevel="0" collapsed="false">
      <c r="A158" s="52" t="n">
        <v>133</v>
      </c>
      <c r="B158" s="53" t="n">
        <v>69</v>
      </c>
      <c r="C158" s="54" t="s">
        <v>272</v>
      </c>
      <c r="D158" s="55" t="n">
        <v>1991</v>
      </c>
      <c r="E158" s="55" t="n">
        <v>1</v>
      </c>
      <c r="F158" s="56" t="s">
        <v>273</v>
      </c>
      <c r="G158" s="57" t="n">
        <v>0.113789351851852</v>
      </c>
      <c r="H158" s="58" t="n">
        <f aca="false">G158-$G$26</f>
        <v>0.0200949074074074</v>
      </c>
      <c r="I158" s="49" t="n">
        <v>1</v>
      </c>
    </row>
    <row r="159" s="51" customFormat="true" ht="15" hidden="false" customHeight="true" outlineLevel="0" collapsed="false">
      <c r="A159" s="52" t="n">
        <v>134</v>
      </c>
      <c r="B159" s="53" t="n">
        <v>21</v>
      </c>
      <c r="C159" s="59" t="s">
        <v>274</v>
      </c>
      <c r="D159" s="55" t="n">
        <v>1975</v>
      </c>
      <c r="E159" s="55" t="n">
        <v>1</v>
      </c>
      <c r="F159" s="56" t="s">
        <v>275</v>
      </c>
      <c r="G159" s="57" t="n">
        <v>0.113797453703704</v>
      </c>
      <c r="H159" s="58" t="n">
        <f aca="false">G159-$G$26</f>
        <v>0.0201030092592593</v>
      </c>
      <c r="I159" s="49" t="n">
        <v>1</v>
      </c>
    </row>
    <row r="160" s="51" customFormat="true" ht="15" hidden="false" customHeight="true" outlineLevel="0" collapsed="false">
      <c r="A160" s="52" t="n">
        <v>135</v>
      </c>
      <c r="B160" s="53" t="n">
        <v>131</v>
      </c>
      <c r="C160" s="54" t="s">
        <v>276</v>
      </c>
      <c r="D160" s="55" t="n">
        <v>1968</v>
      </c>
      <c r="E160" s="55" t="s">
        <v>40</v>
      </c>
      <c r="F160" s="56" t="s">
        <v>277</v>
      </c>
      <c r="G160" s="57" t="n">
        <v>0.1138125</v>
      </c>
      <c r="H160" s="58" t="n">
        <f aca="false">G160-$G$26</f>
        <v>0.0201180555555556</v>
      </c>
      <c r="I160" s="49" t="n">
        <v>1</v>
      </c>
    </row>
    <row r="161" s="51" customFormat="true" ht="15" hidden="false" customHeight="true" outlineLevel="0" collapsed="false">
      <c r="A161" s="52" t="n">
        <v>136</v>
      </c>
      <c r="B161" s="53" t="n">
        <v>521</v>
      </c>
      <c r="C161" s="54" t="s">
        <v>278</v>
      </c>
      <c r="D161" s="55" t="n">
        <v>1993</v>
      </c>
      <c r="E161" s="55" t="n">
        <v>1</v>
      </c>
      <c r="F161" s="56" t="s">
        <v>224</v>
      </c>
      <c r="G161" s="57" t="n">
        <v>0.113905092592593</v>
      </c>
      <c r="H161" s="58" t="n">
        <f aca="false">G161-$G$26</f>
        <v>0.0202106481481481</v>
      </c>
      <c r="I161" s="49" t="n">
        <v>1</v>
      </c>
    </row>
    <row r="162" s="51" customFormat="true" ht="15" hidden="false" customHeight="true" outlineLevel="0" collapsed="false">
      <c r="A162" s="52" t="n">
        <v>137</v>
      </c>
      <c r="B162" s="53" t="n">
        <v>310</v>
      </c>
      <c r="C162" s="54" t="s">
        <v>279</v>
      </c>
      <c r="D162" s="55" t="n">
        <v>1993</v>
      </c>
      <c r="E162" s="55" t="s">
        <v>50</v>
      </c>
      <c r="F162" s="56" t="s">
        <v>76</v>
      </c>
      <c r="G162" s="57" t="n">
        <v>0.113914351851852</v>
      </c>
      <c r="H162" s="58" t="n">
        <f aca="false">G162-$G$26</f>
        <v>0.0202199074074074</v>
      </c>
      <c r="I162" s="49" t="n">
        <v>1</v>
      </c>
    </row>
    <row r="163" s="51" customFormat="true" ht="15" hidden="false" customHeight="true" outlineLevel="0" collapsed="false">
      <c r="A163" s="52" t="n">
        <v>138</v>
      </c>
      <c r="B163" s="53" t="n">
        <v>183</v>
      </c>
      <c r="C163" s="59" t="s">
        <v>280</v>
      </c>
      <c r="D163" s="55" t="n">
        <v>1990</v>
      </c>
      <c r="E163" s="55" t="s">
        <v>50</v>
      </c>
      <c r="F163" s="56" t="s">
        <v>174</v>
      </c>
      <c r="G163" s="57" t="n">
        <v>0.113944444444444</v>
      </c>
      <c r="H163" s="58" t="n">
        <f aca="false">G163-$G$26</f>
        <v>0.02025</v>
      </c>
      <c r="I163" s="49" t="n">
        <v>1</v>
      </c>
    </row>
    <row r="164" s="51" customFormat="true" ht="15" hidden="false" customHeight="true" outlineLevel="0" collapsed="false">
      <c r="A164" s="52" t="n">
        <v>139</v>
      </c>
      <c r="B164" s="53" t="n">
        <v>114</v>
      </c>
      <c r="C164" s="54" t="s">
        <v>281</v>
      </c>
      <c r="D164" s="55" t="n">
        <v>1984</v>
      </c>
      <c r="E164" s="55" t="n">
        <v>1</v>
      </c>
      <c r="F164" s="56" t="s">
        <v>282</v>
      </c>
      <c r="G164" s="57" t="n">
        <v>0.113952546296296</v>
      </c>
      <c r="H164" s="58" t="n">
        <f aca="false">G164-$G$26</f>
        <v>0.0202581018518519</v>
      </c>
      <c r="I164" s="49" t="n">
        <v>1</v>
      </c>
    </row>
    <row r="165" s="51" customFormat="true" ht="15" hidden="false" customHeight="true" outlineLevel="0" collapsed="false">
      <c r="A165" s="52" t="n">
        <v>140</v>
      </c>
      <c r="B165" s="53" t="n">
        <v>542</v>
      </c>
      <c r="C165" s="54" t="s">
        <v>283</v>
      </c>
      <c r="D165" s="55" t="n">
        <v>1984</v>
      </c>
      <c r="E165" s="55" t="n">
        <v>1</v>
      </c>
      <c r="F165" s="56" t="s">
        <v>284</v>
      </c>
      <c r="G165" s="57" t="n">
        <v>0.113981481481481</v>
      </c>
      <c r="H165" s="58" t="n">
        <f aca="false">G165-$G$26</f>
        <v>0.020287037037037</v>
      </c>
      <c r="I165" s="49" t="n">
        <v>1</v>
      </c>
    </row>
    <row r="166" s="51" customFormat="true" ht="15" hidden="false" customHeight="true" outlineLevel="0" collapsed="false">
      <c r="A166" s="52" t="n">
        <v>141</v>
      </c>
      <c r="B166" s="53" t="n">
        <v>160</v>
      </c>
      <c r="C166" s="59" t="s">
        <v>285</v>
      </c>
      <c r="D166" s="55" t="n">
        <v>1976</v>
      </c>
      <c r="E166" s="55" t="s">
        <v>50</v>
      </c>
      <c r="F166" s="56" t="s">
        <v>286</v>
      </c>
      <c r="G166" s="57" t="n">
        <v>0.114084490740741</v>
      </c>
      <c r="H166" s="58" t="n">
        <f aca="false">G166-$G$26</f>
        <v>0.0203900462962963</v>
      </c>
      <c r="I166" s="49" t="n">
        <v>1</v>
      </c>
    </row>
    <row r="167" s="51" customFormat="true" ht="15" hidden="false" customHeight="true" outlineLevel="0" collapsed="false">
      <c r="A167" s="52" t="n">
        <v>142</v>
      </c>
      <c r="B167" s="53" t="n">
        <v>546</v>
      </c>
      <c r="C167" s="59" t="s">
        <v>287</v>
      </c>
      <c r="D167" s="55" t="n">
        <v>1988</v>
      </c>
      <c r="E167" s="55" t="s">
        <v>50</v>
      </c>
      <c r="F167" s="56" t="s">
        <v>244</v>
      </c>
      <c r="G167" s="57" t="n">
        <v>0.114159722222222</v>
      </c>
      <c r="H167" s="58" t="n">
        <f aca="false">G167-$G$26</f>
        <v>0.0204652777777778</v>
      </c>
      <c r="I167" s="49" t="n">
        <v>1</v>
      </c>
    </row>
    <row r="168" s="51" customFormat="true" ht="15" hidden="false" customHeight="true" outlineLevel="0" collapsed="false">
      <c r="A168" s="52" t="n">
        <v>143</v>
      </c>
      <c r="B168" s="53" t="n">
        <v>516</v>
      </c>
      <c r="C168" s="54" t="s">
        <v>288</v>
      </c>
      <c r="D168" s="55" t="n">
        <v>1994</v>
      </c>
      <c r="E168" s="55" t="n">
        <v>1</v>
      </c>
      <c r="F168" s="56" t="s">
        <v>224</v>
      </c>
      <c r="G168" s="57" t="n">
        <v>0.114172453703704</v>
      </c>
      <c r="H168" s="58" t="n">
        <f aca="false">G168-$G$26</f>
        <v>0.0204780092592593</v>
      </c>
      <c r="I168" s="49" t="n">
        <v>1</v>
      </c>
    </row>
    <row r="169" s="51" customFormat="true" ht="15" hidden="false" customHeight="true" outlineLevel="0" collapsed="false">
      <c r="A169" s="52" t="n">
        <v>144</v>
      </c>
      <c r="B169" s="53" t="n">
        <v>322</v>
      </c>
      <c r="C169" s="59" t="s">
        <v>289</v>
      </c>
      <c r="D169" s="55" t="n">
        <v>1987</v>
      </c>
      <c r="E169" s="55" t="n">
        <v>1</v>
      </c>
      <c r="F169" s="56" t="s">
        <v>290</v>
      </c>
      <c r="G169" s="57" t="n">
        <v>0.114222222222222</v>
      </c>
      <c r="H169" s="58" t="n">
        <f aca="false">G169-$G$26</f>
        <v>0.0205277777777778</v>
      </c>
      <c r="I169" s="49" t="n">
        <v>1</v>
      </c>
    </row>
    <row r="170" s="51" customFormat="true" ht="15" hidden="false" customHeight="true" outlineLevel="0" collapsed="false">
      <c r="A170" s="52" t="n">
        <v>145</v>
      </c>
      <c r="B170" s="53" t="n">
        <v>238</v>
      </c>
      <c r="C170" s="59" t="s">
        <v>291</v>
      </c>
      <c r="D170" s="55" t="n">
        <v>1983</v>
      </c>
      <c r="E170" s="55" t="n">
        <v>1</v>
      </c>
      <c r="F170" s="56" t="s">
        <v>22</v>
      </c>
      <c r="G170" s="57" t="n">
        <v>0.11443287037037</v>
      </c>
      <c r="H170" s="58" t="n">
        <f aca="false">G170-$G$26</f>
        <v>0.0207384259259259</v>
      </c>
      <c r="I170" s="49" t="n">
        <v>1</v>
      </c>
    </row>
    <row r="171" s="51" customFormat="true" ht="15" hidden="false" customHeight="true" outlineLevel="0" collapsed="false">
      <c r="A171" s="52" t="n">
        <v>146</v>
      </c>
      <c r="B171" s="53" t="n">
        <v>88</v>
      </c>
      <c r="C171" s="54" t="s">
        <v>292</v>
      </c>
      <c r="D171" s="55" t="n">
        <v>1987</v>
      </c>
      <c r="E171" s="55" t="s">
        <v>50</v>
      </c>
      <c r="F171" s="56" t="s">
        <v>293</v>
      </c>
      <c r="G171" s="57" t="n">
        <v>0.114637731481481</v>
      </c>
      <c r="H171" s="58" t="n">
        <f aca="false">G171-$G$26</f>
        <v>0.020943287037037</v>
      </c>
      <c r="I171" s="49" t="n">
        <v>1</v>
      </c>
    </row>
    <row r="172" s="51" customFormat="true" ht="15" hidden="false" customHeight="true" outlineLevel="0" collapsed="false">
      <c r="A172" s="52" t="n">
        <v>147</v>
      </c>
      <c r="B172" s="53" t="n">
        <v>77</v>
      </c>
      <c r="C172" s="54" t="s">
        <v>294</v>
      </c>
      <c r="D172" s="55" t="n">
        <v>1968</v>
      </c>
      <c r="E172" s="55" t="s">
        <v>40</v>
      </c>
      <c r="F172" s="56" t="s">
        <v>295</v>
      </c>
      <c r="G172" s="57" t="n">
        <v>0.114679398148148</v>
      </c>
      <c r="H172" s="58" t="n">
        <f aca="false">G172-$G$26</f>
        <v>0.0209849537037037</v>
      </c>
      <c r="I172" s="49" t="n">
        <v>1</v>
      </c>
    </row>
    <row r="173" s="51" customFormat="true" ht="15" hidden="false" customHeight="true" outlineLevel="0" collapsed="false">
      <c r="A173" s="52" t="n">
        <v>148</v>
      </c>
      <c r="B173" s="53" t="n">
        <v>143</v>
      </c>
      <c r="C173" s="54" t="s">
        <v>296</v>
      </c>
      <c r="D173" s="55" t="n">
        <v>1973</v>
      </c>
      <c r="E173" s="55" t="n">
        <v>1</v>
      </c>
      <c r="F173" s="56" t="s">
        <v>297</v>
      </c>
      <c r="G173" s="57" t="n">
        <v>0.114711805555556</v>
      </c>
      <c r="H173" s="58" t="n">
        <f aca="false">G173-$G$26</f>
        <v>0.0210173611111111</v>
      </c>
      <c r="I173" s="49" t="n">
        <v>1</v>
      </c>
    </row>
    <row r="174" s="51" customFormat="true" ht="15" hidden="false" customHeight="true" outlineLevel="0" collapsed="false">
      <c r="A174" s="52" t="n">
        <v>149</v>
      </c>
      <c r="B174" s="53" t="n">
        <v>811</v>
      </c>
      <c r="C174" s="54" t="s">
        <v>298</v>
      </c>
      <c r="D174" s="55" t="n">
        <v>1958</v>
      </c>
      <c r="E174" s="55" t="n">
        <v>1</v>
      </c>
      <c r="F174" s="56" t="s">
        <v>22</v>
      </c>
      <c r="G174" s="57" t="n">
        <v>0.114885416666667</v>
      </c>
      <c r="H174" s="58" t="n">
        <f aca="false">G174-$G$26</f>
        <v>0.0211909722222222</v>
      </c>
      <c r="I174" s="49" t="n">
        <v>1</v>
      </c>
    </row>
    <row r="175" s="51" customFormat="true" ht="15" hidden="false" customHeight="true" outlineLevel="0" collapsed="false">
      <c r="A175" s="52" t="n">
        <v>150</v>
      </c>
      <c r="B175" s="53" t="n">
        <v>9</v>
      </c>
      <c r="C175" s="54" t="s">
        <v>299</v>
      </c>
      <c r="D175" s="55" t="n">
        <v>1987</v>
      </c>
      <c r="E175" s="55" t="s">
        <v>50</v>
      </c>
      <c r="F175" s="56" t="s">
        <v>300</v>
      </c>
      <c r="G175" s="57" t="n">
        <v>0.114998842592593</v>
      </c>
      <c r="H175" s="58" t="n">
        <f aca="false">G175-$G$26</f>
        <v>0.0213043981481482</v>
      </c>
      <c r="I175" s="49" t="n">
        <v>1</v>
      </c>
    </row>
    <row r="176" s="51" customFormat="true" ht="15" hidden="false" customHeight="true" outlineLevel="0" collapsed="false">
      <c r="A176" s="52" t="n">
        <v>151</v>
      </c>
      <c r="B176" s="53" t="n">
        <v>128</v>
      </c>
      <c r="C176" s="59" t="s">
        <v>301</v>
      </c>
      <c r="D176" s="55" t="n">
        <v>1965</v>
      </c>
      <c r="E176" s="55" t="s">
        <v>40</v>
      </c>
      <c r="F176" s="56" t="s">
        <v>302</v>
      </c>
      <c r="G176" s="57" t="n">
        <v>0.115005787037037</v>
      </c>
      <c r="H176" s="58" t="n">
        <f aca="false">G176-$G$26</f>
        <v>0.0213113425925926</v>
      </c>
      <c r="I176" s="49" t="n">
        <v>1</v>
      </c>
    </row>
    <row r="177" s="51" customFormat="true" ht="15" hidden="false" customHeight="true" outlineLevel="0" collapsed="false">
      <c r="A177" s="52" t="n">
        <v>152</v>
      </c>
      <c r="B177" s="53" t="n">
        <v>112</v>
      </c>
      <c r="C177" s="59" t="s">
        <v>303</v>
      </c>
      <c r="D177" s="55" t="n">
        <v>1971</v>
      </c>
      <c r="E177" s="55" t="s">
        <v>50</v>
      </c>
      <c r="F177" s="56" t="s">
        <v>304</v>
      </c>
      <c r="G177" s="57" t="n">
        <v>0.115146990740741</v>
      </c>
      <c r="H177" s="58" t="n">
        <f aca="false">G177-$G$26</f>
        <v>0.0214525462962963</v>
      </c>
      <c r="I177" s="49" t="n">
        <v>1</v>
      </c>
    </row>
    <row r="178" s="51" customFormat="true" ht="15" hidden="false" customHeight="true" outlineLevel="0" collapsed="false">
      <c r="A178" s="52" t="n">
        <v>153</v>
      </c>
      <c r="B178" s="53" t="n">
        <v>431</v>
      </c>
      <c r="C178" s="54" t="s">
        <v>305</v>
      </c>
      <c r="D178" s="55" t="n">
        <v>1969</v>
      </c>
      <c r="E178" s="55" t="n">
        <v>1</v>
      </c>
      <c r="F178" s="56" t="s">
        <v>306</v>
      </c>
      <c r="G178" s="57" t="n">
        <v>0.115150462962963</v>
      </c>
      <c r="H178" s="58" t="n">
        <f aca="false">G178-$G$26</f>
        <v>0.0214560185185185</v>
      </c>
      <c r="I178" s="49" t="n">
        <v>1</v>
      </c>
    </row>
    <row r="179" s="51" customFormat="true" ht="15" hidden="false" customHeight="true" outlineLevel="0" collapsed="false">
      <c r="A179" s="52" t="n">
        <v>154</v>
      </c>
      <c r="B179" s="53" t="n">
        <v>194</v>
      </c>
      <c r="C179" s="59" t="s">
        <v>307</v>
      </c>
      <c r="D179" s="55" t="n">
        <v>1957</v>
      </c>
      <c r="E179" s="55"/>
      <c r="F179" s="56" t="s">
        <v>308</v>
      </c>
      <c r="G179" s="57" t="n">
        <v>0.115203703703704</v>
      </c>
      <c r="H179" s="58" t="n">
        <f aca="false">G179-$G$26</f>
        <v>0.0215092592592593</v>
      </c>
      <c r="I179" s="49" t="n">
        <v>1</v>
      </c>
    </row>
    <row r="180" s="51" customFormat="true" ht="15" hidden="false" customHeight="true" outlineLevel="0" collapsed="false">
      <c r="A180" s="52" t="n">
        <v>155</v>
      </c>
      <c r="B180" s="53" t="n">
        <v>147</v>
      </c>
      <c r="C180" s="59" t="s">
        <v>309</v>
      </c>
      <c r="D180" s="55" t="n">
        <v>1973</v>
      </c>
      <c r="E180" s="55"/>
      <c r="F180" s="56" t="s">
        <v>310</v>
      </c>
      <c r="G180" s="57" t="n">
        <v>0.115474537037037</v>
      </c>
      <c r="H180" s="58" t="n">
        <f aca="false">G180-$G$26</f>
        <v>0.0217800925925926</v>
      </c>
      <c r="I180" s="49" t="n">
        <v>1</v>
      </c>
    </row>
    <row r="181" s="51" customFormat="true" ht="15" hidden="false" customHeight="true" outlineLevel="0" collapsed="false">
      <c r="A181" s="52" t="n">
        <v>156</v>
      </c>
      <c r="B181" s="53" t="n">
        <v>126</v>
      </c>
      <c r="C181" s="54" t="s">
        <v>311</v>
      </c>
      <c r="D181" s="55" t="n">
        <v>1968</v>
      </c>
      <c r="E181" s="55" t="n">
        <v>1</v>
      </c>
      <c r="F181" s="56" t="s">
        <v>167</v>
      </c>
      <c r="G181" s="57" t="n">
        <v>0.115763888888889</v>
      </c>
      <c r="H181" s="58" t="n">
        <f aca="false">G181-$G$26</f>
        <v>0.0220694444444444</v>
      </c>
      <c r="I181" s="49" t="n">
        <v>1</v>
      </c>
    </row>
    <row r="182" s="51" customFormat="true" ht="15" hidden="false" customHeight="true" outlineLevel="0" collapsed="false">
      <c r="A182" s="52" t="n">
        <v>157</v>
      </c>
      <c r="B182" s="53" t="n">
        <v>370</v>
      </c>
      <c r="C182" s="54" t="s">
        <v>312</v>
      </c>
      <c r="D182" s="55" t="n">
        <v>1991</v>
      </c>
      <c r="E182" s="55" t="n">
        <v>1</v>
      </c>
      <c r="F182" s="56" t="s">
        <v>313</v>
      </c>
      <c r="G182" s="57" t="n">
        <v>0.11593287037037</v>
      </c>
      <c r="H182" s="58" t="n">
        <f aca="false">G182-$G$26</f>
        <v>0.0222384259259259</v>
      </c>
      <c r="I182" s="49" t="n">
        <v>1</v>
      </c>
    </row>
    <row r="183" s="51" customFormat="true" ht="15" hidden="false" customHeight="true" outlineLevel="0" collapsed="false">
      <c r="A183" s="52" t="n">
        <v>158</v>
      </c>
      <c r="B183" s="53" t="n">
        <v>139</v>
      </c>
      <c r="C183" s="59" t="s">
        <v>314</v>
      </c>
      <c r="D183" s="55" t="n">
        <v>1961</v>
      </c>
      <c r="E183" s="55" t="s">
        <v>50</v>
      </c>
      <c r="F183" s="56" t="s">
        <v>315</v>
      </c>
      <c r="G183" s="57" t="n">
        <v>0.116146990740741</v>
      </c>
      <c r="H183" s="58" t="n">
        <f aca="false">G183-$G$26</f>
        <v>0.0224525462962963</v>
      </c>
      <c r="I183" s="49" t="n">
        <v>1</v>
      </c>
    </row>
    <row r="184" s="51" customFormat="true" ht="15" hidden="false" customHeight="true" outlineLevel="0" collapsed="false">
      <c r="A184" s="52" t="n">
        <v>159</v>
      </c>
      <c r="B184" s="53" t="n">
        <v>192</v>
      </c>
      <c r="C184" s="54" t="s">
        <v>316</v>
      </c>
      <c r="D184" s="55" t="n">
        <v>1964</v>
      </c>
      <c r="E184" s="55"/>
      <c r="F184" s="56" t="s">
        <v>317</v>
      </c>
      <c r="G184" s="57" t="n">
        <v>0.116155092592593</v>
      </c>
      <c r="H184" s="58" t="n">
        <f aca="false">G184-$G$26</f>
        <v>0.0224606481481481</v>
      </c>
      <c r="I184" s="49" t="n">
        <v>1</v>
      </c>
    </row>
    <row r="185" s="51" customFormat="true" ht="15" hidden="false" customHeight="true" outlineLevel="0" collapsed="false">
      <c r="A185" s="52" t="n">
        <v>160</v>
      </c>
      <c r="B185" s="53" t="n">
        <v>483</v>
      </c>
      <c r="C185" s="59" t="s">
        <v>318</v>
      </c>
      <c r="D185" s="55" t="n">
        <v>1984</v>
      </c>
      <c r="E185" s="55" t="n">
        <v>1</v>
      </c>
      <c r="F185" s="56" t="s">
        <v>187</v>
      </c>
      <c r="G185" s="57" t="n">
        <v>0.116217592592593</v>
      </c>
      <c r="H185" s="58" t="n">
        <f aca="false">G185-$G$26</f>
        <v>0.0225231481481482</v>
      </c>
      <c r="I185" s="49" t="n">
        <v>1</v>
      </c>
    </row>
    <row r="186" s="51" customFormat="true" ht="15" hidden="false" customHeight="true" outlineLevel="0" collapsed="false">
      <c r="A186" s="52" t="n">
        <v>161</v>
      </c>
      <c r="B186" s="53" t="n">
        <v>200</v>
      </c>
      <c r="C186" s="54" t="s">
        <v>319</v>
      </c>
      <c r="D186" s="55" t="n">
        <v>1970</v>
      </c>
      <c r="E186" s="55" t="n">
        <v>1</v>
      </c>
      <c r="F186" s="56" t="s">
        <v>315</v>
      </c>
      <c r="G186" s="57" t="n">
        <v>0.116239583333333</v>
      </c>
      <c r="H186" s="58" t="n">
        <f aca="false">G186-$G$26</f>
        <v>0.0225451388888889</v>
      </c>
      <c r="I186" s="49" t="n">
        <v>1</v>
      </c>
    </row>
    <row r="187" s="51" customFormat="true" ht="15" hidden="false" customHeight="true" outlineLevel="0" collapsed="false">
      <c r="A187" s="52" t="n">
        <v>162</v>
      </c>
      <c r="B187" s="53" t="n">
        <v>168</v>
      </c>
      <c r="C187" s="54" t="s">
        <v>320</v>
      </c>
      <c r="D187" s="55" t="n">
        <v>1988</v>
      </c>
      <c r="E187" s="55" t="s">
        <v>50</v>
      </c>
      <c r="F187" s="56" t="s">
        <v>321</v>
      </c>
      <c r="G187" s="57" t="n">
        <v>0.116270833333333</v>
      </c>
      <c r="H187" s="58" t="n">
        <f aca="false">G187-$G$26</f>
        <v>0.0225763888888889</v>
      </c>
      <c r="I187" s="49" t="n">
        <v>1</v>
      </c>
    </row>
    <row r="188" s="51" customFormat="true" ht="15" hidden="false" customHeight="true" outlineLevel="0" collapsed="false">
      <c r="A188" s="52" t="n">
        <v>163</v>
      </c>
      <c r="B188" s="53" t="n">
        <v>133</v>
      </c>
      <c r="C188" s="54" t="s">
        <v>322</v>
      </c>
      <c r="D188" s="55" t="n">
        <v>1994</v>
      </c>
      <c r="E188" s="55" t="s">
        <v>50</v>
      </c>
      <c r="F188" s="56" t="s">
        <v>174</v>
      </c>
      <c r="G188" s="57" t="n">
        <v>0.116335648148148</v>
      </c>
      <c r="H188" s="58" t="n">
        <f aca="false">G188-$G$26</f>
        <v>0.0226412037037037</v>
      </c>
      <c r="I188" s="49" t="n">
        <v>1</v>
      </c>
    </row>
    <row r="189" s="51" customFormat="true" ht="15" hidden="false" customHeight="true" outlineLevel="0" collapsed="false">
      <c r="A189" s="52" t="n">
        <v>164</v>
      </c>
      <c r="B189" s="53" t="n">
        <v>51</v>
      </c>
      <c r="C189" s="54" t="s">
        <v>323</v>
      </c>
      <c r="D189" s="55" t="n">
        <v>1977</v>
      </c>
      <c r="E189" s="55"/>
      <c r="F189" s="56" t="s">
        <v>324</v>
      </c>
      <c r="G189" s="57" t="n">
        <v>0.116403935185185</v>
      </c>
      <c r="H189" s="58" t="n">
        <f aca="false">G189-$G$26</f>
        <v>0.0227094907407407</v>
      </c>
      <c r="I189" s="49" t="n">
        <v>1</v>
      </c>
    </row>
    <row r="190" s="51" customFormat="true" ht="15" hidden="false" customHeight="true" outlineLevel="0" collapsed="false">
      <c r="A190" s="52" t="n">
        <v>165</v>
      </c>
      <c r="B190" s="53" t="n">
        <v>348</v>
      </c>
      <c r="C190" s="54" t="s">
        <v>325</v>
      </c>
      <c r="D190" s="55" t="n">
        <v>1979</v>
      </c>
      <c r="E190" s="55" t="s">
        <v>50</v>
      </c>
      <c r="F190" s="56" t="s">
        <v>326</v>
      </c>
      <c r="G190" s="57" t="n">
        <v>0.116407407407407</v>
      </c>
      <c r="H190" s="58" t="n">
        <f aca="false">G190-$G$26</f>
        <v>0.022712962962963</v>
      </c>
      <c r="I190" s="49" t="n">
        <v>1</v>
      </c>
    </row>
    <row r="191" s="51" customFormat="true" ht="15" hidden="false" customHeight="true" outlineLevel="0" collapsed="false">
      <c r="A191" s="52" t="n">
        <v>166</v>
      </c>
      <c r="B191" s="53" t="n">
        <v>331</v>
      </c>
      <c r="C191" s="54" t="s">
        <v>327</v>
      </c>
      <c r="D191" s="55" t="n">
        <v>1994</v>
      </c>
      <c r="E191" s="55" t="n">
        <v>1</v>
      </c>
      <c r="F191" s="56" t="s">
        <v>127</v>
      </c>
      <c r="G191" s="57" t="n">
        <v>0.116413194444444</v>
      </c>
      <c r="H191" s="58" t="n">
        <f aca="false">G191-$G$26</f>
        <v>0.02271875</v>
      </c>
      <c r="I191" s="49" t="n">
        <v>1</v>
      </c>
    </row>
    <row r="192" s="51" customFormat="true" ht="15" hidden="false" customHeight="true" outlineLevel="0" collapsed="false">
      <c r="A192" s="52" t="n">
        <v>167</v>
      </c>
      <c r="B192" s="53" t="n">
        <v>204</v>
      </c>
      <c r="C192" s="59" t="s">
        <v>328</v>
      </c>
      <c r="D192" s="55" t="n">
        <v>1964</v>
      </c>
      <c r="E192" s="55" t="n">
        <v>1</v>
      </c>
      <c r="F192" s="56" t="s">
        <v>329</v>
      </c>
      <c r="G192" s="57" t="n">
        <v>0.116417824074074</v>
      </c>
      <c r="H192" s="58" t="n">
        <f aca="false">G192-$G$26</f>
        <v>0.0227233796296296</v>
      </c>
      <c r="I192" s="49" t="n">
        <v>1</v>
      </c>
    </row>
    <row r="193" s="51" customFormat="true" ht="15" hidden="false" customHeight="true" outlineLevel="0" collapsed="false">
      <c r="A193" s="52" t="n">
        <v>168</v>
      </c>
      <c r="B193" s="53" t="n">
        <v>357</v>
      </c>
      <c r="C193" s="59" t="s">
        <v>330</v>
      </c>
      <c r="D193" s="55" t="n">
        <v>1983</v>
      </c>
      <c r="E193" s="55" t="n">
        <v>1</v>
      </c>
      <c r="F193" s="56" t="s">
        <v>22</v>
      </c>
      <c r="G193" s="57" t="n">
        <v>0.116519675925926</v>
      </c>
      <c r="H193" s="58" t="n">
        <f aca="false">G193-$G$26</f>
        <v>0.0228252314814815</v>
      </c>
      <c r="I193" s="49" t="n">
        <v>1</v>
      </c>
    </row>
    <row r="194" s="51" customFormat="true" ht="15" hidden="false" customHeight="true" outlineLevel="0" collapsed="false">
      <c r="A194" s="52" t="n">
        <v>169</v>
      </c>
      <c r="B194" s="61" t="n">
        <v>232</v>
      </c>
      <c r="C194" s="65" t="s">
        <v>331</v>
      </c>
      <c r="D194" s="63" t="n">
        <v>1971</v>
      </c>
      <c r="E194" s="63" t="s">
        <v>50</v>
      </c>
      <c r="F194" s="66" t="s">
        <v>332</v>
      </c>
      <c r="G194" s="57" t="n">
        <v>0.116563657407407</v>
      </c>
      <c r="H194" s="58" t="n">
        <f aca="false">G194-$G$26</f>
        <v>0.022869212962963</v>
      </c>
      <c r="I194" s="49" t="n">
        <v>1</v>
      </c>
    </row>
    <row r="195" s="51" customFormat="true" ht="15" hidden="false" customHeight="true" outlineLevel="0" collapsed="false">
      <c r="A195" s="52" t="n">
        <v>170</v>
      </c>
      <c r="B195" s="53" t="n">
        <v>198</v>
      </c>
      <c r="C195" s="54" t="s">
        <v>333</v>
      </c>
      <c r="D195" s="55" t="n">
        <v>1972</v>
      </c>
      <c r="E195" s="55" t="n">
        <v>1</v>
      </c>
      <c r="F195" s="56" t="s">
        <v>12</v>
      </c>
      <c r="G195" s="57" t="n">
        <v>0.116619212962963</v>
      </c>
      <c r="H195" s="58" t="n">
        <f aca="false">G195-$G$26</f>
        <v>0.0229247685185185</v>
      </c>
      <c r="I195" s="49" t="n">
        <v>1</v>
      </c>
    </row>
    <row r="196" s="51" customFormat="true" ht="15" hidden="false" customHeight="true" outlineLevel="0" collapsed="false">
      <c r="A196" s="52" t="n">
        <v>171</v>
      </c>
      <c r="B196" s="53" t="n">
        <v>120</v>
      </c>
      <c r="C196" s="59" t="s">
        <v>334</v>
      </c>
      <c r="D196" s="55" t="n">
        <v>1971</v>
      </c>
      <c r="E196" s="55" t="s">
        <v>50</v>
      </c>
      <c r="F196" s="56" t="s">
        <v>335</v>
      </c>
      <c r="G196" s="57" t="n">
        <v>0.116640046296296</v>
      </c>
      <c r="H196" s="58" t="n">
        <f aca="false">G196-$G$26</f>
        <v>0.0229456018518519</v>
      </c>
      <c r="I196" s="49" t="n">
        <v>1</v>
      </c>
    </row>
    <row r="197" s="51" customFormat="true" ht="15" hidden="false" customHeight="true" outlineLevel="0" collapsed="false">
      <c r="A197" s="52" t="n">
        <v>172</v>
      </c>
      <c r="B197" s="53" t="n">
        <v>162</v>
      </c>
      <c r="C197" s="54" t="s">
        <v>336</v>
      </c>
      <c r="D197" s="55" t="n">
        <v>1993</v>
      </c>
      <c r="E197" s="55" t="n">
        <v>1</v>
      </c>
      <c r="F197" s="56" t="s">
        <v>178</v>
      </c>
      <c r="G197" s="57" t="n">
        <v>0.116644675925926</v>
      </c>
      <c r="H197" s="58" t="n">
        <f aca="false">G197-$G$26</f>
        <v>0.0229502314814815</v>
      </c>
      <c r="I197" s="49" t="n">
        <v>1</v>
      </c>
    </row>
    <row r="198" s="51" customFormat="true" ht="15" hidden="false" customHeight="true" outlineLevel="0" collapsed="false">
      <c r="A198" s="52" t="n">
        <v>173</v>
      </c>
      <c r="B198" s="53" t="n">
        <v>414</v>
      </c>
      <c r="C198" s="59" t="s">
        <v>337</v>
      </c>
      <c r="D198" s="55" t="n">
        <v>1991</v>
      </c>
      <c r="E198" s="55" t="s">
        <v>50</v>
      </c>
      <c r="F198" s="56" t="s">
        <v>338</v>
      </c>
      <c r="G198" s="57" t="n">
        <v>0.116884259259259</v>
      </c>
      <c r="H198" s="58" t="n">
        <f aca="false">G198-$G$26</f>
        <v>0.0231898148148148</v>
      </c>
      <c r="I198" s="49" t="n">
        <v>1</v>
      </c>
    </row>
    <row r="199" s="51" customFormat="true" ht="15" hidden="false" customHeight="true" outlineLevel="0" collapsed="false">
      <c r="A199" s="52" t="n">
        <v>174</v>
      </c>
      <c r="B199" s="53" t="n">
        <v>711</v>
      </c>
      <c r="C199" s="59" t="s">
        <v>339</v>
      </c>
      <c r="D199" s="55" t="n">
        <v>1994</v>
      </c>
      <c r="E199" s="55" t="n">
        <v>1</v>
      </c>
      <c r="F199" s="56" t="s">
        <v>340</v>
      </c>
      <c r="G199" s="57" t="n">
        <v>0.116946759259259</v>
      </c>
      <c r="H199" s="58" t="n">
        <f aca="false">G199-$G$26</f>
        <v>0.0232523148148148</v>
      </c>
      <c r="I199" s="49" t="n">
        <v>1</v>
      </c>
    </row>
    <row r="200" s="51" customFormat="true" ht="15" hidden="false" customHeight="true" outlineLevel="0" collapsed="false">
      <c r="A200" s="52" t="n">
        <v>175</v>
      </c>
      <c r="B200" s="53" t="n">
        <v>134</v>
      </c>
      <c r="C200" s="54" t="s">
        <v>341</v>
      </c>
      <c r="D200" s="55" t="n">
        <v>1967</v>
      </c>
      <c r="E200" s="55" t="s">
        <v>40</v>
      </c>
      <c r="F200" s="56" t="s">
        <v>342</v>
      </c>
      <c r="G200" s="57" t="n">
        <v>0.117232638888889</v>
      </c>
      <c r="H200" s="58" t="n">
        <f aca="false">G200-$G$26</f>
        <v>0.0235381944444444</v>
      </c>
      <c r="I200" s="49" t="n">
        <v>1</v>
      </c>
    </row>
    <row r="201" s="51" customFormat="true" ht="15" hidden="false" customHeight="true" outlineLevel="0" collapsed="false">
      <c r="A201" s="52" t="n">
        <v>176</v>
      </c>
      <c r="B201" s="53" t="n">
        <v>106</v>
      </c>
      <c r="C201" s="54" t="s">
        <v>343</v>
      </c>
      <c r="D201" s="55" t="n">
        <v>1965</v>
      </c>
      <c r="E201" s="55" t="s">
        <v>40</v>
      </c>
      <c r="F201" s="56" t="s">
        <v>158</v>
      </c>
      <c r="G201" s="57" t="n">
        <v>0.117384259259259</v>
      </c>
      <c r="H201" s="58" t="n">
        <f aca="false">G201-$G$26</f>
        <v>0.0236898148148148</v>
      </c>
      <c r="I201" s="49" t="n">
        <v>1</v>
      </c>
    </row>
    <row r="202" s="51" customFormat="true" ht="15" hidden="false" customHeight="true" outlineLevel="0" collapsed="false">
      <c r="A202" s="52" t="n">
        <v>177</v>
      </c>
      <c r="B202" s="53" t="n">
        <v>28</v>
      </c>
      <c r="C202" s="54" t="s">
        <v>344</v>
      </c>
      <c r="D202" s="55" t="n">
        <v>1955</v>
      </c>
      <c r="E202" s="55" t="s">
        <v>40</v>
      </c>
      <c r="F202" s="56" t="s">
        <v>345</v>
      </c>
      <c r="G202" s="57" t="n">
        <v>0.117429398148148</v>
      </c>
      <c r="H202" s="58" t="n">
        <f aca="false">G202-$G$26</f>
        <v>0.0237349537037037</v>
      </c>
      <c r="I202" s="49" t="n">
        <v>1</v>
      </c>
    </row>
    <row r="203" s="51" customFormat="true" ht="15" hidden="false" customHeight="true" outlineLevel="0" collapsed="false">
      <c r="A203" s="52" t="n">
        <v>178</v>
      </c>
      <c r="B203" s="53" t="n">
        <v>96</v>
      </c>
      <c r="C203" s="59" t="s">
        <v>346</v>
      </c>
      <c r="D203" s="55" t="n">
        <v>1991</v>
      </c>
      <c r="E203" s="55" t="s">
        <v>50</v>
      </c>
      <c r="F203" s="56" t="s">
        <v>174</v>
      </c>
      <c r="G203" s="57" t="n">
        <v>0.117511574074074</v>
      </c>
      <c r="H203" s="58" t="n">
        <f aca="false">G203-$G$26</f>
        <v>0.0238171296296296</v>
      </c>
      <c r="I203" s="49" t="n">
        <v>1</v>
      </c>
    </row>
    <row r="204" s="51" customFormat="true" ht="15" hidden="false" customHeight="true" outlineLevel="0" collapsed="false">
      <c r="A204" s="52" t="n">
        <v>179</v>
      </c>
      <c r="B204" s="53" t="n">
        <v>151</v>
      </c>
      <c r="C204" s="59" t="s">
        <v>347</v>
      </c>
      <c r="D204" s="55" t="n">
        <v>1962</v>
      </c>
      <c r="E204" s="55" t="n">
        <v>1</v>
      </c>
      <c r="F204" s="56" t="s">
        <v>348</v>
      </c>
      <c r="G204" s="57" t="n">
        <v>0.117563657407407</v>
      </c>
      <c r="H204" s="58" t="n">
        <f aca="false">G204-$G$26</f>
        <v>0.023869212962963</v>
      </c>
      <c r="I204" s="49" t="n">
        <v>1</v>
      </c>
    </row>
    <row r="205" s="51" customFormat="true" ht="15" hidden="false" customHeight="true" outlineLevel="0" collapsed="false">
      <c r="A205" s="52" t="n">
        <v>180</v>
      </c>
      <c r="B205" s="53" t="n">
        <v>35</v>
      </c>
      <c r="C205" s="59" t="s">
        <v>349</v>
      </c>
      <c r="D205" s="55" t="n">
        <v>1973</v>
      </c>
      <c r="E205" s="55" t="s">
        <v>40</v>
      </c>
      <c r="F205" s="56" t="s">
        <v>246</v>
      </c>
      <c r="G205" s="57" t="n">
        <v>0.117696759259259</v>
      </c>
      <c r="H205" s="58" t="n">
        <f aca="false">G205-$G$26</f>
        <v>0.0240023148148148</v>
      </c>
      <c r="I205" s="49" t="n">
        <v>1</v>
      </c>
    </row>
    <row r="206" s="51" customFormat="true" ht="15" hidden="false" customHeight="true" outlineLevel="0" collapsed="false">
      <c r="A206" s="52" t="n">
        <v>181</v>
      </c>
      <c r="B206" s="53" t="n">
        <v>182</v>
      </c>
      <c r="C206" s="59" t="s">
        <v>350</v>
      </c>
      <c r="D206" s="55" t="n">
        <v>1969</v>
      </c>
      <c r="E206" s="55" t="n">
        <v>1</v>
      </c>
      <c r="F206" s="56" t="s">
        <v>351</v>
      </c>
      <c r="G206" s="57" t="n">
        <v>0.11771412037037</v>
      </c>
      <c r="H206" s="58" t="n">
        <f aca="false">G206-$G$26</f>
        <v>0.0240196759259259</v>
      </c>
      <c r="I206" s="49" t="n">
        <v>1</v>
      </c>
    </row>
    <row r="207" s="51" customFormat="true" ht="15" hidden="false" customHeight="true" outlineLevel="0" collapsed="false">
      <c r="A207" s="52" t="n">
        <v>182</v>
      </c>
      <c r="B207" s="53" t="n">
        <v>137</v>
      </c>
      <c r="C207" s="59" t="s">
        <v>352</v>
      </c>
      <c r="D207" s="55" t="n">
        <v>1972</v>
      </c>
      <c r="E207" s="55" t="n">
        <v>1</v>
      </c>
      <c r="F207" s="56" t="s">
        <v>244</v>
      </c>
      <c r="G207" s="57" t="n">
        <v>0.117921296296296</v>
      </c>
      <c r="H207" s="58" t="n">
        <f aca="false">G207-$G$26</f>
        <v>0.0242268518518519</v>
      </c>
      <c r="I207" s="49" t="n">
        <v>1</v>
      </c>
    </row>
    <row r="208" s="51" customFormat="true" ht="15" hidden="false" customHeight="true" outlineLevel="0" collapsed="false">
      <c r="A208" s="52" t="n">
        <v>183</v>
      </c>
      <c r="B208" s="53" t="n">
        <v>145</v>
      </c>
      <c r="C208" s="59" t="s">
        <v>353</v>
      </c>
      <c r="D208" s="55" t="n">
        <v>1986</v>
      </c>
      <c r="E208" s="55" t="n">
        <v>1</v>
      </c>
      <c r="F208" s="56" t="s">
        <v>354</v>
      </c>
      <c r="G208" s="57" t="n">
        <v>0.118003472222222</v>
      </c>
      <c r="H208" s="58" t="n">
        <f aca="false">G208-$G$26</f>
        <v>0.0243090277777778</v>
      </c>
      <c r="I208" s="49" t="n">
        <v>1</v>
      </c>
    </row>
    <row r="209" s="51" customFormat="true" ht="15" hidden="false" customHeight="true" outlineLevel="0" collapsed="false">
      <c r="A209" s="52" t="n">
        <v>184</v>
      </c>
      <c r="B209" s="53" t="n">
        <v>19</v>
      </c>
      <c r="C209" s="54" t="s">
        <v>355</v>
      </c>
      <c r="D209" s="55" t="n">
        <v>1984</v>
      </c>
      <c r="E209" s="55" t="s">
        <v>40</v>
      </c>
      <c r="F209" s="56" t="s">
        <v>57</v>
      </c>
      <c r="G209" s="57" t="n">
        <v>0.118008101851852</v>
      </c>
      <c r="H209" s="58" t="n">
        <f aca="false">G209-$G$26</f>
        <v>0.0243136574074074</v>
      </c>
      <c r="I209" s="49" t="n">
        <v>1</v>
      </c>
    </row>
    <row r="210" s="51" customFormat="true" ht="15" hidden="false" customHeight="true" outlineLevel="0" collapsed="false">
      <c r="A210" s="52" t="n">
        <v>185</v>
      </c>
      <c r="B210" s="53" t="n">
        <v>212</v>
      </c>
      <c r="C210" s="54" t="s">
        <v>356</v>
      </c>
      <c r="D210" s="55" t="n">
        <v>1954</v>
      </c>
      <c r="E210" s="55" t="s">
        <v>50</v>
      </c>
      <c r="F210" s="56" t="s">
        <v>357</v>
      </c>
      <c r="G210" s="57" t="n">
        <v>0.118011574074074</v>
      </c>
      <c r="H210" s="58" t="n">
        <f aca="false">G210-$G$26</f>
        <v>0.0243171296296296</v>
      </c>
      <c r="I210" s="49" t="n">
        <v>1</v>
      </c>
    </row>
    <row r="211" s="51" customFormat="true" ht="15" hidden="false" customHeight="true" outlineLevel="0" collapsed="false">
      <c r="A211" s="52" t="n">
        <v>186</v>
      </c>
      <c r="B211" s="53" t="n">
        <v>405</v>
      </c>
      <c r="C211" s="54" t="s">
        <v>358</v>
      </c>
      <c r="D211" s="55" t="n">
        <v>1975</v>
      </c>
      <c r="E211" s="55" t="n">
        <v>1</v>
      </c>
      <c r="F211" s="56" t="s">
        <v>359</v>
      </c>
      <c r="G211" s="57" t="n">
        <v>0.118075231481481</v>
      </c>
      <c r="H211" s="58" t="n">
        <f aca="false">G211-$G$26</f>
        <v>0.024380787037037</v>
      </c>
      <c r="I211" s="49" t="n">
        <v>1</v>
      </c>
    </row>
    <row r="212" s="51" customFormat="true" ht="15" hidden="false" customHeight="true" outlineLevel="0" collapsed="false">
      <c r="A212" s="52" t="n">
        <v>187</v>
      </c>
      <c r="B212" s="53" t="n">
        <v>216</v>
      </c>
      <c r="C212" s="59" t="s">
        <v>360</v>
      </c>
      <c r="D212" s="55" t="n">
        <v>1970</v>
      </c>
      <c r="E212" s="55" t="n">
        <v>1</v>
      </c>
      <c r="F212" s="56" t="s">
        <v>361</v>
      </c>
      <c r="G212" s="57" t="n">
        <v>0.118202546296296</v>
      </c>
      <c r="H212" s="58" t="n">
        <f aca="false">G212-$G$26</f>
        <v>0.0245081018518519</v>
      </c>
      <c r="I212" s="49" t="n">
        <v>1</v>
      </c>
    </row>
    <row r="213" s="51" customFormat="true" ht="15" hidden="false" customHeight="true" outlineLevel="0" collapsed="false">
      <c r="A213" s="52" t="n">
        <v>188</v>
      </c>
      <c r="B213" s="53" t="n">
        <v>201</v>
      </c>
      <c r="C213" s="54" t="s">
        <v>362</v>
      </c>
      <c r="D213" s="55" t="n">
        <v>1963</v>
      </c>
      <c r="E213" s="55" t="n">
        <v>1</v>
      </c>
      <c r="F213" s="56" t="s">
        <v>363</v>
      </c>
      <c r="G213" s="57" t="n">
        <v>0.11850462962963</v>
      </c>
      <c r="H213" s="58" t="n">
        <f aca="false">G213-$G$26</f>
        <v>0.0248101851851852</v>
      </c>
      <c r="I213" s="49" t="n">
        <v>1</v>
      </c>
    </row>
    <row r="214" s="51" customFormat="true" ht="15" hidden="false" customHeight="true" outlineLevel="0" collapsed="false">
      <c r="A214" s="52" t="n">
        <v>189</v>
      </c>
      <c r="B214" s="53" t="n">
        <v>84</v>
      </c>
      <c r="C214" s="54" t="s">
        <v>364</v>
      </c>
      <c r="D214" s="55" t="n">
        <v>1986</v>
      </c>
      <c r="E214" s="55" t="s">
        <v>50</v>
      </c>
      <c r="F214" s="56" t="s">
        <v>365</v>
      </c>
      <c r="G214" s="57" t="n">
        <v>0.118575231481481</v>
      </c>
      <c r="H214" s="58" t="n">
        <f aca="false">G214-$G$26</f>
        <v>0.024880787037037</v>
      </c>
      <c r="I214" s="49" t="n">
        <v>1</v>
      </c>
    </row>
    <row r="215" s="51" customFormat="true" ht="15" hidden="false" customHeight="true" outlineLevel="0" collapsed="false">
      <c r="A215" s="52" t="n">
        <v>190</v>
      </c>
      <c r="B215" s="53" t="n">
        <v>157</v>
      </c>
      <c r="C215" s="59" t="s">
        <v>366</v>
      </c>
      <c r="D215" s="55" t="n">
        <v>1981</v>
      </c>
      <c r="E215" s="55" t="n">
        <v>1</v>
      </c>
      <c r="F215" s="56" t="s">
        <v>367</v>
      </c>
      <c r="G215" s="57" t="n">
        <v>0.118638888888889</v>
      </c>
      <c r="H215" s="58" t="n">
        <f aca="false">G215-$G$26</f>
        <v>0.0249444444444444</v>
      </c>
      <c r="I215" s="49" t="n">
        <v>1</v>
      </c>
    </row>
    <row r="216" s="51" customFormat="true" ht="15" hidden="false" customHeight="true" outlineLevel="0" collapsed="false">
      <c r="A216" s="52" t="n">
        <v>191</v>
      </c>
      <c r="B216" s="53" t="n">
        <v>649</v>
      </c>
      <c r="C216" s="54" t="s">
        <v>368</v>
      </c>
      <c r="D216" s="55" t="n">
        <v>1981</v>
      </c>
      <c r="E216" s="55"/>
      <c r="F216" s="56" t="s">
        <v>369</v>
      </c>
      <c r="G216" s="57" t="n">
        <v>0.118878472222222</v>
      </c>
      <c r="H216" s="58" t="n">
        <f aca="false">G216-$G$26</f>
        <v>0.0251840277777778</v>
      </c>
      <c r="I216" s="49" t="n">
        <v>1</v>
      </c>
    </row>
    <row r="217" s="51" customFormat="true" ht="15" hidden="false" customHeight="true" outlineLevel="0" collapsed="false">
      <c r="A217" s="52" t="n">
        <v>192</v>
      </c>
      <c r="B217" s="53" t="n">
        <v>373</v>
      </c>
      <c r="C217" s="59" t="s">
        <v>370</v>
      </c>
      <c r="D217" s="55" t="n">
        <v>1994</v>
      </c>
      <c r="E217" s="55" t="n">
        <v>1</v>
      </c>
      <c r="F217" s="56" t="s">
        <v>127</v>
      </c>
      <c r="G217" s="57" t="n">
        <v>0.118990740740741</v>
      </c>
      <c r="H217" s="58" t="n">
        <f aca="false">G217-$G$26</f>
        <v>0.0252962962962963</v>
      </c>
      <c r="I217" s="49" t="n">
        <v>1</v>
      </c>
    </row>
    <row r="218" s="51" customFormat="true" ht="15" hidden="false" customHeight="true" outlineLevel="0" collapsed="false">
      <c r="A218" s="52" t="n">
        <v>193</v>
      </c>
      <c r="B218" s="53" t="n">
        <v>330</v>
      </c>
      <c r="C218" s="54" t="s">
        <v>371</v>
      </c>
      <c r="D218" s="55" t="n">
        <v>1972</v>
      </c>
      <c r="E218" s="55" t="n">
        <v>1</v>
      </c>
      <c r="F218" s="56" t="s">
        <v>365</v>
      </c>
      <c r="G218" s="57" t="n">
        <v>0.119027777777778</v>
      </c>
      <c r="H218" s="58" t="n">
        <f aca="false">G218-$G$26</f>
        <v>0.0253333333333333</v>
      </c>
      <c r="I218" s="49" t="n">
        <v>1</v>
      </c>
    </row>
    <row r="219" s="51" customFormat="true" ht="15" hidden="false" customHeight="true" outlineLevel="0" collapsed="false">
      <c r="A219" s="52" t="n">
        <v>194</v>
      </c>
      <c r="B219" s="53" t="n">
        <v>190</v>
      </c>
      <c r="C219" s="59" t="s">
        <v>372</v>
      </c>
      <c r="D219" s="55" t="n">
        <v>1987</v>
      </c>
      <c r="E219" s="55" t="n">
        <v>1</v>
      </c>
      <c r="F219" s="56" t="s">
        <v>76</v>
      </c>
      <c r="G219" s="57" t="n">
        <v>0.119164351851852</v>
      </c>
      <c r="H219" s="58" t="n">
        <f aca="false">G219-$G$26</f>
        <v>0.0254699074074074</v>
      </c>
      <c r="I219" s="49" t="n">
        <v>1</v>
      </c>
    </row>
    <row r="220" s="51" customFormat="true" ht="15" hidden="false" customHeight="true" outlineLevel="0" collapsed="false">
      <c r="A220" s="52" t="n">
        <v>195</v>
      </c>
      <c r="B220" s="53" t="n">
        <v>584</v>
      </c>
      <c r="C220" s="54" t="s">
        <v>373</v>
      </c>
      <c r="D220" s="55" t="n">
        <v>1994</v>
      </c>
      <c r="E220" s="55" t="n">
        <v>1</v>
      </c>
      <c r="F220" s="56" t="s">
        <v>22</v>
      </c>
      <c r="G220" s="57" t="n">
        <v>0.119407407407407</v>
      </c>
      <c r="H220" s="58" t="n">
        <f aca="false">G220-$G$26</f>
        <v>0.025712962962963</v>
      </c>
      <c r="I220" s="49" t="n">
        <v>2</v>
      </c>
    </row>
    <row r="221" s="51" customFormat="true" ht="15" hidden="false" customHeight="true" outlineLevel="0" collapsed="false">
      <c r="A221" s="52" t="n">
        <v>196</v>
      </c>
      <c r="B221" s="53" t="n">
        <v>166</v>
      </c>
      <c r="C221" s="59" t="s">
        <v>374</v>
      </c>
      <c r="D221" s="55" t="n">
        <v>1988</v>
      </c>
      <c r="E221" s="55" t="n">
        <v>1</v>
      </c>
      <c r="F221" s="56" t="s">
        <v>167</v>
      </c>
      <c r="G221" s="57" t="n">
        <v>0.119430555555556</v>
      </c>
      <c r="H221" s="58" t="n">
        <f aca="false">G221-$G$26</f>
        <v>0.0257361111111111</v>
      </c>
      <c r="I221" s="49" t="n">
        <v>2</v>
      </c>
    </row>
    <row r="222" s="51" customFormat="true" ht="15" hidden="false" customHeight="true" outlineLevel="0" collapsed="false">
      <c r="A222" s="52" t="n">
        <v>197</v>
      </c>
      <c r="B222" s="53" t="n">
        <v>620</v>
      </c>
      <c r="C222" s="54" t="s">
        <v>375</v>
      </c>
      <c r="D222" s="55" t="n">
        <v>1986</v>
      </c>
      <c r="E222" s="55"/>
      <c r="F222" s="56" t="s">
        <v>376</v>
      </c>
      <c r="G222" s="57" t="n">
        <v>0.119517361111111</v>
      </c>
      <c r="H222" s="58" t="n">
        <f aca="false">G222-$G$26</f>
        <v>0.0258229166666667</v>
      </c>
      <c r="I222" s="49" t="n">
        <v>2</v>
      </c>
    </row>
    <row r="223" s="51" customFormat="true" ht="15" hidden="false" customHeight="true" outlineLevel="0" collapsed="false">
      <c r="A223" s="52" t="n">
        <v>198</v>
      </c>
      <c r="B223" s="53" t="n">
        <v>399</v>
      </c>
      <c r="C223" s="54" t="s">
        <v>377</v>
      </c>
      <c r="D223" s="55" t="n">
        <v>1987</v>
      </c>
      <c r="E223" s="55" t="s">
        <v>50</v>
      </c>
      <c r="F223" s="56" t="s">
        <v>76</v>
      </c>
      <c r="G223" s="57" t="n">
        <v>0.119564814814815</v>
      </c>
      <c r="H223" s="58" t="n">
        <f aca="false">G223-$G$26</f>
        <v>0.0258703703703704</v>
      </c>
      <c r="I223" s="49" t="n">
        <v>2</v>
      </c>
    </row>
    <row r="224" s="51" customFormat="true" ht="15" hidden="false" customHeight="true" outlineLevel="0" collapsed="false">
      <c r="A224" s="52" t="n">
        <v>199</v>
      </c>
      <c r="B224" s="53" t="n">
        <v>536</v>
      </c>
      <c r="C224" s="54" t="s">
        <v>378</v>
      </c>
      <c r="D224" s="55" t="n">
        <v>1994</v>
      </c>
      <c r="E224" s="55" t="n">
        <v>1</v>
      </c>
      <c r="F224" s="56" t="s">
        <v>379</v>
      </c>
      <c r="G224" s="57" t="n">
        <v>0.11975</v>
      </c>
      <c r="H224" s="58" t="n">
        <f aca="false">G224-$G$26</f>
        <v>0.0260555555555556</v>
      </c>
      <c r="I224" s="49" t="n">
        <v>2</v>
      </c>
    </row>
    <row r="225" s="51" customFormat="true" ht="15" hidden="false" customHeight="true" outlineLevel="0" collapsed="false">
      <c r="A225" s="52" t="n">
        <v>200</v>
      </c>
      <c r="B225" s="53" t="n">
        <v>209</v>
      </c>
      <c r="C225" s="54" t="s">
        <v>380</v>
      </c>
      <c r="D225" s="55" t="n">
        <v>1978</v>
      </c>
      <c r="E225" s="55" t="n">
        <v>1</v>
      </c>
      <c r="F225" s="56" t="s">
        <v>381</v>
      </c>
      <c r="G225" s="57" t="n">
        <v>0.119799768518519</v>
      </c>
      <c r="H225" s="58" t="n">
        <f aca="false">G225-$G$26</f>
        <v>0.0261053240740741</v>
      </c>
      <c r="I225" s="49" t="n">
        <v>2</v>
      </c>
    </row>
    <row r="226" s="51" customFormat="true" ht="15" hidden="false" customHeight="true" outlineLevel="0" collapsed="false">
      <c r="A226" s="52" t="n">
        <v>201</v>
      </c>
      <c r="B226" s="53" t="n">
        <v>125</v>
      </c>
      <c r="C226" s="54" t="s">
        <v>382</v>
      </c>
      <c r="D226" s="55" t="n">
        <v>1960</v>
      </c>
      <c r="E226" s="55" t="s">
        <v>50</v>
      </c>
      <c r="F226" s="56" t="s">
        <v>383</v>
      </c>
      <c r="G226" s="57" t="n">
        <v>0.120186342592593</v>
      </c>
      <c r="H226" s="58" t="n">
        <f aca="false">G226-$G$26</f>
        <v>0.0264918981481482</v>
      </c>
      <c r="I226" s="49" t="n">
        <v>2</v>
      </c>
    </row>
    <row r="227" s="51" customFormat="true" ht="15" hidden="false" customHeight="true" outlineLevel="0" collapsed="false">
      <c r="A227" s="52" t="n">
        <v>202</v>
      </c>
      <c r="B227" s="53" t="n">
        <v>413</v>
      </c>
      <c r="C227" s="54" t="s">
        <v>384</v>
      </c>
      <c r="D227" s="55" t="n">
        <v>1990</v>
      </c>
      <c r="E227" s="55" t="s">
        <v>40</v>
      </c>
      <c r="F227" s="56" t="s">
        <v>338</v>
      </c>
      <c r="G227" s="57" t="n">
        <v>0.120354166666667</v>
      </c>
      <c r="H227" s="58" t="n">
        <f aca="false">G227-$G$26</f>
        <v>0.0266597222222222</v>
      </c>
      <c r="I227" s="49" t="n">
        <v>2</v>
      </c>
    </row>
    <row r="228" s="51" customFormat="true" ht="15" hidden="false" customHeight="true" outlineLevel="0" collapsed="false">
      <c r="A228" s="52" t="n">
        <v>203</v>
      </c>
      <c r="B228" s="53" t="n">
        <v>154</v>
      </c>
      <c r="C228" s="54" t="s">
        <v>385</v>
      </c>
      <c r="D228" s="55" t="n">
        <v>1991</v>
      </c>
      <c r="E228" s="55" t="n">
        <v>1</v>
      </c>
      <c r="F228" s="56" t="s">
        <v>57</v>
      </c>
      <c r="G228" s="57" t="n">
        <v>0.12050462962963</v>
      </c>
      <c r="H228" s="58" t="n">
        <f aca="false">G228-$G$26</f>
        <v>0.0268101851851852</v>
      </c>
      <c r="I228" s="49" t="n">
        <v>2</v>
      </c>
    </row>
    <row r="229" s="51" customFormat="true" ht="15" hidden="false" customHeight="true" outlineLevel="0" collapsed="false">
      <c r="A229" s="52" t="n">
        <v>204</v>
      </c>
      <c r="B229" s="53" t="n">
        <v>176</v>
      </c>
      <c r="C229" s="54" t="s">
        <v>386</v>
      </c>
      <c r="D229" s="55" t="n">
        <v>1982</v>
      </c>
      <c r="E229" s="55" t="s">
        <v>40</v>
      </c>
      <c r="F229" s="56" t="s">
        <v>76</v>
      </c>
      <c r="G229" s="57" t="n">
        <v>0.120614583333333</v>
      </c>
      <c r="H229" s="58" t="n">
        <f aca="false">G229-$G$26</f>
        <v>0.0269201388888889</v>
      </c>
      <c r="I229" s="49" t="n">
        <v>2</v>
      </c>
    </row>
    <row r="230" s="51" customFormat="true" ht="15" hidden="false" customHeight="true" outlineLevel="0" collapsed="false">
      <c r="A230" s="52" t="n">
        <v>205</v>
      </c>
      <c r="B230" s="53" t="n">
        <v>211</v>
      </c>
      <c r="C230" s="54" t="s">
        <v>387</v>
      </c>
      <c r="D230" s="55" t="n">
        <v>1966</v>
      </c>
      <c r="E230" s="55" t="n">
        <v>1</v>
      </c>
      <c r="F230" s="56" t="s">
        <v>388</v>
      </c>
      <c r="G230" s="57" t="n">
        <v>0.120711805555556</v>
      </c>
      <c r="H230" s="58" t="n">
        <f aca="false">G230-$G$26</f>
        <v>0.0270173611111111</v>
      </c>
      <c r="I230" s="49" t="n">
        <v>2</v>
      </c>
    </row>
    <row r="231" s="51" customFormat="true" ht="15" hidden="false" customHeight="true" outlineLevel="0" collapsed="false">
      <c r="A231" s="52" t="n">
        <v>206</v>
      </c>
      <c r="B231" s="53" t="n">
        <v>170</v>
      </c>
      <c r="C231" s="59" t="s">
        <v>389</v>
      </c>
      <c r="D231" s="55" t="n">
        <v>1963</v>
      </c>
      <c r="E231" s="55" t="n">
        <v>1</v>
      </c>
      <c r="F231" s="56" t="s">
        <v>134</v>
      </c>
      <c r="G231" s="57" t="n">
        <v>0.120744212962963</v>
      </c>
      <c r="H231" s="58" t="n">
        <f aca="false">G231-$G$26</f>
        <v>0.0270497685185185</v>
      </c>
      <c r="I231" s="49" t="n">
        <v>2</v>
      </c>
    </row>
    <row r="232" s="51" customFormat="true" ht="15" hidden="false" customHeight="true" outlineLevel="0" collapsed="false">
      <c r="A232" s="52" t="n">
        <v>207</v>
      </c>
      <c r="B232" s="53" t="n">
        <v>250</v>
      </c>
      <c r="C232" s="54" t="s">
        <v>390</v>
      </c>
      <c r="D232" s="55" t="n">
        <v>1970</v>
      </c>
      <c r="E232" s="55"/>
      <c r="F232" s="56" t="s">
        <v>258</v>
      </c>
      <c r="G232" s="57" t="n">
        <v>0.120768518518519</v>
      </c>
      <c r="H232" s="58" t="n">
        <f aca="false">G232-$G$26</f>
        <v>0.0270740740740741</v>
      </c>
      <c r="I232" s="49" t="n">
        <v>2</v>
      </c>
    </row>
    <row r="233" s="51" customFormat="true" ht="15" hidden="false" customHeight="true" outlineLevel="0" collapsed="false">
      <c r="A233" s="52" t="n">
        <v>208</v>
      </c>
      <c r="B233" s="53" t="n">
        <v>420</v>
      </c>
      <c r="C233" s="59" t="s">
        <v>391</v>
      </c>
      <c r="D233" s="55" t="n">
        <v>1993</v>
      </c>
      <c r="E233" s="55" t="n">
        <v>1</v>
      </c>
      <c r="F233" s="56" t="s">
        <v>392</v>
      </c>
      <c r="G233" s="57" t="n">
        <v>0.12078125</v>
      </c>
      <c r="H233" s="58" t="n">
        <f aca="false">G233-$G$26</f>
        <v>0.0270868055555556</v>
      </c>
      <c r="I233" s="49" t="n">
        <v>2</v>
      </c>
    </row>
    <row r="234" s="51" customFormat="true" ht="15" hidden="false" customHeight="true" outlineLevel="0" collapsed="false">
      <c r="A234" s="52" t="n">
        <v>209</v>
      </c>
      <c r="B234" s="53" t="n">
        <v>178</v>
      </c>
      <c r="C234" s="54" t="s">
        <v>393</v>
      </c>
      <c r="D234" s="55" t="n">
        <v>1960</v>
      </c>
      <c r="E234" s="55" t="n">
        <v>1</v>
      </c>
      <c r="F234" s="56" t="s">
        <v>365</v>
      </c>
      <c r="G234" s="57" t="n">
        <v>0.12093287037037</v>
      </c>
      <c r="H234" s="58" t="n">
        <f aca="false">G234-$G$26</f>
        <v>0.0272384259259259</v>
      </c>
      <c r="I234" s="49" t="n">
        <v>2</v>
      </c>
    </row>
    <row r="235" s="51" customFormat="true" ht="15" hidden="false" customHeight="true" outlineLevel="0" collapsed="false">
      <c r="A235" s="52" t="n">
        <v>210</v>
      </c>
      <c r="B235" s="53" t="n">
        <v>514</v>
      </c>
      <c r="C235" s="54" t="s">
        <v>394</v>
      </c>
      <c r="D235" s="55" t="n">
        <v>1967</v>
      </c>
      <c r="E235" s="55" t="n">
        <v>1</v>
      </c>
      <c r="F235" s="56" t="s">
        <v>395</v>
      </c>
      <c r="G235" s="57" t="n">
        <v>0.120962962962963</v>
      </c>
      <c r="H235" s="58" t="n">
        <f aca="false">G235-$G$26</f>
        <v>0.0272685185185185</v>
      </c>
      <c r="I235" s="49" t="n">
        <v>2</v>
      </c>
    </row>
    <row r="236" s="51" customFormat="true" ht="15" hidden="false" customHeight="true" outlineLevel="0" collapsed="false">
      <c r="A236" s="52" t="n">
        <v>211</v>
      </c>
      <c r="B236" s="53" t="n">
        <v>129</v>
      </c>
      <c r="C236" s="54" t="s">
        <v>396</v>
      </c>
      <c r="D236" s="55" t="n">
        <v>1967</v>
      </c>
      <c r="E236" s="55" t="s">
        <v>40</v>
      </c>
      <c r="F236" s="56" t="s">
        <v>397</v>
      </c>
      <c r="G236" s="57" t="n">
        <v>0.121025462962963</v>
      </c>
      <c r="H236" s="58" t="n">
        <f aca="false">G236-$G$26</f>
        <v>0.0273310185185185</v>
      </c>
      <c r="I236" s="49" t="n">
        <v>2</v>
      </c>
    </row>
    <row r="237" s="51" customFormat="true" ht="15" hidden="false" customHeight="true" outlineLevel="0" collapsed="false">
      <c r="A237" s="52" t="n">
        <v>212</v>
      </c>
      <c r="B237" s="53" t="n">
        <v>219</v>
      </c>
      <c r="C237" s="59" t="s">
        <v>398</v>
      </c>
      <c r="D237" s="55" t="n">
        <v>1984</v>
      </c>
      <c r="E237" s="55" t="n">
        <v>1</v>
      </c>
      <c r="F237" s="56" t="s">
        <v>399</v>
      </c>
      <c r="G237" s="57" t="n">
        <v>0.12106712962963</v>
      </c>
      <c r="H237" s="58" t="n">
        <f aca="false">G237-$G$26</f>
        <v>0.0273726851851852</v>
      </c>
      <c r="I237" s="49" t="n">
        <v>2</v>
      </c>
    </row>
    <row r="238" s="51" customFormat="true" ht="15" hidden="false" customHeight="true" outlineLevel="0" collapsed="false">
      <c r="A238" s="52" t="n">
        <v>213</v>
      </c>
      <c r="B238" s="53" t="n">
        <v>109</v>
      </c>
      <c r="C238" s="54" t="s">
        <v>400</v>
      </c>
      <c r="D238" s="55" t="n">
        <v>1960</v>
      </c>
      <c r="E238" s="55" t="s">
        <v>40</v>
      </c>
      <c r="F238" s="56" t="s">
        <v>401</v>
      </c>
      <c r="G238" s="57" t="n">
        <v>0.121111111111111</v>
      </c>
      <c r="H238" s="58" t="n">
        <f aca="false">G238-$G$26</f>
        <v>0.0274166666666667</v>
      </c>
      <c r="I238" s="49" t="n">
        <v>2</v>
      </c>
    </row>
    <row r="239" s="51" customFormat="true" ht="15" hidden="false" customHeight="true" outlineLevel="0" collapsed="false">
      <c r="A239" s="52" t="n">
        <v>214</v>
      </c>
      <c r="B239" s="53" t="n">
        <v>615</v>
      </c>
      <c r="C239" s="59" t="s">
        <v>402</v>
      </c>
      <c r="D239" s="55" t="n">
        <v>1990</v>
      </c>
      <c r="E239" s="55" t="n">
        <v>1</v>
      </c>
      <c r="F239" s="56" t="s">
        <v>403</v>
      </c>
      <c r="G239" s="57" t="n">
        <v>0.121204861111111</v>
      </c>
      <c r="H239" s="58" t="n">
        <f aca="false">G239-$G$26</f>
        <v>0.0275104166666667</v>
      </c>
      <c r="I239" s="49" t="n">
        <v>2</v>
      </c>
    </row>
    <row r="240" s="51" customFormat="true" ht="15" hidden="false" customHeight="true" outlineLevel="0" collapsed="false">
      <c r="A240" s="52" t="n">
        <v>215</v>
      </c>
      <c r="B240" s="53" t="n">
        <v>317</v>
      </c>
      <c r="C240" s="54" t="s">
        <v>404</v>
      </c>
      <c r="D240" s="55" t="n">
        <v>1957</v>
      </c>
      <c r="E240" s="55" t="n">
        <v>1</v>
      </c>
      <c r="F240" s="56" t="s">
        <v>244</v>
      </c>
      <c r="G240" s="57" t="n">
        <v>0.12133912037037</v>
      </c>
      <c r="H240" s="58" t="n">
        <f aca="false">G240-$G$26</f>
        <v>0.0276446759259259</v>
      </c>
      <c r="I240" s="49" t="n">
        <v>2</v>
      </c>
    </row>
    <row r="241" s="51" customFormat="true" ht="15" hidden="false" customHeight="true" outlineLevel="0" collapsed="false">
      <c r="A241" s="52" t="n">
        <v>216</v>
      </c>
      <c r="B241" s="53" t="n">
        <v>221</v>
      </c>
      <c r="C241" s="59" t="s">
        <v>405</v>
      </c>
      <c r="D241" s="55" t="n">
        <v>1973</v>
      </c>
      <c r="E241" s="55"/>
      <c r="F241" s="56" t="s">
        <v>406</v>
      </c>
      <c r="G241" s="57" t="n">
        <v>0.121403935185185</v>
      </c>
      <c r="H241" s="58" t="n">
        <f aca="false">G241-$G$26</f>
        <v>0.0277094907407407</v>
      </c>
      <c r="I241" s="49" t="n">
        <v>2</v>
      </c>
    </row>
    <row r="242" s="51" customFormat="true" ht="15" hidden="false" customHeight="true" outlineLevel="0" collapsed="false">
      <c r="A242" s="52" t="n">
        <v>217</v>
      </c>
      <c r="B242" s="53" t="n">
        <v>208</v>
      </c>
      <c r="C242" s="54" t="s">
        <v>407</v>
      </c>
      <c r="D242" s="55" t="n">
        <v>1985</v>
      </c>
      <c r="E242" s="55" t="s">
        <v>40</v>
      </c>
      <c r="F242" s="56" t="s">
        <v>158</v>
      </c>
      <c r="G242" s="57" t="n">
        <v>0.121591435185185</v>
      </c>
      <c r="H242" s="58" t="n">
        <f aca="false">G242-$G$26</f>
        <v>0.0278969907407407</v>
      </c>
      <c r="I242" s="49" t="n">
        <v>2</v>
      </c>
    </row>
    <row r="243" s="51" customFormat="true" ht="15" hidden="false" customHeight="true" outlineLevel="0" collapsed="false">
      <c r="A243" s="52" t="n">
        <v>218</v>
      </c>
      <c r="B243" s="53" t="n">
        <v>395</v>
      </c>
      <c r="C243" s="59" t="s">
        <v>408</v>
      </c>
      <c r="D243" s="55" t="n">
        <v>1972</v>
      </c>
      <c r="E243" s="55"/>
      <c r="F243" s="56" t="s">
        <v>22</v>
      </c>
      <c r="G243" s="57" t="n">
        <v>0.121607638888889</v>
      </c>
      <c r="H243" s="58" t="n">
        <f aca="false">G243-$G$26</f>
        <v>0.0279131944444444</v>
      </c>
      <c r="I243" s="49" t="n">
        <v>2</v>
      </c>
    </row>
    <row r="244" s="51" customFormat="true" ht="15" hidden="false" customHeight="true" outlineLevel="0" collapsed="false">
      <c r="A244" s="52" t="n">
        <v>219</v>
      </c>
      <c r="B244" s="53" t="n">
        <v>231</v>
      </c>
      <c r="C244" s="54" t="s">
        <v>409</v>
      </c>
      <c r="D244" s="55" t="n">
        <v>1984</v>
      </c>
      <c r="E244" s="55" t="n">
        <v>1</v>
      </c>
      <c r="F244" s="56" t="s">
        <v>410</v>
      </c>
      <c r="G244" s="57" t="n">
        <v>0.121767361111111</v>
      </c>
      <c r="H244" s="58" t="n">
        <f aca="false">G244-$G$26</f>
        <v>0.0280729166666667</v>
      </c>
      <c r="I244" s="49" t="n">
        <v>2</v>
      </c>
    </row>
    <row r="245" s="51" customFormat="true" ht="15" hidden="false" customHeight="true" outlineLevel="0" collapsed="false">
      <c r="A245" s="52" t="n">
        <v>220</v>
      </c>
      <c r="B245" s="53" t="n">
        <v>174</v>
      </c>
      <c r="C245" s="59" t="s">
        <v>411</v>
      </c>
      <c r="D245" s="55" t="n">
        <v>1981</v>
      </c>
      <c r="E245" s="55" t="n">
        <v>1</v>
      </c>
      <c r="F245" s="56" t="s">
        <v>335</v>
      </c>
      <c r="G245" s="57" t="n">
        <v>0.121924768518519</v>
      </c>
      <c r="H245" s="58" t="n">
        <f aca="false">G245-$G$26</f>
        <v>0.0282303240740741</v>
      </c>
      <c r="I245" s="49" t="n">
        <v>2</v>
      </c>
    </row>
    <row r="246" s="51" customFormat="true" ht="15" hidden="false" customHeight="true" outlineLevel="0" collapsed="false">
      <c r="A246" s="52" t="n">
        <v>221</v>
      </c>
      <c r="B246" s="53" t="n">
        <v>213</v>
      </c>
      <c r="C246" s="54" t="s">
        <v>412</v>
      </c>
      <c r="D246" s="55" t="n">
        <v>1966</v>
      </c>
      <c r="E246" s="55" t="s">
        <v>40</v>
      </c>
      <c r="F246" s="56" t="s">
        <v>413</v>
      </c>
      <c r="G246" s="57" t="n">
        <v>0.121990740740741</v>
      </c>
      <c r="H246" s="58" t="n">
        <f aca="false">G246-$G$26</f>
        <v>0.0282962962962963</v>
      </c>
      <c r="I246" s="49" t="n">
        <v>2</v>
      </c>
    </row>
    <row r="247" s="51" customFormat="true" ht="15" hidden="false" customHeight="true" outlineLevel="0" collapsed="false">
      <c r="A247" s="52" t="n">
        <v>222</v>
      </c>
      <c r="B247" s="53" t="n">
        <v>184</v>
      </c>
      <c r="C247" s="54" t="s">
        <v>414</v>
      </c>
      <c r="D247" s="55" t="n">
        <v>1972</v>
      </c>
      <c r="E247" s="55" t="n">
        <v>1</v>
      </c>
      <c r="F247" s="56" t="s">
        <v>134</v>
      </c>
      <c r="G247" s="57" t="n">
        <v>0.122185185185185</v>
      </c>
      <c r="H247" s="58" t="n">
        <f aca="false">G247-$G$26</f>
        <v>0.0284907407407407</v>
      </c>
      <c r="I247" s="49" t="n">
        <v>2</v>
      </c>
    </row>
    <row r="248" s="51" customFormat="true" ht="15" hidden="false" customHeight="true" outlineLevel="0" collapsed="false">
      <c r="A248" s="52" t="n">
        <v>223</v>
      </c>
      <c r="B248" s="53" t="n">
        <v>309</v>
      </c>
      <c r="C248" s="54" t="s">
        <v>415</v>
      </c>
      <c r="D248" s="55" t="n">
        <v>1966</v>
      </c>
      <c r="E248" s="55" t="n">
        <v>1</v>
      </c>
      <c r="F248" s="56" t="s">
        <v>416</v>
      </c>
      <c r="G248" s="57" t="n">
        <v>0.122236111111111</v>
      </c>
      <c r="H248" s="58" t="n">
        <f aca="false">G248-$G$26</f>
        <v>0.0285416666666667</v>
      </c>
      <c r="I248" s="49" t="n">
        <v>2</v>
      </c>
    </row>
    <row r="249" s="51" customFormat="true" ht="15" hidden="false" customHeight="true" outlineLevel="0" collapsed="false">
      <c r="A249" s="52" t="n">
        <v>224</v>
      </c>
      <c r="B249" s="53" t="n">
        <v>302</v>
      </c>
      <c r="C249" s="54" t="s">
        <v>417</v>
      </c>
      <c r="D249" s="55" t="n">
        <v>1967</v>
      </c>
      <c r="E249" s="55"/>
      <c r="F249" s="56" t="s">
        <v>106</v>
      </c>
      <c r="G249" s="57" t="n">
        <v>0.122325231481481</v>
      </c>
      <c r="H249" s="58" t="n">
        <f aca="false">G249-$G$26</f>
        <v>0.028630787037037</v>
      </c>
      <c r="I249" s="49" t="n">
        <v>2</v>
      </c>
    </row>
    <row r="250" s="51" customFormat="true" ht="15" hidden="false" customHeight="true" outlineLevel="0" collapsed="false">
      <c r="A250" s="52" t="n">
        <v>225</v>
      </c>
      <c r="B250" s="53" t="n">
        <v>501</v>
      </c>
      <c r="C250" s="54" t="s">
        <v>418</v>
      </c>
      <c r="D250" s="55" t="n">
        <v>1994</v>
      </c>
      <c r="E250" s="55" t="n">
        <v>1</v>
      </c>
      <c r="F250" s="56" t="s">
        <v>160</v>
      </c>
      <c r="G250" s="57" t="n">
        <v>0.122333333333333</v>
      </c>
      <c r="H250" s="58" t="n">
        <f aca="false">G250-$G$26</f>
        <v>0.0286388888888889</v>
      </c>
      <c r="I250" s="49" t="n">
        <v>2</v>
      </c>
    </row>
    <row r="251" s="51" customFormat="true" ht="15" hidden="false" customHeight="true" outlineLevel="0" collapsed="false">
      <c r="A251" s="52" t="n">
        <v>226</v>
      </c>
      <c r="B251" s="53" t="n">
        <v>368</v>
      </c>
      <c r="C251" s="54" t="s">
        <v>419</v>
      </c>
      <c r="D251" s="55" t="n">
        <v>1969</v>
      </c>
      <c r="E251" s="55" t="s">
        <v>50</v>
      </c>
      <c r="F251" s="56" t="s">
        <v>12</v>
      </c>
      <c r="G251" s="57" t="n">
        <v>0.122361111111111</v>
      </c>
      <c r="H251" s="58" t="n">
        <f aca="false">G251-$G$26</f>
        <v>0.0286666666666667</v>
      </c>
      <c r="I251" s="49" t="n">
        <v>2</v>
      </c>
    </row>
    <row r="252" s="51" customFormat="true" ht="15" hidden="false" customHeight="true" outlineLevel="0" collapsed="false">
      <c r="A252" s="52" t="n">
        <v>227</v>
      </c>
      <c r="B252" s="53" t="n">
        <v>117</v>
      </c>
      <c r="C252" s="59" t="s">
        <v>420</v>
      </c>
      <c r="D252" s="55" t="n">
        <v>1987</v>
      </c>
      <c r="E252" s="55" t="n">
        <v>1</v>
      </c>
      <c r="F252" s="56" t="s">
        <v>53</v>
      </c>
      <c r="G252" s="57" t="n">
        <v>0.122376157407407</v>
      </c>
      <c r="H252" s="58" t="n">
        <f aca="false">G252-$G$26</f>
        <v>0.028681712962963</v>
      </c>
      <c r="I252" s="49" t="n">
        <v>2</v>
      </c>
    </row>
    <row r="253" s="51" customFormat="true" ht="15" hidden="false" customHeight="true" outlineLevel="0" collapsed="false">
      <c r="A253" s="52" t="n">
        <v>228</v>
      </c>
      <c r="B253" s="53" t="n">
        <v>537</v>
      </c>
      <c r="C253" s="54" t="s">
        <v>421</v>
      </c>
      <c r="D253" s="55" t="n">
        <v>1994</v>
      </c>
      <c r="E253" s="55" t="n">
        <v>1</v>
      </c>
      <c r="F253" s="56" t="s">
        <v>422</v>
      </c>
      <c r="G253" s="57" t="n">
        <v>0.122415509259259</v>
      </c>
      <c r="H253" s="58" t="n">
        <f aca="false">G253-$G$26</f>
        <v>0.0287210648148148</v>
      </c>
      <c r="I253" s="49" t="n">
        <v>2</v>
      </c>
    </row>
    <row r="254" s="51" customFormat="true" ht="15" hidden="false" customHeight="true" outlineLevel="0" collapsed="false">
      <c r="A254" s="52" t="n">
        <v>229</v>
      </c>
      <c r="B254" s="53" t="n">
        <v>774</v>
      </c>
      <c r="C254" s="54" t="s">
        <v>423</v>
      </c>
      <c r="D254" s="55" t="n">
        <v>1980</v>
      </c>
      <c r="E254" s="55" t="n">
        <v>1</v>
      </c>
      <c r="F254" s="56" t="s">
        <v>424</v>
      </c>
      <c r="G254" s="57" t="n">
        <v>0.122452546296296</v>
      </c>
      <c r="H254" s="58" t="n">
        <f aca="false">G254-$G$26</f>
        <v>0.0287581018518519</v>
      </c>
      <c r="I254" s="49" t="n">
        <v>2</v>
      </c>
    </row>
    <row r="255" s="51" customFormat="true" ht="15" hidden="false" customHeight="true" outlineLevel="0" collapsed="false">
      <c r="A255" s="52" t="n">
        <v>230</v>
      </c>
      <c r="B255" s="53" t="n">
        <v>226</v>
      </c>
      <c r="C255" s="59" t="s">
        <v>425</v>
      </c>
      <c r="D255" s="55" t="n">
        <v>1971</v>
      </c>
      <c r="E255" s="55" t="n">
        <v>1</v>
      </c>
      <c r="F255" s="56" t="s">
        <v>426</v>
      </c>
      <c r="G255" s="57" t="n">
        <v>0.122457175925926</v>
      </c>
      <c r="H255" s="58" t="n">
        <f aca="false">G255-$G$26</f>
        <v>0.0287627314814815</v>
      </c>
      <c r="I255" s="49" t="n">
        <v>2</v>
      </c>
    </row>
    <row r="256" s="51" customFormat="true" ht="15" hidden="false" customHeight="true" outlineLevel="0" collapsed="false">
      <c r="A256" s="52" t="n">
        <v>231</v>
      </c>
      <c r="B256" s="53" t="n">
        <v>44</v>
      </c>
      <c r="C256" s="59" t="s">
        <v>427</v>
      </c>
      <c r="D256" s="55" t="n">
        <v>1992</v>
      </c>
      <c r="E256" s="55" t="n">
        <v>1</v>
      </c>
      <c r="F256" s="56" t="s">
        <v>57</v>
      </c>
      <c r="G256" s="57" t="n">
        <v>0.12247337962963</v>
      </c>
      <c r="H256" s="58" t="n">
        <f aca="false">G256-$G$26</f>
        <v>0.0287789351851852</v>
      </c>
      <c r="I256" s="49" t="n">
        <v>2</v>
      </c>
    </row>
    <row r="257" s="51" customFormat="true" ht="15" hidden="false" customHeight="true" outlineLevel="0" collapsed="false">
      <c r="A257" s="52" t="n">
        <v>232</v>
      </c>
      <c r="B257" s="53" t="n">
        <v>217</v>
      </c>
      <c r="C257" s="54" t="s">
        <v>428</v>
      </c>
      <c r="D257" s="55" t="n">
        <v>1977</v>
      </c>
      <c r="E257" s="55"/>
      <c r="F257" s="56" t="s">
        <v>429</v>
      </c>
      <c r="G257" s="57" t="n">
        <v>0.122547453703704</v>
      </c>
      <c r="H257" s="58" t="n">
        <f aca="false">G257-$G$26</f>
        <v>0.0288530092592593</v>
      </c>
      <c r="I257" s="49" t="n">
        <v>2</v>
      </c>
    </row>
    <row r="258" s="51" customFormat="true" ht="15" hidden="false" customHeight="true" outlineLevel="0" collapsed="false">
      <c r="A258" s="52" t="n">
        <v>233</v>
      </c>
      <c r="B258" s="53" t="n">
        <v>354</v>
      </c>
      <c r="C258" s="54" t="s">
        <v>430</v>
      </c>
      <c r="D258" s="55" t="n">
        <v>1963</v>
      </c>
      <c r="E258" s="55" t="n">
        <v>1</v>
      </c>
      <c r="F258" s="56" t="s">
        <v>431</v>
      </c>
      <c r="G258" s="57" t="n">
        <v>0.122581018518519</v>
      </c>
      <c r="H258" s="58" t="n">
        <f aca="false">G258-$G$26</f>
        <v>0.0288865740740741</v>
      </c>
      <c r="I258" s="49" t="n">
        <v>2</v>
      </c>
    </row>
    <row r="259" s="51" customFormat="true" ht="15" hidden="false" customHeight="true" outlineLevel="0" collapsed="false">
      <c r="A259" s="52" t="n">
        <v>234</v>
      </c>
      <c r="B259" s="53" t="n">
        <v>165</v>
      </c>
      <c r="C259" s="54" t="s">
        <v>432</v>
      </c>
      <c r="D259" s="55" t="n">
        <v>1965</v>
      </c>
      <c r="E259" s="55" t="n">
        <v>1</v>
      </c>
      <c r="F259" s="56" t="s">
        <v>134</v>
      </c>
      <c r="G259" s="57" t="n">
        <v>0.12265162037037</v>
      </c>
      <c r="H259" s="58" t="n">
        <f aca="false">G259-$G$26</f>
        <v>0.0289571759259259</v>
      </c>
      <c r="I259" s="49" t="n">
        <v>2</v>
      </c>
    </row>
    <row r="260" s="51" customFormat="true" ht="15" hidden="false" customHeight="true" outlineLevel="0" collapsed="false">
      <c r="A260" s="52" t="n">
        <v>235</v>
      </c>
      <c r="B260" s="53" t="n">
        <v>327</v>
      </c>
      <c r="C260" s="59" t="s">
        <v>433</v>
      </c>
      <c r="D260" s="55" t="n">
        <v>1971</v>
      </c>
      <c r="E260" s="55" t="n">
        <v>1</v>
      </c>
      <c r="F260" s="56" t="s">
        <v>335</v>
      </c>
      <c r="G260" s="57" t="n">
        <v>0.122655092592593</v>
      </c>
      <c r="H260" s="58" t="n">
        <f aca="false">G260-$G$26</f>
        <v>0.0289606481481481</v>
      </c>
      <c r="I260" s="49" t="n">
        <v>2</v>
      </c>
    </row>
    <row r="261" s="51" customFormat="true" ht="15" hidden="false" customHeight="true" outlineLevel="0" collapsed="false">
      <c r="A261" s="52" t="n">
        <v>236</v>
      </c>
      <c r="B261" s="53" t="n">
        <v>736</v>
      </c>
      <c r="C261" s="54" t="s">
        <v>434</v>
      </c>
      <c r="D261" s="55" t="n">
        <v>1973</v>
      </c>
      <c r="E261" s="55" t="n">
        <v>1</v>
      </c>
      <c r="F261" s="56" t="s">
        <v>435</v>
      </c>
      <c r="G261" s="57" t="n">
        <v>0.122789351851852</v>
      </c>
      <c r="H261" s="58" t="n">
        <f aca="false">G261-$G$26</f>
        <v>0.0290949074074074</v>
      </c>
      <c r="I261" s="49" t="n">
        <v>2</v>
      </c>
    </row>
    <row r="262" s="51" customFormat="true" ht="15" hidden="false" customHeight="true" outlineLevel="0" collapsed="false">
      <c r="A262" s="52" t="n">
        <v>237</v>
      </c>
      <c r="B262" s="53" t="n">
        <v>374</v>
      </c>
      <c r="C262" s="59" t="s">
        <v>436</v>
      </c>
      <c r="D262" s="55" t="n">
        <v>1974</v>
      </c>
      <c r="E262" s="55" t="n">
        <v>1</v>
      </c>
      <c r="F262" s="56" t="s">
        <v>437</v>
      </c>
      <c r="G262" s="57" t="n">
        <v>0.122798611111111</v>
      </c>
      <c r="H262" s="58" t="n">
        <f aca="false">G262-$G$26</f>
        <v>0.0291041666666667</v>
      </c>
      <c r="I262" s="49" t="n">
        <v>2</v>
      </c>
    </row>
    <row r="263" s="51" customFormat="true" ht="15" hidden="false" customHeight="true" outlineLevel="0" collapsed="false">
      <c r="A263" s="52" t="n">
        <v>238</v>
      </c>
      <c r="B263" s="53" t="n">
        <v>207</v>
      </c>
      <c r="C263" s="59" t="s">
        <v>438</v>
      </c>
      <c r="D263" s="55" t="n">
        <v>1973</v>
      </c>
      <c r="E263" s="55"/>
      <c r="F263" s="56" t="s">
        <v>275</v>
      </c>
      <c r="G263" s="57" t="n">
        <v>0.122809027777778</v>
      </c>
      <c r="H263" s="58" t="n">
        <f aca="false">G263-$G$26</f>
        <v>0.0291145833333333</v>
      </c>
      <c r="I263" s="49" t="n">
        <v>2</v>
      </c>
    </row>
    <row r="264" s="51" customFormat="true" ht="15" hidden="false" customHeight="true" outlineLevel="0" collapsed="false">
      <c r="A264" s="52" t="n">
        <v>239</v>
      </c>
      <c r="B264" s="53" t="n">
        <v>164</v>
      </c>
      <c r="C264" s="54" t="s">
        <v>439</v>
      </c>
      <c r="D264" s="55" t="n">
        <v>1981</v>
      </c>
      <c r="E264" s="55"/>
      <c r="F264" s="56" t="s">
        <v>242</v>
      </c>
      <c r="G264" s="57" t="n">
        <v>0.122825231481481</v>
      </c>
      <c r="H264" s="58" t="n">
        <f aca="false">G264-$G$26</f>
        <v>0.029130787037037</v>
      </c>
      <c r="I264" s="49" t="n">
        <v>2</v>
      </c>
    </row>
    <row r="265" s="51" customFormat="true" ht="15" hidden="false" customHeight="true" outlineLevel="0" collapsed="false">
      <c r="A265" s="52" t="n">
        <v>240</v>
      </c>
      <c r="B265" s="53" t="n">
        <v>127</v>
      </c>
      <c r="C265" s="54" t="s">
        <v>440</v>
      </c>
      <c r="D265" s="55" t="n">
        <v>1989</v>
      </c>
      <c r="E265" s="55" t="n">
        <v>1</v>
      </c>
      <c r="F265" s="56" t="s">
        <v>441</v>
      </c>
      <c r="G265" s="57" t="n">
        <v>0.12296875</v>
      </c>
      <c r="H265" s="58" t="n">
        <f aca="false">G265-$G$26</f>
        <v>0.0292743055555556</v>
      </c>
      <c r="I265" s="49" t="n">
        <v>2</v>
      </c>
    </row>
    <row r="266" s="51" customFormat="true" ht="15" hidden="false" customHeight="true" outlineLevel="0" collapsed="false">
      <c r="A266" s="52" t="n">
        <v>241</v>
      </c>
      <c r="B266" s="53" t="n">
        <v>299</v>
      </c>
      <c r="C266" s="54" t="s">
        <v>442</v>
      </c>
      <c r="D266" s="55" t="n">
        <v>1964</v>
      </c>
      <c r="E266" s="55" t="s">
        <v>50</v>
      </c>
      <c r="F266" s="56" t="s">
        <v>443</v>
      </c>
      <c r="G266" s="57" t="n">
        <v>0.123006944444444</v>
      </c>
      <c r="H266" s="58" t="n">
        <f aca="false">G266-$G$26</f>
        <v>0.0293125</v>
      </c>
      <c r="I266" s="49" t="n">
        <v>2</v>
      </c>
    </row>
    <row r="267" s="51" customFormat="true" ht="15" hidden="false" customHeight="true" outlineLevel="0" collapsed="false">
      <c r="A267" s="52" t="n">
        <v>242</v>
      </c>
      <c r="B267" s="53" t="n">
        <v>64</v>
      </c>
      <c r="C267" s="54" t="s">
        <v>444</v>
      </c>
      <c r="D267" s="55" t="n">
        <v>1980</v>
      </c>
      <c r="E267" s="55" t="s">
        <v>40</v>
      </c>
      <c r="F267" s="56" t="s">
        <v>158</v>
      </c>
      <c r="G267" s="57" t="n">
        <v>0.12309375</v>
      </c>
      <c r="H267" s="58" t="n">
        <f aca="false">G267-$G$26</f>
        <v>0.0293993055555556</v>
      </c>
      <c r="I267" s="49" t="n">
        <v>2</v>
      </c>
    </row>
    <row r="268" s="51" customFormat="true" ht="15" hidden="false" customHeight="true" outlineLevel="0" collapsed="false">
      <c r="A268" s="52" t="n">
        <v>243</v>
      </c>
      <c r="B268" s="53" t="n">
        <v>227</v>
      </c>
      <c r="C268" s="59" t="s">
        <v>445</v>
      </c>
      <c r="D268" s="55" t="n">
        <v>1963</v>
      </c>
      <c r="E268" s="55" t="n">
        <v>1</v>
      </c>
      <c r="F268" s="56" t="s">
        <v>446</v>
      </c>
      <c r="G268" s="57" t="n">
        <v>0.123502314814815</v>
      </c>
      <c r="H268" s="58" t="n">
        <f aca="false">G268-$G$26</f>
        <v>0.0298078703703704</v>
      </c>
      <c r="I268" s="49" t="n">
        <v>2</v>
      </c>
    </row>
    <row r="269" s="51" customFormat="true" ht="15" hidden="false" customHeight="true" outlineLevel="0" collapsed="false">
      <c r="A269" s="52" t="n">
        <v>244</v>
      </c>
      <c r="B269" s="53" t="n">
        <v>234</v>
      </c>
      <c r="C269" s="59" t="s">
        <v>447</v>
      </c>
      <c r="D269" s="55" t="n">
        <v>1979</v>
      </c>
      <c r="E269" s="55"/>
      <c r="F269" s="56" t="s">
        <v>448</v>
      </c>
      <c r="G269" s="57" t="n">
        <v>0.123512731481482</v>
      </c>
      <c r="H269" s="58" t="n">
        <f aca="false">G269-$G$26</f>
        <v>0.029818287037037</v>
      </c>
      <c r="I269" s="49" t="n">
        <v>2</v>
      </c>
    </row>
    <row r="270" s="51" customFormat="true" ht="15" hidden="false" customHeight="true" outlineLevel="0" collapsed="false">
      <c r="A270" s="52" t="n">
        <v>245</v>
      </c>
      <c r="B270" s="53" t="n">
        <v>215</v>
      </c>
      <c r="C270" s="54" t="s">
        <v>449</v>
      </c>
      <c r="D270" s="55" t="n">
        <v>1962</v>
      </c>
      <c r="E270" s="55" t="n">
        <v>1</v>
      </c>
      <c r="F270" s="56" t="s">
        <v>450</v>
      </c>
      <c r="G270" s="57" t="n">
        <v>0.123518518518519</v>
      </c>
      <c r="H270" s="58" t="n">
        <f aca="false">G270-$G$26</f>
        <v>0.0298240740740741</v>
      </c>
      <c r="I270" s="49" t="n">
        <v>2</v>
      </c>
    </row>
    <row r="271" s="51" customFormat="true" ht="15" hidden="false" customHeight="true" outlineLevel="0" collapsed="false">
      <c r="A271" s="52" t="n">
        <v>246</v>
      </c>
      <c r="B271" s="53" t="n">
        <v>138</v>
      </c>
      <c r="C271" s="54" t="s">
        <v>451</v>
      </c>
      <c r="D271" s="55" t="n">
        <v>1972</v>
      </c>
      <c r="E271" s="55" t="s">
        <v>50</v>
      </c>
      <c r="F271" s="56" t="s">
        <v>125</v>
      </c>
      <c r="G271" s="57" t="n">
        <v>0.123636574074074</v>
      </c>
      <c r="H271" s="58" t="n">
        <f aca="false">G271-$G$26</f>
        <v>0.0299421296296296</v>
      </c>
      <c r="I271" s="49" t="n">
        <v>2</v>
      </c>
    </row>
    <row r="272" s="51" customFormat="true" ht="15" hidden="false" customHeight="true" outlineLevel="0" collapsed="false">
      <c r="A272" s="52" t="n">
        <v>247</v>
      </c>
      <c r="B272" s="53" t="n">
        <v>990</v>
      </c>
      <c r="C272" s="59" t="s">
        <v>452</v>
      </c>
      <c r="D272" s="55" t="n">
        <v>1994</v>
      </c>
      <c r="E272" s="55" t="s">
        <v>50</v>
      </c>
      <c r="F272" s="56" t="s">
        <v>76</v>
      </c>
      <c r="G272" s="57" t="n">
        <v>0.123840277777778</v>
      </c>
      <c r="H272" s="58" t="n">
        <f aca="false">G272-$G$26</f>
        <v>0.0301458333333333</v>
      </c>
      <c r="I272" s="49" t="n">
        <v>2</v>
      </c>
    </row>
    <row r="273" s="51" customFormat="true" ht="15" hidden="false" customHeight="true" outlineLevel="0" collapsed="false">
      <c r="A273" s="52" t="n">
        <v>248</v>
      </c>
      <c r="B273" s="53" t="n">
        <v>149</v>
      </c>
      <c r="C273" s="59" t="s">
        <v>453</v>
      </c>
      <c r="D273" s="55" t="n">
        <v>1959</v>
      </c>
      <c r="E273" s="55"/>
      <c r="F273" s="56" t="s">
        <v>454</v>
      </c>
      <c r="G273" s="57" t="n">
        <v>0.123877314814815</v>
      </c>
      <c r="H273" s="58" t="n">
        <f aca="false">G273-$G$26</f>
        <v>0.0301828703703704</v>
      </c>
      <c r="I273" s="49" t="n">
        <v>2</v>
      </c>
    </row>
    <row r="274" s="51" customFormat="true" ht="15" hidden="false" customHeight="true" outlineLevel="0" collapsed="false">
      <c r="A274" s="52" t="n">
        <v>249</v>
      </c>
      <c r="B274" s="53" t="n">
        <v>156</v>
      </c>
      <c r="C274" s="59" t="s">
        <v>455</v>
      </c>
      <c r="D274" s="55" t="n">
        <v>1978</v>
      </c>
      <c r="E274" s="55" t="n">
        <v>1</v>
      </c>
      <c r="F274" s="56" t="s">
        <v>134</v>
      </c>
      <c r="G274" s="57" t="n">
        <v>0.124157407407407</v>
      </c>
      <c r="H274" s="58" t="n">
        <f aca="false">G274-$G$26</f>
        <v>0.030462962962963</v>
      </c>
      <c r="I274" s="49" t="n">
        <v>2</v>
      </c>
    </row>
    <row r="275" s="51" customFormat="true" ht="15" hidden="false" customHeight="true" outlineLevel="0" collapsed="false">
      <c r="A275" s="52" t="n">
        <v>250</v>
      </c>
      <c r="B275" s="53" t="n">
        <v>345</v>
      </c>
      <c r="C275" s="54" t="s">
        <v>456</v>
      </c>
      <c r="D275" s="55" t="n">
        <v>1976</v>
      </c>
      <c r="E275" s="55"/>
      <c r="F275" s="56" t="s">
        <v>251</v>
      </c>
      <c r="G275" s="57" t="n">
        <v>0.124162037037037</v>
      </c>
      <c r="H275" s="58" t="n">
        <f aca="false">G275-$G$26</f>
        <v>0.0304675925925926</v>
      </c>
      <c r="I275" s="49" t="n">
        <v>2</v>
      </c>
    </row>
    <row r="276" s="51" customFormat="true" ht="15" hidden="false" customHeight="true" outlineLevel="0" collapsed="false">
      <c r="A276" s="52" t="n">
        <v>251</v>
      </c>
      <c r="B276" s="53" t="n">
        <v>351</v>
      </c>
      <c r="C276" s="54" t="s">
        <v>457</v>
      </c>
      <c r="D276" s="55" t="n">
        <v>1971</v>
      </c>
      <c r="E276" s="55" t="n">
        <v>1</v>
      </c>
      <c r="F276" s="56" t="s">
        <v>12</v>
      </c>
      <c r="G276" s="57" t="n">
        <v>0.124212962962963</v>
      </c>
      <c r="H276" s="58" t="n">
        <f aca="false">G276-$G$26</f>
        <v>0.0305185185185185</v>
      </c>
      <c r="I276" s="49" t="n">
        <v>2</v>
      </c>
    </row>
    <row r="277" s="51" customFormat="true" ht="15" hidden="false" customHeight="true" outlineLevel="0" collapsed="false">
      <c r="A277" s="52" t="n">
        <v>252</v>
      </c>
      <c r="B277" s="53" t="n">
        <v>101</v>
      </c>
      <c r="C277" s="59" t="s">
        <v>458</v>
      </c>
      <c r="D277" s="55" t="n">
        <v>1975</v>
      </c>
      <c r="E277" s="55" t="n">
        <v>1</v>
      </c>
      <c r="F277" s="56" t="s">
        <v>249</v>
      </c>
      <c r="G277" s="57" t="n">
        <v>0.124229166666667</v>
      </c>
      <c r="H277" s="58" t="n">
        <f aca="false">G277-$G$26</f>
        <v>0.0305347222222222</v>
      </c>
      <c r="I277" s="49" t="n">
        <v>2</v>
      </c>
    </row>
    <row r="278" s="51" customFormat="true" ht="15" hidden="false" customHeight="true" outlineLevel="0" collapsed="false">
      <c r="A278" s="52" t="n">
        <v>253</v>
      </c>
      <c r="B278" s="53" t="n">
        <v>248</v>
      </c>
      <c r="C278" s="54" t="s">
        <v>459</v>
      </c>
      <c r="D278" s="55" t="n">
        <v>1976</v>
      </c>
      <c r="E278" s="55" t="n">
        <v>1</v>
      </c>
      <c r="F278" s="67" t="s">
        <v>460</v>
      </c>
      <c r="G278" s="57" t="n">
        <v>0.124233796296296</v>
      </c>
      <c r="H278" s="58" t="n">
        <f aca="false">G278-$G$26</f>
        <v>0.0305393518518519</v>
      </c>
      <c r="I278" s="49" t="n">
        <v>2</v>
      </c>
    </row>
    <row r="279" s="51" customFormat="true" ht="15" hidden="false" customHeight="true" outlineLevel="0" collapsed="false">
      <c r="A279" s="52" t="n">
        <v>254</v>
      </c>
      <c r="B279" s="53" t="n">
        <v>188</v>
      </c>
      <c r="C279" s="54" t="s">
        <v>461</v>
      </c>
      <c r="D279" s="55" t="n">
        <v>1985</v>
      </c>
      <c r="E279" s="55" t="n">
        <v>1</v>
      </c>
      <c r="F279" s="56" t="s">
        <v>399</v>
      </c>
      <c r="G279" s="57" t="n">
        <v>0.124340277777778</v>
      </c>
      <c r="H279" s="58" t="n">
        <f aca="false">G279-$G$26</f>
        <v>0.0306458333333333</v>
      </c>
      <c r="I279" s="49" t="n">
        <v>2</v>
      </c>
    </row>
    <row r="280" s="51" customFormat="true" ht="15" hidden="false" customHeight="true" outlineLevel="0" collapsed="false">
      <c r="A280" s="52" t="n">
        <v>255</v>
      </c>
      <c r="B280" s="53" t="n">
        <v>582</v>
      </c>
      <c r="C280" s="59" t="s">
        <v>462</v>
      </c>
      <c r="D280" s="55" t="n">
        <v>1979</v>
      </c>
      <c r="E280" s="55"/>
      <c r="F280" s="56" t="s">
        <v>172</v>
      </c>
      <c r="G280" s="57" t="n">
        <v>0.124453703703704</v>
      </c>
      <c r="H280" s="58" t="n">
        <f aca="false">G280-$G$26</f>
        <v>0.0307592592592593</v>
      </c>
      <c r="I280" s="49" t="n">
        <v>2</v>
      </c>
    </row>
    <row r="281" s="51" customFormat="true" ht="15" hidden="false" customHeight="true" outlineLevel="0" collapsed="false">
      <c r="A281" s="52" t="n">
        <v>256</v>
      </c>
      <c r="B281" s="53" t="n">
        <v>195</v>
      </c>
      <c r="C281" s="59" t="s">
        <v>463</v>
      </c>
      <c r="D281" s="55" t="n">
        <v>1962</v>
      </c>
      <c r="E281" s="55" t="s">
        <v>40</v>
      </c>
      <c r="F281" s="56" t="s">
        <v>158</v>
      </c>
      <c r="G281" s="57" t="n">
        <v>0.124641203703704</v>
      </c>
      <c r="H281" s="58" t="n">
        <f aca="false">G281-$G$26</f>
        <v>0.0309467592592593</v>
      </c>
      <c r="I281" s="49" t="n">
        <v>2</v>
      </c>
    </row>
    <row r="282" s="51" customFormat="true" ht="15" hidden="false" customHeight="true" outlineLevel="0" collapsed="false">
      <c r="A282" s="52" t="n">
        <v>257</v>
      </c>
      <c r="B282" s="53" t="n">
        <v>769</v>
      </c>
      <c r="C282" s="59" t="s">
        <v>464</v>
      </c>
      <c r="D282" s="55" t="n">
        <v>1975</v>
      </c>
      <c r="E282" s="55" t="n">
        <v>1</v>
      </c>
      <c r="F282" s="56" t="s">
        <v>465</v>
      </c>
      <c r="G282" s="57" t="n">
        <v>0.124644675925926</v>
      </c>
      <c r="H282" s="58" t="n">
        <f aca="false">G282-$G$26</f>
        <v>0.0309502314814815</v>
      </c>
      <c r="I282" s="49" t="n">
        <v>2</v>
      </c>
    </row>
    <row r="283" s="51" customFormat="true" ht="15" hidden="false" customHeight="true" outlineLevel="0" collapsed="false">
      <c r="A283" s="52" t="n">
        <v>258</v>
      </c>
      <c r="B283" s="53" t="n">
        <v>342</v>
      </c>
      <c r="C283" s="54" t="s">
        <v>466</v>
      </c>
      <c r="D283" s="55" t="n">
        <v>1970</v>
      </c>
      <c r="E283" s="55" t="n">
        <v>1</v>
      </c>
      <c r="F283" s="56" t="s">
        <v>467</v>
      </c>
      <c r="G283" s="57" t="n">
        <v>0.124677083333333</v>
      </c>
      <c r="H283" s="58" t="n">
        <f aca="false">G283-$G$26</f>
        <v>0.0309826388888889</v>
      </c>
      <c r="I283" s="49" t="n">
        <v>2</v>
      </c>
    </row>
    <row r="284" s="51" customFormat="true" ht="15" hidden="false" customHeight="true" outlineLevel="0" collapsed="false">
      <c r="A284" s="52" t="n">
        <v>259</v>
      </c>
      <c r="B284" s="53" t="n">
        <v>387</v>
      </c>
      <c r="C284" s="54" t="s">
        <v>468</v>
      </c>
      <c r="D284" s="55" t="n">
        <v>1994</v>
      </c>
      <c r="E284" s="55" t="n">
        <v>1</v>
      </c>
      <c r="F284" s="56" t="s">
        <v>399</v>
      </c>
      <c r="G284" s="57" t="n">
        <v>0.124851851851852</v>
      </c>
      <c r="H284" s="58" t="n">
        <f aca="false">G284-$G$26</f>
        <v>0.0311574074074074</v>
      </c>
      <c r="I284" s="49" t="n">
        <v>2</v>
      </c>
    </row>
    <row r="285" s="51" customFormat="true" ht="15" hidden="false" customHeight="true" outlineLevel="0" collapsed="false">
      <c r="A285" s="52" t="n">
        <v>260</v>
      </c>
      <c r="B285" s="53" t="n">
        <v>181</v>
      </c>
      <c r="C285" s="54" t="s">
        <v>469</v>
      </c>
      <c r="D285" s="55" t="n">
        <v>1970</v>
      </c>
      <c r="E285" s="55"/>
      <c r="F285" s="56" t="s">
        <v>470</v>
      </c>
      <c r="G285" s="57" t="n">
        <v>0.124951388888889</v>
      </c>
      <c r="H285" s="58" t="n">
        <f aca="false">G285-$G$26</f>
        <v>0.0312569444444444</v>
      </c>
      <c r="I285" s="49" t="n">
        <v>2</v>
      </c>
    </row>
    <row r="286" s="51" customFormat="true" ht="15" hidden="false" customHeight="true" outlineLevel="0" collapsed="false">
      <c r="A286" s="52" t="n">
        <v>261</v>
      </c>
      <c r="B286" s="53" t="n">
        <v>459</v>
      </c>
      <c r="C286" s="54" t="s">
        <v>471</v>
      </c>
      <c r="D286" s="55" t="n">
        <v>1994</v>
      </c>
      <c r="E286" s="55" t="n">
        <v>1</v>
      </c>
      <c r="F286" s="56" t="s">
        <v>76</v>
      </c>
      <c r="G286" s="57" t="n">
        <v>0.125033564814815</v>
      </c>
      <c r="H286" s="58" t="n">
        <f aca="false">G286-$G$26</f>
        <v>0.0313391203703704</v>
      </c>
      <c r="I286" s="49" t="n">
        <v>2</v>
      </c>
    </row>
    <row r="287" s="51" customFormat="true" ht="15" hidden="false" customHeight="true" outlineLevel="0" collapsed="false">
      <c r="A287" s="52" t="n">
        <v>262</v>
      </c>
      <c r="B287" s="53" t="n">
        <v>473</v>
      </c>
      <c r="C287" s="59" t="s">
        <v>472</v>
      </c>
      <c r="D287" s="55" t="n">
        <v>1960</v>
      </c>
      <c r="E287" s="55" t="n">
        <v>1</v>
      </c>
      <c r="F287" s="56" t="s">
        <v>302</v>
      </c>
      <c r="G287" s="57" t="n">
        <v>0.125065972222222</v>
      </c>
      <c r="H287" s="58" t="n">
        <f aca="false">G287-$G$26</f>
        <v>0.0313715277777778</v>
      </c>
      <c r="I287" s="49" t="n">
        <v>2</v>
      </c>
    </row>
    <row r="288" s="51" customFormat="true" ht="15" hidden="false" customHeight="true" outlineLevel="0" collapsed="false">
      <c r="A288" s="52" t="n">
        <v>263</v>
      </c>
      <c r="B288" s="53" t="n">
        <v>396</v>
      </c>
      <c r="C288" s="54" t="s">
        <v>473</v>
      </c>
      <c r="D288" s="55" t="n">
        <v>1962</v>
      </c>
      <c r="E288" s="55" t="s">
        <v>40</v>
      </c>
      <c r="F288" s="56" t="s">
        <v>335</v>
      </c>
      <c r="G288" s="57" t="n">
        <v>0.125212962962963</v>
      </c>
      <c r="H288" s="58" t="n">
        <f aca="false">G288-$G$26</f>
        <v>0.0315185185185185</v>
      </c>
      <c r="I288" s="49" t="n">
        <v>2</v>
      </c>
    </row>
    <row r="289" s="51" customFormat="true" ht="15" hidden="false" customHeight="true" outlineLevel="0" collapsed="false">
      <c r="A289" s="52" t="n">
        <v>264</v>
      </c>
      <c r="B289" s="53" t="n">
        <v>614</v>
      </c>
      <c r="C289" s="54" t="s">
        <v>474</v>
      </c>
      <c r="D289" s="55" t="n">
        <v>1981</v>
      </c>
      <c r="E289" s="55" t="n">
        <v>1</v>
      </c>
      <c r="F289" s="67" t="s">
        <v>475</v>
      </c>
      <c r="G289" s="57" t="n">
        <v>0.125326388888889</v>
      </c>
      <c r="H289" s="58" t="n">
        <f aca="false">G289-$G$26</f>
        <v>0.0316319444444444</v>
      </c>
      <c r="I289" s="49" t="n">
        <v>2</v>
      </c>
    </row>
    <row r="290" s="51" customFormat="true" ht="15" hidden="false" customHeight="true" outlineLevel="0" collapsed="false">
      <c r="A290" s="52" t="n">
        <v>265</v>
      </c>
      <c r="B290" s="53" t="n">
        <v>771</v>
      </c>
      <c r="C290" s="54" t="s">
        <v>476</v>
      </c>
      <c r="D290" s="55" t="n">
        <v>1962</v>
      </c>
      <c r="E290" s="55" t="n">
        <v>1</v>
      </c>
      <c r="F290" s="56" t="s">
        <v>477</v>
      </c>
      <c r="G290" s="57" t="n">
        <v>0.125476851851852</v>
      </c>
      <c r="H290" s="58" t="n">
        <f aca="false">G290-$G$26</f>
        <v>0.0317824074074074</v>
      </c>
      <c r="I290" s="49" t="n">
        <v>2</v>
      </c>
    </row>
    <row r="291" s="51" customFormat="true" ht="15" hidden="false" customHeight="true" outlineLevel="0" collapsed="false">
      <c r="A291" s="52" t="n">
        <v>266</v>
      </c>
      <c r="B291" s="53" t="n">
        <v>333</v>
      </c>
      <c r="C291" s="54" t="s">
        <v>478</v>
      </c>
      <c r="D291" s="55" t="n">
        <v>1975</v>
      </c>
      <c r="E291" s="55"/>
      <c r="F291" s="56" t="s">
        <v>479</v>
      </c>
      <c r="G291" s="57" t="n">
        <v>0.125607638888889</v>
      </c>
      <c r="H291" s="58" t="n">
        <f aca="false">G291-$G$26</f>
        <v>0.0319131944444444</v>
      </c>
      <c r="I291" s="49" t="n">
        <v>2</v>
      </c>
    </row>
    <row r="292" s="51" customFormat="true" ht="15" hidden="false" customHeight="true" outlineLevel="0" collapsed="false">
      <c r="A292" s="52" t="n">
        <v>267</v>
      </c>
      <c r="B292" s="53" t="n">
        <v>197</v>
      </c>
      <c r="C292" s="54" t="s">
        <v>480</v>
      </c>
      <c r="D292" s="55" t="n">
        <v>1980</v>
      </c>
      <c r="E292" s="55" t="n">
        <v>1</v>
      </c>
      <c r="F292" s="56" t="s">
        <v>481</v>
      </c>
      <c r="G292" s="57" t="n">
        <v>0.125697916666667</v>
      </c>
      <c r="H292" s="58" t="n">
        <f aca="false">G292-$G$26</f>
        <v>0.0320034722222222</v>
      </c>
      <c r="I292" s="49" t="n">
        <v>2</v>
      </c>
    </row>
    <row r="293" s="51" customFormat="true" ht="15" hidden="false" customHeight="true" outlineLevel="0" collapsed="false">
      <c r="A293" s="52" t="n">
        <v>268</v>
      </c>
      <c r="B293" s="53" t="n">
        <v>353</v>
      </c>
      <c r="C293" s="54" t="s">
        <v>482</v>
      </c>
      <c r="D293" s="55" t="n">
        <v>1961</v>
      </c>
      <c r="E293" s="55" t="s">
        <v>50</v>
      </c>
      <c r="F293" s="56" t="s">
        <v>483</v>
      </c>
      <c r="G293" s="57" t="n">
        <v>0.126006944444444</v>
      </c>
      <c r="H293" s="58" t="n">
        <f aca="false">G293-$G$26</f>
        <v>0.0323125</v>
      </c>
      <c r="I293" s="49" t="n">
        <v>2</v>
      </c>
    </row>
    <row r="294" s="51" customFormat="true" ht="15" hidden="false" customHeight="true" outlineLevel="0" collapsed="false">
      <c r="A294" s="52" t="n">
        <v>269</v>
      </c>
      <c r="B294" s="53" t="n">
        <v>130</v>
      </c>
      <c r="C294" s="59" t="s">
        <v>484</v>
      </c>
      <c r="D294" s="55" t="n">
        <v>1960</v>
      </c>
      <c r="E294" s="55" t="s">
        <v>50</v>
      </c>
      <c r="F294" s="56" t="s">
        <v>275</v>
      </c>
      <c r="G294" s="57" t="n">
        <v>0.126121527777778</v>
      </c>
      <c r="H294" s="58" t="n">
        <f aca="false">G294-$G$26</f>
        <v>0.0324270833333333</v>
      </c>
      <c r="I294" s="49" t="n">
        <v>2</v>
      </c>
    </row>
    <row r="295" s="51" customFormat="true" ht="15" hidden="false" customHeight="true" outlineLevel="0" collapsed="false">
      <c r="A295" s="52" t="n">
        <v>270</v>
      </c>
      <c r="B295" s="53" t="n">
        <v>318</v>
      </c>
      <c r="C295" s="59" t="s">
        <v>485</v>
      </c>
      <c r="D295" s="55" t="n">
        <v>1971</v>
      </c>
      <c r="E295" s="55"/>
      <c r="F295" s="56" t="s">
        <v>22</v>
      </c>
      <c r="G295" s="57" t="n">
        <v>0.126133101851852</v>
      </c>
      <c r="H295" s="58" t="n">
        <f aca="false">G295-$G$26</f>
        <v>0.0324386574074074</v>
      </c>
      <c r="I295" s="49" t="n">
        <v>2</v>
      </c>
    </row>
    <row r="296" s="51" customFormat="true" ht="15" hidden="false" customHeight="true" outlineLevel="0" collapsed="false">
      <c r="A296" s="52" t="n">
        <v>271</v>
      </c>
      <c r="B296" s="53" t="n">
        <v>699</v>
      </c>
      <c r="C296" s="59" t="s">
        <v>486</v>
      </c>
      <c r="D296" s="55" t="n">
        <v>1953</v>
      </c>
      <c r="E296" s="55" t="n">
        <v>1</v>
      </c>
      <c r="F296" s="56" t="s">
        <v>487</v>
      </c>
      <c r="G296" s="57" t="n">
        <v>0.126201388888889</v>
      </c>
      <c r="H296" s="58" t="n">
        <f aca="false">G296-$G$26</f>
        <v>0.0325069444444444</v>
      </c>
      <c r="I296" s="49" t="n">
        <v>2</v>
      </c>
    </row>
    <row r="297" s="51" customFormat="true" ht="15" hidden="false" customHeight="true" outlineLevel="0" collapsed="false">
      <c r="A297" s="52" t="n">
        <v>272</v>
      </c>
      <c r="B297" s="53" t="n">
        <v>321</v>
      </c>
      <c r="C297" s="59" t="s">
        <v>488</v>
      </c>
      <c r="D297" s="55" t="n">
        <v>1973</v>
      </c>
      <c r="E297" s="55" t="n">
        <v>1</v>
      </c>
      <c r="F297" s="56" t="s">
        <v>258</v>
      </c>
      <c r="G297" s="57" t="n">
        <v>0.1264375</v>
      </c>
      <c r="H297" s="58" t="n">
        <f aca="false">G297-$G$26</f>
        <v>0.0327430555555556</v>
      </c>
      <c r="I297" s="49" t="n">
        <v>2</v>
      </c>
    </row>
    <row r="298" s="51" customFormat="true" ht="15" hidden="false" customHeight="true" outlineLevel="0" collapsed="false">
      <c r="A298" s="52" t="n">
        <v>273</v>
      </c>
      <c r="B298" s="53" t="n">
        <v>520</v>
      </c>
      <c r="C298" s="59" t="s">
        <v>489</v>
      </c>
      <c r="D298" s="55" t="n">
        <v>1963</v>
      </c>
      <c r="E298" s="55" t="n">
        <v>1</v>
      </c>
      <c r="F298" s="56" t="s">
        <v>490</v>
      </c>
      <c r="G298" s="57" t="n">
        <v>0.126469907407407</v>
      </c>
      <c r="H298" s="58" t="n">
        <f aca="false">G298-$G$26</f>
        <v>0.032775462962963</v>
      </c>
      <c r="I298" s="49" t="n">
        <v>2</v>
      </c>
    </row>
    <row r="299" s="51" customFormat="true" ht="15" hidden="false" customHeight="true" outlineLevel="0" collapsed="false">
      <c r="A299" s="52" t="n">
        <v>274</v>
      </c>
      <c r="B299" s="53" t="n">
        <v>853</v>
      </c>
      <c r="C299" s="54" t="s">
        <v>491</v>
      </c>
      <c r="D299" s="55" t="n">
        <v>1970</v>
      </c>
      <c r="E299" s="55" t="n">
        <v>1</v>
      </c>
      <c r="F299" s="56" t="s">
        <v>492</v>
      </c>
      <c r="G299" s="57" t="n">
        <v>0.126563657407407</v>
      </c>
      <c r="H299" s="58" t="n">
        <f aca="false">G299-$G$26</f>
        <v>0.032869212962963</v>
      </c>
      <c r="I299" s="49" t="n">
        <v>2</v>
      </c>
    </row>
    <row r="300" s="51" customFormat="true" ht="15" hidden="false" customHeight="true" outlineLevel="0" collapsed="false">
      <c r="A300" s="52" t="n">
        <v>275</v>
      </c>
      <c r="B300" s="53" t="n">
        <v>81</v>
      </c>
      <c r="C300" s="59" t="s">
        <v>493</v>
      </c>
      <c r="D300" s="55" t="n">
        <v>1989</v>
      </c>
      <c r="E300" s="55" t="s">
        <v>50</v>
      </c>
      <c r="F300" s="56" t="s">
        <v>57</v>
      </c>
      <c r="G300" s="57" t="n">
        <v>0.126642361111111</v>
      </c>
      <c r="H300" s="58" t="n">
        <f aca="false">G300-$G$26</f>
        <v>0.0329479166666667</v>
      </c>
      <c r="I300" s="49" t="n">
        <v>2</v>
      </c>
    </row>
    <row r="301" s="51" customFormat="true" ht="15" hidden="false" customHeight="true" outlineLevel="0" collapsed="false">
      <c r="A301" s="52" t="n">
        <v>276</v>
      </c>
      <c r="B301" s="53" t="n">
        <v>243</v>
      </c>
      <c r="C301" s="54" t="s">
        <v>494</v>
      </c>
      <c r="D301" s="55" t="n">
        <v>1967</v>
      </c>
      <c r="E301" s="55" t="s">
        <v>40</v>
      </c>
      <c r="F301" s="56" t="s">
        <v>246</v>
      </c>
      <c r="G301" s="57" t="n">
        <v>0.12665625</v>
      </c>
      <c r="H301" s="58" t="n">
        <f aca="false">G301-$G$26</f>
        <v>0.0329618055555556</v>
      </c>
      <c r="I301" s="49" t="n">
        <v>2</v>
      </c>
    </row>
    <row r="302" s="51" customFormat="true" ht="15" hidden="false" customHeight="true" outlineLevel="0" collapsed="false">
      <c r="A302" s="52" t="n">
        <v>277</v>
      </c>
      <c r="B302" s="53" t="n">
        <v>547</v>
      </c>
      <c r="C302" s="54" t="s">
        <v>495</v>
      </c>
      <c r="D302" s="55" t="n">
        <v>1979</v>
      </c>
      <c r="E302" s="55" t="n">
        <v>1</v>
      </c>
      <c r="F302" s="56" t="s">
        <v>496</v>
      </c>
      <c r="G302" s="57" t="n">
        <v>0.126696759259259</v>
      </c>
      <c r="H302" s="58" t="n">
        <f aca="false">G302-$G$26</f>
        <v>0.0330023148148148</v>
      </c>
      <c r="I302" s="49" t="n">
        <v>2</v>
      </c>
    </row>
    <row r="303" s="51" customFormat="true" ht="15" hidden="false" customHeight="true" outlineLevel="0" collapsed="false">
      <c r="A303" s="52" t="n">
        <v>278</v>
      </c>
      <c r="B303" s="53" t="n">
        <v>575</v>
      </c>
      <c r="C303" s="59" t="s">
        <v>497</v>
      </c>
      <c r="D303" s="55" t="n">
        <v>1976</v>
      </c>
      <c r="E303" s="55"/>
      <c r="F303" s="56" t="s">
        <v>498</v>
      </c>
      <c r="G303" s="57" t="n">
        <v>0.126907407407407</v>
      </c>
      <c r="H303" s="58" t="n">
        <f aca="false">G303-$G$26</f>
        <v>0.033212962962963</v>
      </c>
      <c r="I303" s="49" t="n">
        <v>2</v>
      </c>
    </row>
    <row r="304" s="51" customFormat="true" ht="15" hidden="false" customHeight="true" outlineLevel="0" collapsed="false">
      <c r="A304" s="52" t="n">
        <v>279</v>
      </c>
      <c r="B304" s="53" t="n">
        <v>239</v>
      </c>
      <c r="C304" s="54" t="s">
        <v>499</v>
      </c>
      <c r="D304" s="55" t="n">
        <v>1963</v>
      </c>
      <c r="E304" s="55" t="n">
        <v>1</v>
      </c>
      <c r="F304" s="56" t="s">
        <v>500</v>
      </c>
      <c r="G304" s="57" t="n">
        <v>0.126990740740741</v>
      </c>
      <c r="H304" s="58" t="n">
        <f aca="false">G304-$G$26</f>
        <v>0.0332962962962963</v>
      </c>
      <c r="I304" s="49" t="n">
        <v>2</v>
      </c>
    </row>
    <row r="305" s="51" customFormat="true" ht="15" hidden="false" customHeight="true" outlineLevel="0" collapsed="false">
      <c r="A305" s="52" t="n">
        <v>280</v>
      </c>
      <c r="B305" s="53" t="n">
        <v>257</v>
      </c>
      <c r="C305" s="59" t="s">
        <v>501</v>
      </c>
      <c r="D305" s="55" t="n">
        <v>1971</v>
      </c>
      <c r="E305" s="55" t="s">
        <v>50</v>
      </c>
      <c r="F305" s="56" t="s">
        <v>12</v>
      </c>
      <c r="G305" s="57" t="n">
        <v>0.127028935185185</v>
      </c>
      <c r="H305" s="58" t="n">
        <f aca="false">G305-$G$26</f>
        <v>0.0333344907407407</v>
      </c>
      <c r="I305" s="49" t="n">
        <v>2</v>
      </c>
    </row>
    <row r="306" s="51" customFormat="true" ht="15" hidden="false" customHeight="true" outlineLevel="0" collapsed="false">
      <c r="A306" s="52" t="n">
        <v>281</v>
      </c>
      <c r="B306" s="53" t="n">
        <v>325</v>
      </c>
      <c r="C306" s="54" t="s">
        <v>502</v>
      </c>
      <c r="D306" s="55" t="n">
        <v>1973</v>
      </c>
      <c r="E306" s="55" t="n">
        <v>1</v>
      </c>
      <c r="F306" s="56" t="s">
        <v>503</v>
      </c>
      <c r="G306" s="57" t="n">
        <v>0.127059027777778</v>
      </c>
      <c r="H306" s="58" t="n">
        <f aca="false">G306-$G$26</f>
        <v>0.0333645833333333</v>
      </c>
      <c r="I306" s="49" t="n">
        <v>2</v>
      </c>
    </row>
    <row r="307" s="51" customFormat="true" ht="15" hidden="false" customHeight="true" outlineLevel="0" collapsed="false">
      <c r="A307" s="52" t="n">
        <v>282</v>
      </c>
      <c r="B307" s="53" t="n">
        <v>545</v>
      </c>
      <c r="C307" s="54" t="s">
        <v>504</v>
      </c>
      <c r="D307" s="55" t="n">
        <v>1972</v>
      </c>
      <c r="E307" s="55" t="n">
        <v>1</v>
      </c>
      <c r="F307" s="56" t="s">
        <v>477</v>
      </c>
      <c r="G307" s="57" t="n">
        <v>0.127076388888889</v>
      </c>
      <c r="H307" s="58" t="n">
        <f aca="false">G307-$G$26</f>
        <v>0.0333819444444444</v>
      </c>
      <c r="I307" s="49" t="n">
        <v>2</v>
      </c>
    </row>
    <row r="308" s="51" customFormat="true" ht="15" hidden="false" customHeight="true" outlineLevel="0" collapsed="false">
      <c r="A308" s="52" t="n">
        <v>283</v>
      </c>
      <c r="B308" s="53" t="n">
        <v>244</v>
      </c>
      <c r="C308" s="59" t="s">
        <v>505</v>
      </c>
      <c r="D308" s="55" t="n">
        <v>1955</v>
      </c>
      <c r="E308" s="55" t="n">
        <v>1</v>
      </c>
      <c r="F308" s="56" t="s">
        <v>431</v>
      </c>
      <c r="G308" s="57" t="n">
        <v>0.127168981481481</v>
      </c>
      <c r="H308" s="58" t="n">
        <f aca="false">G308-$G$26</f>
        <v>0.033474537037037</v>
      </c>
      <c r="I308" s="49" t="n">
        <v>2</v>
      </c>
    </row>
    <row r="309" s="51" customFormat="true" ht="15" hidden="false" customHeight="true" outlineLevel="0" collapsed="false">
      <c r="A309" s="52" t="n">
        <v>284</v>
      </c>
      <c r="B309" s="53" t="n">
        <v>730</v>
      </c>
      <c r="C309" s="54" t="s">
        <v>506</v>
      </c>
      <c r="D309" s="55" t="n">
        <v>1951</v>
      </c>
      <c r="E309" s="55" t="s">
        <v>40</v>
      </c>
      <c r="F309" s="56" t="s">
        <v>185</v>
      </c>
      <c r="G309" s="57" t="n">
        <v>0.127186342592593</v>
      </c>
      <c r="H309" s="58" t="n">
        <f aca="false">G309-$G$26</f>
        <v>0.0334918981481481</v>
      </c>
      <c r="I309" s="49" t="n">
        <v>2</v>
      </c>
    </row>
    <row r="310" s="51" customFormat="true" ht="15" hidden="false" customHeight="true" outlineLevel="0" collapsed="false">
      <c r="A310" s="52" t="n">
        <v>285</v>
      </c>
      <c r="B310" s="53" t="n">
        <v>301</v>
      </c>
      <c r="C310" s="59" t="s">
        <v>507</v>
      </c>
      <c r="D310" s="55" t="n">
        <v>1952</v>
      </c>
      <c r="E310" s="55"/>
      <c r="F310" s="56" t="s">
        <v>508</v>
      </c>
      <c r="G310" s="57" t="n">
        <v>0.12719212962963</v>
      </c>
      <c r="H310" s="58" t="n">
        <f aca="false">G310-$G$26</f>
        <v>0.0334976851851852</v>
      </c>
      <c r="I310" s="49" t="n">
        <v>2</v>
      </c>
    </row>
    <row r="311" s="51" customFormat="true" ht="15" hidden="false" customHeight="true" outlineLevel="0" collapsed="false">
      <c r="A311" s="52" t="n">
        <v>286</v>
      </c>
      <c r="B311" s="53" t="n">
        <v>561</v>
      </c>
      <c r="C311" s="54" t="s">
        <v>509</v>
      </c>
      <c r="D311" s="55" t="n">
        <v>1978</v>
      </c>
      <c r="E311" s="55" t="s">
        <v>50</v>
      </c>
      <c r="F311" s="56" t="s">
        <v>74</v>
      </c>
      <c r="G311" s="57" t="n">
        <v>0.127199074074074</v>
      </c>
      <c r="H311" s="58" t="n">
        <f aca="false">G311-$G$26</f>
        <v>0.0335046296296296</v>
      </c>
      <c r="I311" s="49" t="n">
        <v>2</v>
      </c>
    </row>
    <row r="312" s="51" customFormat="true" ht="15" hidden="false" customHeight="true" outlineLevel="0" collapsed="false">
      <c r="A312" s="52" t="n">
        <v>287</v>
      </c>
      <c r="B312" s="53" t="n">
        <v>341</v>
      </c>
      <c r="C312" s="54" t="s">
        <v>510</v>
      </c>
      <c r="D312" s="55" t="n">
        <v>1962</v>
      </c>
      <c r="E312" s="55" t="n">
        <v>1</v>
      </c>
      <c r="F312" s="56" t="s">
        <v>134</v>
      </c>
      <c r="G312" s="57" t="n">
        <v>0.12721412037037</v>
      </c>
      <c r="H312" s="58" t="n">
        <f aca="false">G312-$G$26</f>
        <v>0.0335196759259259</v>
      </c>
      <c r="I312" s="49" t="n">
        <v>2</v>
      </c>
    </row>
    <row r="313" s="51" customFormat="true" ht="15" hidden="false" customHeight="true" outlineLevel="0" collapsed="false">
      <c r="A313" s="52" t="n">
        <v>288</v>
      </c>
      <c r="B313" s="53" t="n">
        <v>235</v>
      </c>
      <c r="C313" s="54" t="s">
        <v>511</v>
      </c>
      <c r="D313" s="55" t="n">
        <v>1958</v>
      </c>
      <c r="E313" s="55"/>
      <c r="F313" s="56" t="s">
        <v>246</v>
      </c>
      <c r="G313" s="57" t="n">
        <v>0.127337962962963</v>
      </c>
      <c r="H313" s="58" t="n">
        <f aca="false">G313-$G$26</f>
        <v>0.0336435185185185</v>
      </c>
      <c r="I313" s="49" t="n">
        <v>2</v>
      </c>
    </row>
    <row r="314" s="51" customFormat="true" ht="15" hidden="false" customHeight="true" outlineLevel="0" collapsed="false">
      <c r="A314" s="52" t="n">
        <v>289</v>
      </c>
      <c r="B314" s="53" t="n">
        <v>242</v>
      </c>
      <c r="C314" s="59" t="s">
        <v>512</v>
      </c>
      <c r="D314" s="55" t="n">
        <v>1962</v>
      </c>
      <c r="E314" s="55" t="n">
        <v>1</v>
      </c>
      <c r="F314" s="56" t="s">
        <v>513</v>
      </c>
      <c r="G314" s="57" t="n">
        <v>0.127341435185185</v>
      </c>
      <c r="H314" s="58" t="n">
        <f aca="false">G314-$G$26</f>
        <v>0.0336469907407407</v>
      </c>
      <c r="I314" s="49" t="n">
        <v>2</v>
      </c>
    </row>
    <row r="315" s="51" customFormat="true" ht="15" hidden="false" customHeight="true" outlineLevel="0" collapsed="false">
      <c r="A315" s="52" t="n">
        <v>290</v>
      </c>
      <c r="B315" s="53" t="n">
        <v>189</v>
      </c>
      <c r="C315" s="54" t="s">
        <v>514</v>
      </c>
      <c r="D315" s="55" t="n">
        <v>1973</v>
      </c>
      <c r="E315" s="55" t="n">
        <v>1</v>
      </c>
      <c r="F315" s="56" t="s">
        <v>381</v>
      </c>
      <c r="G315" s="57" t="n">
        <v>0.127353009259259</v>
      </c>
      <c r="H315" s="58" t="n">
        <f aca="false">G315-$G$26</f>
        <v>0.0336585648148148</v>
      </c>
      <c r="I315" s="49" t="n">
        <v>2</v>
      </c>
    </row>
    <row r="316" s="51" customFormat="true" ht="15" hidden="false" customHeight="true" outlineLevel="0" collapsed="false">
      <c r="A316" s="52" t="n">
        <v>291</v>
      </c>
      <c r="B316" s="53" t="n">
        <v>233</v>
      </c>
      <c r="C316" s="54" t="s">
        <v>515</v>
      </c>
      <c r="D316" s="55" t="n">
        <v>1966</v>
      </c>
      <c r="E316" s="55" t="n">
        <v>1</v>
      </c>
      <c r="F316" s="56" t="s">
        <v>516</v>
      </c>
      <c r="G316" s="57" t="n">
        <v>0.127601851851852</v>
      </c>
      <c r="H316" s="58" t="n">
        <f aca="false">G316-$G$26</f>
        <v>0.0339074074074074</v>
      </c>
      <c r="I316" s="49" t="n">
        <v>2</v>
      </c>
    </row>
    <row r="317" s="51" customFormat="true" ht="15" hidden="false" customHeight="true" outlineLevel="0" collapsed="false">
      <c r="A317" s="52" t="n">
        <v>292</v>
      </c>
      <c r="B317" s="53" t="n">
        <v>241</v>
      </c>
      <c r="C317" s="59" t="s">
        <v>139</v>
      </c>
      <c r="D317" s="55" t="n">
        <v>1975</v>
      </c>
      <c r="E317" s="55"/>
      <c r="F317" s="56" t="s">
        <v>517</v>
      </c>
      <c r="G317" s="57" t="n">
        <v>0.127634259259259</v>
      </c>
      <c r="H317" s="58" t="n">
        <f aca="false">G317-$G$26</f>
        <v>0.0339398148148148</v>
      </c>
      <c r="I317" s="49" t="n">
        <v>2</v>
      </c>
    </row>
    <row r="318" s="51" customFormat="true" ht="15" hidden="false" customHeight="true" outlineLevel="0" collapsed="false">
      <c r="A318" s="52" t="n">
        <v>293</v>
      </c>
      <c r="B318" s="53" t="n">
        <v>304</v>
      </c>
      <c r="C318" s="54" t="s">
        <v>518</v>
      </c>
      <c r="D318" s="55" t="n">
        <v>1977</v>
      </c>
      <c r="E318" s="55" t="n">
        <v>1</v>
      </c>
      <c r="F318" s="56" t="s">
        <v>519</v>
      </c>
      <c r="G318" s="57" t="n">
        <v>0.12765162037037</v>
      </c>
      <c r="H318" s="58" t="n">
        <f aca="false">G318-$G$26</f>
        <v>0.0339571759259259</v>
      </c>
      <c r="I318" s="49" t="n">
        <v>2</v>
      </c>
    </row>
    <row r="319" s="51" customFormat="true" ht="15" hidden="false" customHeight="true" outlineLevel="0" collapsed="false">
      <c r="A319" s="52" t="n">
        <v>294</v>
      </c>
      <c r="B319" s="53" t="n">
        <v>466</v>
      </c>
      <c r="C319" s="54" t="s">
        <v>520</v>
      </c>
      <c r="D319" s="55" t="n">
        <v>1970</v>
      </c>
      <c r="E319" s="55" t="n">
        <v>1</v>
      </c>
      <c r="F319" s="56" t="s">
        <v>521</v>
      </c>
      <c r="G319" s="57" t="n">
        <v>0.127791666666667</v>
      </c>
      <c r="H319" s="58" t="n">
        <f aca="false">G319-$G$26</f>
        <v>0.0340972222222222</v>
      </c>
      <c r="I319" s="49" t="n">
        <v>2</v>
      </c>
    </row>
    <row r="320" s="51" customFormat="true" ht="15" hidden="false" customHeight="true" outlineLevel="0" collapsed="false">
      <c r="A320" s="52" t="n">
        <v>295</v>
      </c>
      <c r="B320" s="53" t="n">
        <v>409</v>
      </c>
      <c r="C320" s="54" t="s">
        <v>522</v>
      </c>
      <c r="D320" s="55" t="n">
        <v>1983</v>
      </c>
      <c r="E320" s="55" t="n">
        <v>1</v>
      </c>
      <c r="F320" s="56" t="s">
        <v>523</v>
      </c>
      <c r="G320" s="57" t="n">
        <v>0.127902777777778</v>
      </c>
      <c r="H320" s="58" t="n">
        <f aca="false">G320-$G$26</f>
        <v>0.0342083333333333</v>
      </c>
      <c r="I320" s="49" t="n">
        <v>2</v>
      </c>
    </row>
    <row r="321" s="51" customFormat="true" ht="15" hidden="false" customHeight="true" outlineLevel="0" collapsed="false">
      <c r="A321" s="52" t="n">
        <v>296</v>
      </c>
      <c r="B321" s="53" t="n">
        <v>220</v>
      </c>
      <c r="C321" s="54" t="s">
        <v>524</v>
      </c>
      <c r="D321" s="55" t="n">
        <v>1954</v>
      </c>
      <c r="E321" s="55" t="n">
        <v>1</v>
      </c>
      <c r="F321" s="56" t="s">
        <v>525</v>
      </c>
      <c r="G321" s="57" t="n">
        <v>0.128046296296296</v>
      </c>
      <c r="H321" s="58" t="n">
        <f aca="false">G321-$G$26</f>
        <v>0.0343518518518519</v>
      </c>
      <c r="I321" s="49" t="n">
        <v>2</v>
      </c>
    </row>
    <row r="322" s="51" customFormat="true" ht="15" hidden="false" customHeight="true" outlineLevel="0" collapsed="false">
      <c r="A322" s="52" t="n">
        <v>297</v>
      </c>
      <c r="B322" s="53" t="n">
        <v>320</v>
      </c>
      <c r="C322" s="59" t="s">
        <v>526</v>
      </c>
      <c r="D322" s="55" t="n">
        <v>1970</v>
      </c>
      <c r="E322" s="55" t="s">
        <v>40</v>
      </c>
      <c r="F322" s="56" t="s">
        <v>22</v>
      </c>
      <c r="G322" s="57" t="n">
        <v>0.128131944444444</v>
      </c>
      <c r="H322" s="58" t="n">
        <f aca="false">G322-$G$26</f>
        <v>0.0344375</v>
      </c>
      <c r="I322" s="49" t="n">
        <v>2</v>
      </c>
    </row>
    <row r="323" s="51" customFormat="true" ht="15" hidden="false" customHeight="true" outlineLevel="0" collapsed="false">
      <c r="A323" s="52" t="n">
        <v>298</v>
      </c>
      <c r="B323" s="53" t="n">
        <v>602</v>
      </c>
      <c r="C323" s="54" t="s">
        <v>527</v>
      </c>
      <c r="D323" s="55" t="n">
        <v>1952</v>
      </c>
      <c r="E323" s="55" t="n">
        <v>1</v>
      </c>
      <c r="F323" s="56" t="s">
        <v>528</v>
      </c>
      <c r="G323" s="57" t="n">
        <v>0.12830787037037</v>
      </c>
      <c r="H323" s="58" t="n">
        <f aca="false">G323-$G$26</f>
        <v>0.0346134259259259</v>
      </c>
      <c r="I323" s="49" t="n">
        <v>2</v>
      </c>
    </row>
    <row r="324" s="51" customFormat="true" ht="15" hidden="false" customHeight="true" outlineLevel="0" collapsed="false">
      <c r="A324" s="52" t="n">
        <v>299</v>
      </c>
      <c r="B324" s="53" t="n">
        <v>548</v>
      </c>
      <c r="C324" s="54" t="s">
        <v>529</v>
      </c>
      <c r="D324" s="55" t="n">
        <v>1979</v>
      </c>
      <c r="E324" s="55" t="n">
        <v>1</v>
      </c>
      <c r="F324" s="56" t="s">
        <v>125</v>
      </c>
      <c r="G324" s="57" t="n">
        <v>0.128350694444444</v>
      </c>
      <c r="H324" s="58" t="n">
        <f aca="false">G324-$G$26</f>
        <v>0.03465625</v>
      </c>
      <c r="I324" s="49" t="n">
        <v>2</v>
      </c>
    </row>
    <row r="325" s="51" customFormat="true" ht="15" hidden="false" customHeight="true" outlineLevel="0" collapsed="false">
      <c r="A325" s="52" t="n">
        <v>300</v>
      </c>
      <c r="B325" s="53" t="n">
        <v>507</v>
      </c>
      <c r="C325" s="54" t="s">
        <v>530</v>
      </c>
      <c r="D325" s="55" t="n">
        <v>1985</v>
      </c>
      <c r="E325" s="55" t="n">
        <v>1</v>
      </c>
      <c r="F325" s="56" t="s">
        <v>531</v>
      </c>
      <c r="G325" s="57" t="n">
        <v>0.128517361111111</v>
      </c>
      <c r="H325" s="58" t="n">
        <f aca="false">G325-$G$26</f>
        <v>0.0348229166666667</v>
      </c>
      <c r="I325" s="49" t="n">
        <v>2</v>
      </c>
    </row>
    <row r="326" s="51" customFormat="true" ht="15" hidden="false" customHeight="true" outlineLevel="0" collapsed="false">
      <c r="A326" s="52" t="n">
        <v>301</v>
      </c>
      <c r="B326" s="53" t="n">
        <v>356</v>
      </c>
      <c r="C326" s="59" t="s">
        <v>532</v>
      </c>
      <c r="D326" s="55" t="n">
        <v>1974</v>
      </c>
      <c r="E326" s="55"/>
      <c r="F326" s="56" t="s">
        <v>134</v>
      </c>
      <c r="G326" s="57" t="n">
        <v>0.12865162037037</v>
      </c>
      <c r="H326" s="58" t="n">
        <f aca="false">G326-$G$26</f>
        <v>0.0349571759259259</v>
      </c>
      <c r="I326" s="49" t="n">
        <v>2</v>
      </c>
    </row>
    <row r="327" s="51" customFormat="true" ht="15" hidden="false" customHeight="true" outlineLevel="0" collapsed="false">
      <c r="A327" s="52" t="n">
        <v>302</v>
      </c>
      <c r="B327" s="53" t="n">
        <v>480</v>
      </c>
      <c r="C327" s="54" t="s">
        <v>533</v>
      </c>
      <c r="D327" s="55" t="n">
        <v>1985</v>
      </c>
      <c r="E327" s="55" t="n">
        <v>1</v>
      </c>
      <c r="F327" s="56" t="s">
        <v>306</v>
      </c>
      <c r="G327" s="57" t="n">
        <v>0.128728009259259</v>
      </c>
      <c r="H327" s="58" t="n">
        <f aca="false">G327-$G$26</f>
        <v>0.0350335648148148</v>
      </c>
      <c r="I327" s="49" t="n">
        <v>2</v>
      </c>
    </row>
    <row r="328" s="51" customFormat="true" ht="15" hidden="false" customHeight="true" outlineLevel="0" collapsed="false">
      <c r="A328" s="52" t="n">
        <v>303</v>
      </c>
      <c r="B328" s="53" t="n">
        <v>729</v>
      </c>
      <c r="C328" s="54" t="s">
        <v>534</v>
      </c>
      <c r="D328" s="55" t="n">
        <v>1950</v>
      </c>
      <c r="E328" s="55" t="s">
        <v>40</v>
      </c>
      <c r="F328" s="56" t="s">
        <v>435</v>
      </c>
      <c r="G328" s="57" t="n">
        <v>0.128814814814815</v>
      </c>
      <c r="H328" s="58" t="n">
        <f aca="false">G328-$G$26</f>
        <v>0.0351203703703704</v>
      </c>
      <c r="I328" s="49" t="n">
        <v>2</v>
      </c>
    </row>
    <row r="329" s="51" customFormat="true" ht="15" hidden="false" customHeight="true" outlineLevel="0" collapsed="false">
      <c r="A329" s="52" t="n">
        <v>304</v>
      </c>
      <c r="B329" s="53" t="n">
        <v>389</v>
      </c>
      <c r="C329" s="59" t="s">
        <v>535</v>
      </c>
      <c r="D329" s="55" t="n">
        <v>1971</v>
      </c>
      <c r="E329" s="55" t="n">
        <v>1</v>
      </c>
      <c r="F329" s="56" t="s">
        <v>388</v>
      </c>
      <c r="G329" s="57" t="n">
        <v>0.128842592592593</v>
      </c>
      <c r="H329" s="58" t="n">
        <f aca="false">G329-$G$26</f>
        <v>0.0351481481481482</v>
      </c>
      <c r="I329" s="49" t="n">
        <v>2</v>
      </c>
    </row>
    <row r="330" s="51" customFormat="true" ht="15" hidden="false" customHeight="true" outlineLevel="0" collapsed="false">
      <c r="A330" s="52" t="n">
        <v>305</v>
      </c>
      <c r="B330" s="53" t="n">
        <v>359</v>
      </c>
      <c r="C330" s="54" t="s">
        <v>536</v>
      </c>
      <c r="D330" s="55" t="n">
        <v>1960</v>
      </c>
      <c r="E330" s="55" t="n">
        <v>1</v>
      </c>
      <c r="F330" s="56" t="s">
        <v>537</v>
      </c>
      <c r="G330" s="57" t="n">
        <v>0.128909722222222</v>
      </c>
      <c r="H330" s="58" t="n">
        <f aca="false">G330-$G$26</f>
        <v>0.0352152777777778</v>
      </c>
      <c r="I330" s="49" t="n">
        <v>2</v>
      </c>
    </row>
    <row r="331" s="51" customFormat="true" ht="15" hidden="false" customHeight="true" outlineLevel="0" collapsed="false">
      <c r="A331" s="52" t="n">
        <v>306</v>
      </c>
      <c r="B331" s="53" t="n">
        <v>698</v>
      </c>
      <c r="C331" s="59" t="s">
        <v>538</v>
      </c>
      <c r="D331" s="55" t="n">
        <v>1978</v>
      </c>
      <c r="E331" s="55"/>
      <c r="F331" s="56" t="s">
        <v>539</v>
      </c>
      <c r="G331" s="57" t="n">
        <v>0.129340277777778</v>
      </c>
      <c r="H331" s="58" t="n">
        <f aca="false">G331-$G$26</f>
        <v>0.0356458333333333</v>
      </c>
      <c r="I331" s="49" t="n">
        <v>2</v>
      </c>
    </row>
    <row r="332" s="51" customFormat="true" ht="15" hidden="false" customHeight="true" outlineLevel="0" collapsed="false">
      <c r="A332" s="52" t="n">
        <v>307</v>
      </c>
      <c r="B332" s="53" t="n">
        <v>328</v>
      </c>
      <c r="C332" s="54" t="s">
        <v>540</v>
      </c>
      <c r="D332" s="55" t="n">
        <v>1963</v>
      </c>
      <c r="E332" s="55" t="s">
        <v>50</v>
      </c>
      <c r="F332" s="56" t="s">
        <v>541</v>
      </c>
      <c r="G332" s="57" t="n">
        <v>0.129561342592593</v>
      </c>
      <c r="H332" s="58" t="n">
        <f aca="false">G332-$G$26</f>
        <v>0.0358668981481482</v>
      </c>
      <c r="I332" s="49" t="n">
        <v>2</v>
      </c>
    </row>
    <row r="333" s="51" customFormat="true" ht="15" hidden="false" customHeight="true" outlineLevel="0" collapsed="false">
      <c r="A333" s="52" t="n">
        <v>308</v>
      </c>
      <c r="B333" s="53" t="n">
        <v>477</v>
      </c>
      <c r="C333" s="54" t="s">
        <v>542</v>
      </c>
      <c r="D333" s="55" t="n">
        <v>1971</v>
      </c>
      <c r="E333" s="55" t="s">
        <v>40</v>
      </c>
      <c r="F333" s="56" t="s">
        <v>399</v>
      </c>
      <c r="G333" s="57" t="n">
        <v>0.130064814814815</v>
      </c>
      <c r="H333" s="58" t="n">
        <f aca="false">G333-$G$26</f>
        <v>0.0363703703703704</v>
      </c>
      <c r="I333" s="49" t="n">
        <v>2</v>
      </c>
    </row>
    <row r="334" s="51" customFormat="true" ht="15" hidden="false" customHeight="true" outlineLevel="0" collapsed="false">
      <c r="A334" s="52" t="n">
        <v>309</v>
      </c>
      <c r="B334" s="53" t="n">
        <v>382</v>
      </c>
      <c r="C334" s="54" t="s">
        <v>543</v>
      </c>
      <c r="D334" s="55" t="n">
        <v>1961</v>
      </c>
      <c r="E334" s="55" t="s">
        <v>40</v>
      </c>
      <c r="F334" s="56" t="s">
        <v>448</v>
      </c>
      <c r="G334" s="57" t="n">
        <v>0.130068287037037</v>
      </c>
      <c r="H334" s="58" t="n">
        <f aca="false">G334-$G$26</f>
        <v>0.0363738425925926</v>
      </c>
      <c r="I334" s="49" t="n">
        <v>2</v>
      </c>
    </row>
    <row r="335" s="51" customFormat="true" ht="15" hidden="false" customHeight="true" outlineLevel="0" collapsed="false">
      <c r="A335" s="52" t="n">
        <v>310</v>
      </c>
      <c r="B335" s="53" t="n">
        <v>465</v>
      </c>
      <c r="C335" s="59" t="s">
        <v>544</v>
      </c>
      <c r="D335" s="55" t="n">
        <v>1968</v>
      </c>
      <c r="E335" s="55" t="s">
        <v>40</v>
      </c>
      <c r="F335" s="56" t="s">
        <v>545</v>
      </c>
      <c r="G335" s="57" t="n">
        <v>0.130118055555556</v>
      </c>
      <c r="H335" s="58" t="n">
        <f aca="false">G335-$G$26</f>
        <v>0.0364236111111111</v>
      </c>
      <c r="I335" s="49" t="n">
        <v>2</v>
      </c>
    </row>
    <row r="336" s="51" customFormat="true" ht="15" hidden="false" customHeight="true" outlineLevel="0" collapsed="false">
      <c r="A336" s="52" t="n">
        <v>311</v>
      </c>
      <c r="B336" s="53" t="n">
        <v>663</v>
      </c>
      <c r="C336" s="59" t="s">
        <v>546</v>
      </c>
      <c r="D336" s="55" t="n">
        <v>1980</v>
      </c>
      <c r="E336" s="55" t="n">
        <v>1</v>
      </c>
      <c r="F336" s="56" t="s">
        <v>500</v>
      </c>
      <c r="G336" s="57" t="n">
        <v>0.130586805555556</v>
      </c>
      <c r="H336" s="58" t="n">
        <f aca="false">G336-$G$26</f>
        <v>0.0368923611111111</v>
      </c>
      <c r="I336" s="49" t="n">
        <v>2</v>
      </c>
    </row>
    <row r="337" s="51" customFormat="true" ht="15" hidden="false" customHeight="true" outlineLevel="0" collapsed="false">
      <c r="A337" s="52" t="n">
        <v>312</v>
      </c>
      <c r="B337" s="53" t="n">
        <v>445</v>
      </c>
      <c r="C337" s="54" t="s">
        <v>547</v>
      </c>
      <c r="D337" s="55" t="n">
        <v>1963</v>
      </c>
      <c r="E337" s="55" t="n">
        <v>2</v>
      </c>
      <c r="F337" s="56" t="s">
        <v>548</v>
      </c>
      <c r="G337" s="57" t="n">
        <v>0.130652777777778</v>
      </c>
      <c r="H337" s="58" t="n">
        <f aca="false">G337-$G$26</f>
        <v>0.0369583333333333</v>
      </c>
      <c r="I337" s="49" t="n">
        <v>2</v>
      </c>
    </row>
    <row r="338" s="51" customFormat="true" ht="15" hidden="false" customHeight="true" outlineLevel="0" collapsed="false">
      <c r="A338" s="52" t="n">
        <v>313</v>
      </c>
      <c r="B338" s="53" t="n">
        <v>179</v>
      </c>
      <c r="C338" s="59" t="s">
        <v>549</v>
      </c>
      <c r="D338" s="55" t="n">
        <v>1971</v>
      </c>
      <c r="E338" s="55" t="n">
        <v>1</v>
      </c>
      <c r="F338" s="56" t="s">
        <v>213</v>
      </c>
      <c r="G338" s="57" t="n">
        <v>0.130696759259259</v>
      </c>
      <c r="H338" s="58" t="n">
        <f aca="false">G338-$G$26</f>
        <v>0.0370023148148148</v>
      </c>
      <c r="I338" s="49" t="n">
        <v>2</v>
      </c>
    </row>
    <row r="339" s="51" customFormat="true" ht="15" hidden="false" customHeight="true" outlineLevel="0" collapsed="false">
      <c r="A339" s="52" t="n">
        <v>314</v>
      </c>
      <c r="B339" s="53" t="n">
        <v>528</v>
      </c>
      <c r="C339" s="59" t="s">
        <v>550</v>
      </c>
      <c r="D339" s="55" t="n">
        <v>1986</v>
      </c>
      <c r="E339" s="55"/>
      <c r="F339" s="56" t="s">
        <v>167</v>
      </c>
      <c r="G339" s="57" t="n">
        <v>0.130732638888889</v>
      </c>
      <c r="H339" s="58" t="n">
        <f aca="false">G339-$G$26</f>
        <v>0.0370381944444444</v>
      </c>
      <c r="I339" s="49" t="n">
        <v>2</v>
      </c>
    </row>
    <row r="340" s="51" customFormat="true" ht="15" hidden="false" customHeight="true" outlineLevel="0" collapsed="false">
      <c r="A340" s="52" t="n">
        <v>315</v>
      </c>
      <c r="B340" s="53" t="n">
        <v>394</v>
      </c>
      <c r="C340" s="54" t="s">
        <v>551</v>
      </c>
      <c r="D340" s="55" t="n">
        <v>1983</v>
      </c>
      <c r="E340" s="55"/>
      <c r="F340" s="56" t="s">
        <v>335</v>
      </c>
      <c r="G340" s="57" t="n">
        <v>0.130821759259259</v>
      </c>
      <c r="H340" s="58" t="n">
        <f aca="false">G340-$G$26</f>
        <v>0.0371273148148148</v>
      </c>
      <c r="I340" s="49" t="n">
        <v>2</v>
      </c>
    </row>
    <row r="341" s="51" customFormat="true" ht="15" hidden="false" customHeight="true" outlineLevel="0" collapsed="false">
      <c r="A341" s="52" t="n">
        <v>316</v>
      </c>
      <c r="B341" s="53" t="n">
        <v>108</v>
      </c>
      <c r="C341" s="59" t="s">
        <v>552</v>
      </c>
      <c r="D341" s="55" t="n">
        <v>1960</v>
      </c>
      <c r="E341" s="55" t="n">
        <v>1</v>
      </c>
      <c r="F341" s="56" t="s">
        <v>429</v>
      </c>
      <c r="G341" s="57" t="n">
        <v>0.130925925925926</v>
      </c>
      <c r="H341" s="58" t="n">
        <f aca="false">G341-$G$26</f>
        <v>0.0372314814814815</v>
      </c>
      <c r="I341" s="49" t="n">
        <v>2</v>
      </c>
    </row>
    <row r="342" s="51" customFormat="true" ht="15" hidden="false" customHeight="true" outlineLevel="0" collapsed="false">
      <c r="A342" s="52" t="n">
        <v>317</v>
      </c>
      <c r="B342" s="53" t="n">
        <v>222</v>
      </c>
      <c r="C342" s="54" t="s">
        <v>553</v>
      </c>
      <c r="D342" s="55" t="n">
        <v>1970</v>
      </c>
      <c r="E342" s="55" t="s">
        <v>50</v>
      </c>
      <c r="F342" s="56" t="s">
        <v>554</v>
      </c>
      <c r="G342" s="57" t="n">
        <v>0.130980324074074</v>
      </c>
      <c r="H342" s="58" t="n">
        <f aca="false">G342-$G$26</f>
        <v>0.0372858796296296</v>
      </c>
      <c r="I342" s="49" t="n">
        <v>2</v>
      </c>
    </row>
    <row r="343" s="51" customFormat="true" ht="15" hidden="false" customHeight="true" outlineLevel="0" collapsed="false">
      <c r="A343" s="52" t="n">
        <v>318</v>
      </c>
      <c r="B343" s="53" t="n">
        <v>411</v>
      </c>
      <c r="C343" s="54" t="s">
        <v>555</v>
      </c>
      <c r="D343" s="55" t="n">
        <v>1955</v>
      </c>
      <c r="E343" s="55" t="s">
        <v>40</v>
      </c>
      <c r="F343" s="56" t="s">
        <v>477</v>
      </c>
      <c r="G343" s="57" t="n">
        <v>0.131005787037037</v>
      </c>
      <c r="H343" s="58" t="n">
        <f aca="false">G343-$G$26</f>
        <v>0.0373113425925926</v>
      </c>
      <c r="I343" s="49" t="n">
        <v>2</v>
      </c>
    </row>
    <row r="344" s="51" customFormat="true" ht="15" hidden="false" customHeight="true" outlineLevel="0" collapsed="false">
      <c r="A344" s="52" t="n">
        <v>319</v>
      </c>
      <c r="B344" s="53" t="n">
        <v>363</v>
      </c>
      <c r="C344" s="59" t="s">
        <v>556</v>
      </c>
      <c r="D344" s="55" t="n">
        <v>1981</v>
      </c>
      <c r="E344" s="55"/>
      <c r="F344" s="56" t="s">
        <v>335</v>
      </c>
      <c r="G344" s="57" t="n">
        <v>0.131016203703704</v>
      </c>
      <c r="H344" s="58" t="n">
        <f aca="false">G344-$G$26</f>
        <v>0.0373217592592593</v>
      </c>
      <c r="I344" s="49" t="n">
        <v>2</v>
      </c>
    </row>
    <row r="345" s="51" customFormat="true" ht="15" hidden="false" customHeight="true" outlineLevel="0" collapsed="false">
      <c r="A345" s="52" t="n">
        <v>320</v>
      </c>
      <c r="B345" s="53" t="n">
        <v>350</v>
      </c>
      <c r="C345" s="54" t="s">
        <v>557</v>
      </c>
      <c r="D345" s="55" t="n">
        <v>1966</v>
      </c>
      <c r="E345" s="55"/>
      <c r="F345" s="56" t="s">
        <v>558</v>
      </c>
      <c r="G345" s="57" t="n">
        <v>0.131072916666667</v>
      </c>
      <c r="H345" s="58" t="n">
        <f aca="false">G345-$G$26</f>
        <v>0.0373784722222222</v>
      </c>
      <c r="I345" s="49" t="n">
        <v>2</v>
      </c>
    </row>
    <row r="346" s="51" customFormat="true" ht="15" hidden="false" customHeight="true" outlineLevel="0" collapsed="false">
      <c r="A346" s="52" t="n">
        <v>321</v>
      </c>
      <c r="B346" s="53" t="n">
        <v>770</v>
      </c>
      <c r="C346" s="59" t="s">
        <v>559</v>
      </c>
      <c r="D346" s="55" t="n">
        <v>1959</v>
      </c>
      <c r="E346" s="55"/>
      <c r="F346" s="56" t="s">
        <v>560</v>
      </c>
      <c r="G346" s="57" t="n">
        <v>0.131184027777778</v>
      </c>
      <c r="H346" s="58" t="n">
        <f aca="false">G346-$G$26</f>
        <v>0.0374895833333333</v>
      </c>
      <c r="I346" s="49" t="n">
        <v>2</v>
      </c>
    </row>
    <row r="347" s="51" customFormat="true" ht="15" hidden="false" customHeight="true" outlineLevel="0" collapsed="false">
      <c r="A347" s="52" t="n">
        <v>322</v>
      </c>
      <c r="B347" s="53" t="n">
        <v>240</v>
      </c>
      <c r="C347" s="54" t="s">
        <v>561</v>
      </c>
      <c r="D347" s="55" t="n">
        <v>1988</v>
      </c>
      <c r="E347" s="55" t="n">
        <v>1</v>
      </c>
      <c r="F347" s="56" t="s">
        <v>57</v>
      </c>
      <c r="G347" s="57" t="n">
        <v>0.131324074074074</v>
      </c>
      <c r="H347" s="58" t="n">
        <f aca="false">G347-$G$26</f>
        <v>0.0376296296296296</v>
      </c>
      <c r="I347" s="49" t="n">
        <v>2</v>
      </c>
    </row>
    <row r="348" s="51" customFormat="true" ht="15" hidden="false" customHeight="true" outlineLevel="0" collapsed="false">
      <c r="A348" s="52" t="n">
        <v>323</v>
      </c>
      <c r="B348" s="53" t="n">
        <v>349</v>
      </c>
      <c r="C348" s="54" t="s">
        <v>562</v>
      </c>
      <c r="D348" s="55" t="n">
        <v>1978</v>
      </c>
      <c r="E348" s="55" t="n">
        <v>1</v>
      </c>
      <c r="F348" s="56" t="s">
        <v>22</v>
      </c>
      <c r="G348" s="57" t="n">
        <v>0.131326388888889</v>
      </c>
      <c r="H348" s="58" t="n">
        <f aca="false">G348-$G$26</f>
        <v>0.0376319444444445</v>
      </c>
      <c r="I348" s="49" t="n">
        <v>2</v>
      </c>
    </row>
    <row r="349" s="51" customFormat="true" ht="15" hidden="false" customHeight="true" outlineLevel="0" collapsed="false">
      <c r="A349" s="52" t="n">
        <v>324</v>
      </c>
      <c r="B349" s="53" t="n">
        <v>34</v>
      </c>
      <c r="C349" s="54" t="s">
        <v>563</v>
      </c>
      <c r="D349" s="55" t="n">
        <v>1962</v>
      </c>
      <c r="E349" s="55" t="s">
        <v>43</v>
      </c>
      <c r="F349" s="56" t="s">
        <v>564</v>
      </c>
      <c r="G349" s="57" t="n">
        <v>0.131424768518519</v>
      </c>
      <c r="H349" s="58" t="n">
        <f aca="false">G349-$G$26</f>
        <v>0.0377303240740741</v>
      </c>
      <c r="I349" s="49" t="n">
        <v>2</v>
      </c>
    </row>
    <row r="350" s="51" customFormat="true" ht="15" hidden="false" customHeight="true" outlineLevel="0" collapsed="false">
      <c r="A350" s="52" t="n">
        <v>325</v>
      </c>
      <c r="B350" s="53" t="n">
        <v>452</v>
      </c>
      <c r="C350" s="59" t="s">
        <v>565</v>
      </c>
      <c r="D350" s="55" t="n">
        <v>1988</v>
      </c>
      <c r="E350" s="55" t="n">
        <v>1</v>
      </c>
      <c r="F350" s="56" t="s">
        <v>178</v>
      </c>
      <c r="G350" s="57" t="n">
        <v>0.131684027777778</v>
      </c>
      <c r="H350" s="58" t="n">
        <f aca="false">G350-$G$26</f>
        <v>0.0379895833333333</v>
      </c>
      <c r="I350" s="49" t="n">
        <v>2</v>
      </c>
    </row>
    <row r="351" s="51" customFormat="true" ht="15" hidden="false" customHeight="true" outlineLevel="0" collapsed="false">
      <c r="A351" s="52" t="n">
        <v>326</v>
      </c>
      <c r="B351" s="53" t="n">
        <v>336</v>
      </c>
      <c r="C351" s="54" t="s">
        <v>566</v>
      </c>
      <c r="D351" s="55" t="n">
        <v>1974</v>
      </c>
      <c r="E351" s="55"/>
      <c r="F351" s="56" t="s">
        <v>477</v>
      </c>
      <c r="G351" s="57" t="n">
        <v>0.131854166666667</v>
      </c>
      <c r="H351" s="58" t="n">
        <f aca="false">G351-$G$26</f>
        <v>0.0381597222222222</v>
      </c>
      <c r="I351" s="49" t="n">
        <v>2</v>
      </c>
    </row>
    <row r="352" s="51" customFormat="true" ht="15" hidden="false" customHeight="true" outlineLevel="0" collapsed="false">
      <c r="A352" s="52" t="n">
        <v>327</v>
      </c>
      <c r="B352" s="53" t="n">
        <v>824</v>
      </c>
      <c r="C352" s="54" t="s">
        <v>567</v>
      </c>
      <c r="D352" s="55" t="n">
        <v>1980</v>
      </c>
      <c r="E352" s="55"/>
      <c r="F352" s="56" t="s">
        <v>12</v>
      </c>
      <c r="G352" s="57" t="n">
        <v>0.131978009259259</v>
      </c>
      <c r="H352" s="58" t="n">
        <f aca="false">G352-$G$26</f>
        <v>0.0382835648148148</v>
      </c>
      <c r="I352" s="49" t="n">
        <v>2</v>
      </c>
    </row>
    <row r="353" s="51" customFormat="true" ht="15" hidden="false" customHeight="true" outlineLevel="0" collapsed="false">
      <c r="A353" s="52" t="n">
        <v>328</v>
      </c>
      <c r="B353" s="53" t="n">
        <v>193</v>
      </c>
      <c r="C353" s="54" t="s">
        <v>568</v>
      </c>
      <c r="D353" s="55" t="n">
        <v>1975</v>
      </c>
      <c r="E353" s="55" t="s">
        <v>50</v>
      </c>
      <c r="F353" s="56" t="s">
        <v>12</v>
      </c>
      <c r="G353" s="57" t="n">
        <v>0.132013888888889</v>
      </c>
      <c r="H353" s="58" t="n">
        <f aca="false">G353-$G$26</f>
        <v>0.0383194444444445</v>
      </c>
      <c r="I353" s="49" t="n">
        <v>2</v>
      </c>
    </row>
    <row r="354" s="51" customFormat="true" ht="15" hidden="false" customHeight="true" outlineLevel="0" collapsed="false">
      <c r="A354" s="52" t="n">
        <v>329</v>
      </c>
      <c r="B354" s="53" t="n">
        <v>63</v>
      </c>
      <c r="C354" s="54" t="s">
        <v>569</v>
      </c>
      <c r="D354" s="55" t="n">
        <v>1992</v>
      </c>
      <c r="E354" s="55" t="n">
        <v>1</v>
      </c>
      <c r="F354" s="56" t="s">
        <v>117</v>
      </c>
      <c r="G354" s="57" t="n">
        <v>0.13219212962963</v>
      </c>
      <c r="H354" s="58" t="n">
        <f aca="false">G354-$G$26</f>
        <v>0.0384976851851852</v>
      </c>
      <c r="I354" s="49" t="n">
        <v>2</v>
      </c>
    </row>
    <row r="355" s="51" customFormat="true" ht="15" hidden="false" customHeight="true" outlineLevel="0" collapsed="false">
      <c r="A355" s="52" t="n">
        <v>330</v>
      </c>
      <c r="B355" s="53" t="n">
        <v>315</v>
      </c>
      <c r="C355" s="54" t="s">
        <v>570</v>
      </c>
      <c r="D355" s="55" t="n">
        <v>1957</v>
      </c>
      <c r="E355" s="55" t="n">
        <v>1</v>
      </c>
      <c r="F355" s="56" t="s">
        <v>134</v>
      </c>
      <c r="G355" s="57" t="n">
        <v>0.13221412037037</v>
      </c>
      <c r="H355" s="58" t="n">
        <f aca="false">G355-$G$26</f>
        <v>0.0385196759259259</v>
      </c>
      <c r="I355" s="49" t="n">
        <v>2</v>
      </c>
    </row>
    <row r="356" s="51" customFormat="true" ht="15" hidden="false" customHeight="true" outlineLevel="0" collapsed="false">
      <c r="A356" s="52" t="n">
        <v>331</v>
      </c>
      <c r="B356" s="53" t="n">
        <v>169</v>
      </c>
      <c r="C356" s="59" t="s">
        <v>571</v>
      </c>
      <c r="D356" s="55" t="n">
        <v>1994</v>
      </c>
      <c r="E356" s="55" t="n">
        <v>1</v>
      </c>
      <c r="F356" s="56" t="s">
        <v>431</v>
      </c>
      <c r="G356" s="57" t="n">
        <v>0.132267361111111</v>
      </c>
      <c r="H356" s="58" t="n">
        <f aca="false">G356-$G$26</f>
        <v>0.0385729166666667</v>
      </c>
      <c r="I356" s="49" t="n">
        <v>2</v>
      </c>
    </row>
    <row r="357" s="51" customFormat="true" ht="15" hidden="false" customHeight="true" outlineLevel="0" collapsed="false">
      <c r="A357" s="52" t="n">
        <v>332</v>
      </c>
      <c r="B357" s="53" t="n">
        <v>740</v>
      </c>
      <c r="C357" s="54" t="s">
        <v>572</v>
      </c>
      <c r="D357" s="55" t="n">
        <v>1972</v>
      </c>
      <c r="E357" s="55" t="n">
        <v>1</v>
      </c>
      <c r="F357" s="56" t="s">
        <v>573</v>
      </c>
      <c r="G357" s="57" t="n">
        <v>0.132380787037037</v>
      </c>
      <c r="H357" s="58" t="n">
        <f aca="false">G357-$G$26</f>
        <v>0.0386863425925926</v>
      </c>
      <c r="I357" s="49" t="n">
        <v>2</v>
      </c>
    </row>
    <row r="358" s="51" customFormat="true" ht="15" hidden="false" customHeight="true" outlineLevel="0" collapsed="false">
      <c r="A358" s="52" t="n">
        <v>333</v>
      </c>
      <c r="B358" s="53" t="n">
        <v>443</v>
      </c>
      <c r="C358" s="54" t="s">
        <v>574</v>
      </c>
      <c r="D358" s="55" t="n">
        <v>1970</v>
      </c>
      <c r="E358" s="55" t="n">
        <v>2</v>
      </c>
      <c r="F358" s="56" t="s">
        <v>575</v>
      </c>
      <c r="G358" s="57" t="n">
        <v>0.132384259259259</v>
      </c>
      <c r="H358" s="58" t="n">
        <f aca="false">G358-$G$26</f>
        <v>0.0386898148148148</v>
      </c>
      <c r="I358" s="49" t="n">
        <v>2</v>
      </c>
    </row>
    <row r="359" s="51" customFormat="true" ht="15" hidden="false" customHeight="true" outlineLevel="0" collapsed="false">
      <c r="A359" s="52" t="n">
        <v>334</v>
      </c>
      <c r="B359" s="53" t="n">
        <v>246</v>
      </c>
      <c r="C359" s="54" t="s">
        <v>576</v>
      </c>
      <c r="D359" s="55" t="n">
        <v>1976</v>
      </c>
      <c r="E359" s="55"/>
      <c r="F359" s="56" t="s">
        <v>577</v>
      </c>
      <c r="G359" s="57" t="n">
        <v>0.132490740740741</v>
      </c>
      <c r="H359" s="58" t="n">
        <f aca="false">G359-$G$26</f>
        <v>0.0387962962962963</v>
      </c>
      <c r="I359" s="49" t="n">
        <v>2</v>
      </c>
    </row>
    <row r="360" s="51" customFormat="true" ht="15" hidden="false" customHeight="true" outlineLevel="0" collapsed="false">
      <c r="A360" s="52" t="n">
        <v>335</v>
      </c>
      <c r="B360" s="53" t="n">
        <v>692</v>
      </c>
      <c r="C360" s="59" t="s">
        <v>578</v>
      </c>
      <c r="D360" s="55" t="n">
        <v>1971</v>
      </c>
      <c r="E360" s="55" t="n">
        <v>1</v>
      </c>
      <c r="F360" s="56" t="s">
        <v>12</v>
      </c>
      <c r="G360" s="57" t="n">
        <v>0.132532407407407</v>
      </c>
      <c r="H360" s="58" t="n">
        <f aca="false">G360-$G$26</f>
        <v>0.038837962962963</v>
      </c>
      <c r="I360" s="49" t="n">
        <v>2</v>
      </c>
    </row>
    <row r="361" s="51" customFormat="true" ht="15" hidden="false" customHeight="true" outlineLevel="0" collapsed="false">
      <c r="A361" s="52" t="n">
        <v>336</v>
      </c>
      <c r="B361" s="53" t="n">
        <v>735</v>
      </c>
      <c r="C361" s="59" t="s">
        <v>579</v>
      </c>
      <c r="D361" s="55" t="n">
        <v>1948</v>
      </c>
      <c r="E361" s="55" t="s">
        <v>40</v>
      </c>
      <c r="F361" s="56" t="s">
        <v>125</v>
      </c>
      <c r="G361" s="57" t="n">
        <v>0.132575231481481</v>
      </c>
      <c r="H361" s="58" t="n">
        <f aca="false">G361-$G$26</f>
        <v>0.038880787037037</v>
      </c>
      <c r="I361" s="49" t="n">
        <v>2</v>
      </c>
    </row>
    <row r="362" s="51" customFormat="true" ht="15" hidden="false" customHeight="true" outlineLevel="0" collapsed="false">
      <c r="A362" s="52" t="n">
        <v>337</v>
      </c>
      <c r="B362" s="53" t="n">
        <v>454</v>
      </c>
      <c r="C362" s="59" t="s">
        <v>580</v>
      </c>
      <c r="D362" s="55" t="n">
        <v>1982</v>
      </c>
      <c r="E362" s="55" t="n">
        <v>1</v>
      </c>
      <c r="F362" s="56" t="s">
        <v>178</v>
      </c>
      <c r="G362" s="57" t="n">
        <v>0.132681712962963</v>
      </c>
      <c r="H362" s="58" t="n">
        <f aca="false">G362-$G$26</f>
        <v>0.0389872685185185</v>
      </c>
      <c r="I362" s="49" t="n">
        <v>2</v>
      </c>
    </row>
    <row r="363" s="51" customFormat="true" ht="15" hidden="false" customHeight="true" outlineLevel="0" collapsed="false">
      <c r="A363" s="52" t="n">
        <v>338</v>
      </c>
      <c r="B363" s="53" t="n">
        <v>390</v>
      </c>
      <c r="C363" s="54" t="s">
        <v>581</v>
      </c>
      <c r="D363" s="55" t="n">
        <v>1969</v>
      </c>
      <c r="E363" s="55"/>
      <c r="F363" s="56" t="s">
        <v>22</v>
      </c>
      <c r="G363" s="57" t="n">
        <v>0.133122685185185</v>
      </c>
      <c r="H363" s="58" t="n">
        <f aca="false">G363-$G$26</f>
        <v>0.0394282407407407</v>
      </c>
      <c r="I363" s="49" t="n">
        <v>2</v>
      </c>
    </row>
    <row r="364" s="51" customFormat="true" ht="15" hidden="false" customHeight="true" outlineLevel="0" collapsed="false">
      <c r="A364" s="52" t="n">
        <v>339</v>
      </c>
      <c r="B364" s="53" t="n">
        <v>180</v>
      </c>
      <c r="C364" s="54" t="s">
        <v>582</v>
      </c>
      <c r="D364" s="55" t="n">
        <v>1978</v>
      </c>
      <c r="E364" s="55" t="n">
        <v>1</v>
      </c>
      <c r="F364" s="67" t="s">
        <v>258</v>
      </c>
      <c r="G364" s="57" t="n">
        <v>0.133311342592593</v>
      </c>
      <c r="H364" s="58" t="n">
        <f aca="false">G364-$G$26</f>
        <v>0.0396168981481482</v>
      </c>
      <c r="I364" s="49" t="n">
        <v>2</v>
      </c>
    </row>
    <row r="365" s="51" customFormat="true" ht="15" hidden="false" customHeight="true" outlineLevel="0" collapsed="false">
      <c r="A365" s="52" t="n">
        <v>340</v>
      </c>
      <c r="B365" s="53" t="n">
        <v>773</v>
      </c>
      <c r="C365" s="54" t="s">
        <v>583</v>
      </c>
      <c r="D365" s="55" t="n">
        <v>1984</v>
      </c>
      <c r="E365" s="55"/>
      <c r="F365" s="56" t="s">
        <v>584</v>
      </c>
      <c r="G365" s="57" t="n">
        <v>0.133386574074074</v>
      </c>
      <c r="H365" s="58" t="n">
        <f aca="false">G365-$G$26</f>
        <v>0.0396921296296296</v>
      </c>
      <c r="I365" s="49" t="n">
        <v>2</v>
      </c>
    </row>
    <row r="366" s="51" customFormat="true" ht="15" hidden="false" customHeight="true" outlineLevel="0" collapsed="false">
      <c r="A366" s="52" t="n">
        <v>341</v>
      </c>
      <c r="B366" s="53" t="n">
        <v>569</v>
      </c>
      <c r="C366" s="54" t="s">
        <v>585</v>
      </c>
      <c r="D366" s="55" t="n">
        <v>1985</v>
      </c>
      <c r="E366" s="55" t="n">
        <v>1</v>
      </c>
      <c r="F366" s="56" t="s">
        <v>586</v>
      </c>
      <c r="G366" s="57" t="n">
        <v>0.133537037037037</v>
      </c>
      <c r="H366" s="58" t="n">
        <f aca="false">G366-$G$26</f>
        <v>0.0398425925925926</v>
      </c>
      <c r="I366" s="49" t="n">
        <v>2</v>
      </c>
    </row>
    <row r="367" s="51" customFormat="true" ht="15" hidden="false" customHeight="true" outlineLevel="0" collapsed="false">
      <c r="A367" s="52" t="n">
        <v>342</v>
      </c>
      <c r="B367" s="53" t="n">
        <v>191</v>
      </c>
      <c r="C367" s="54" t="s">
        <v>587</v>
      </c>
      <c r="D367" s="55" t="n">
        <v>1957</v>
      </c>
      <c r="E367" s="55"/>
      <c r="F367" s="56" t="s">
        <v>450</v>
      </c>
      <c r="G367" s="57" t="n">
        <v>0.133741898148148</v>
      </c>
      <c r="H367" s="58" t="n">
        <f aca="false">G367-$G$26</f>
        <v>0.0400474537037037</v>
      </c>
      <c r="I367" s="49" t="n">
        <v>2</v>
      </c>
    </row>
    <row r="368" s="51" customFormat="true" ht="15" hidden="false" customHeight="true" outlineLevel="0" collapsed="false">
      <c r="A368" s="52" t="n">
        <v>343</v>
      </c>
      <c r="B368" s="53" t="n">
        <v>616</v>
      </c>
      <c r="C368" s="54" t="s">
        <v>588</v>
      </c>
      <c r="D368" s="55" t="n">
        <v>1965</v>
      </c>
      <c r="E368" s="55" t="n">
        <v>2</v>
      </c>
      <c r="F368" s="56" t="s">
        <v>361</v>
      </c>
      <c r="G368" s="57" t="n">
        <v>0.133753472222222</v>
      </c>
      <c r="H368" s="58" t="n">
        <f aca="false">G368-$G$26</f>
        <v>0.0400590277777778</v>
      </c>
      <c r="I368" s="49" t="n">
        <v>2</v>
      </c>
    </row>
    <row r="369" s="51" customFormat="true" ht="15" hidden="false" customHeight="true" outlineLevel="0" collapsed="false">
      <c r="A369" s="52" t="n">
        <v>344</v>
      </c>
      <c r="B369" s="53" t="n">
        <v>458</v>
      </c>
      <c r="C369" s="54" t="s">
        <v>589</v>
      </c>
      <c r="D369" s="55" t="n">
        <v>1990</v>
      </c>
      <c r="E369" s="55" t="s">
        <v>50</v>
      </c>
      <c r="F369" s="56" t="s">
        <v>178</v>
      </c>
      <c r="G369" s="57" t="n">
        <v>0.133802083333333</v>
      </c>
      <c r="H369" s="58" t="n">
        <f aca="false">G369-$G$26</f>
        <v>0.0401076388888889</v>
      </c>
      <c r="I369" s="49" t="n">
        <v>2</v>
      </c>
    </row>
    <row r="370" s="51" customFormat="true" ht="15" hidden="false" customHeight="true" outlineLevel="0" collapsed="false">
      <c r="A370" s="52" t="n">
        <v>345</v>
      </c>
      <c r="B370" s="53" t="n">
        <v>579</v>
      </c>
      <c r="C370" s="54" t="s">
        <v>590</v>
      </c>
      <c r="D370" s="55" t="n">
        <v>1968</v>
      </c>
      <c r="E370" s="55" t="n">
        <v>1</v>
      </c>
      <c r="F370" s="56" t="s">
        <v>12</v>
      </c>
      <c r="G370" s="57" t="n">
        <v>0.133810185185185</v>
      </c>
      <c r="H370" s="58" t="n">
        <f aca="false">G370-$G$26</f>
        <v>0.0401157407407407</v>
      </c>
      <c r="I370" s="49" t="n">
        <v>2</v>
      </c>
    </row>
    <row r="371" s="51" customFormat="true" ht="15" hidden="false" customHeight="true" outlineLevel="0" collapsed="false">
      <c r="A371" s="52" t="n">
        <v>346</v>
      </c>
      <c r="B371" s="53" t="n">
        <v>806</v>
      </c>
      <c r="C371" s="54" t="s">
        <v>591</v>
      </c>
      <c r="D371" s="55" t="n">
        <v>1980</v>
      </c>
      <c r="E371" s="55" t="n">
        <v>1</v>
      </c>
      <c r="F371" s="56" t="s">
        <v>67</v>
      </c>
      <c r="G371" s="57" t="n">
        <v>0.133831018518519</v>
      </c>
      <c r="H371" s="58" t="n">
        <f aca="false">G371-$G$26</f>
        <v>0.0401365740740741</v>
      </c>
      <c r="I371" s="49" t="n">
        <v>2</v>
      </c>
    </row>
    <row r="372" s="51" customFormat="true" ht="15" hidden="false" customHeight="true" outlineLevel="0" collapsed="false">
      <c r="A372" s="52" t="n">
        <v>347</v>
      </c>
      <c r="B372" s="53" t="n">
        <v>404</v>
      </c>
      <c r="C372" s="59" t="s">
        <v>592</v>
      </c>
      <c r="D372" s="55" t="n">
        <v>1957</v>
      </c>
      <c r="E372" s="55" t="n">
        <v>1</v>
      </c>
      <c r="F372" s="56" t="s">
        <v>359</v>
      </c>
      <c r="G372" s="57" t="n">
        <v>0.133861111111111</v>
      </c>
      <c r="H372" s="58" t="n">
        <f aca="false">G372-$G$26</f>
        <v>0.0401666666666667</v>
      </c>
      <c r="I372" s="49" t="n">
        <v>2</v>
      </c>
    </row>
    <row r="373" s="51" customFormat="true" ht="15" hidden="false" customHeight="true" outlineLevel="0" collapsed="false">
      <c r="A373" s="52" t="n">
        <v>348</v>
      </c>
      <c r="B373" s="53" t="n">
        <v>643</v>
      </c>
      <c r="C373" s="54" t="s">
        <v>593</v>
      </c>
      <c r="D373" s="55" t="n">
        <v>1965</v>
      </c>
      <c r="E373" s="55"/>
      <c r="F373" s="56" t="s">
        <v>594</v>
      </c>
      <c r="G373" s="57" t="n">
        <v>0.133947916666667</v>
      </c>
      <c r="H373" s="58" t="n">
        <f aca="false">G373-$G$26</f>
        <v>0.0402534722222222</v>
      </c>
      <c r="I373" s="49" t="n">
        <v>2</v>
      </c>
    </row>
    <row r="374" s="51" customFormat="true" ht="15" hidden="false" customHeight="true" outlineLevel="0" collapsed="false">
      <c r="A374" s="52" t="n">
        <v>349</v>
      </c>
      <c r="B374" s="53" t="n">
        <v>689</v>
      </c>
      <c r="C374" s="59" t="s">
        <v>595</v>
      </c>
      <c r="D374" s="55" t="n">
        <v>1979</v>
      </c>
      <c r="E374" s="55"/>
      <c r="F374" s="56" t="s">
        <v>596</v>
      </c>
      <c r="G374" s="57" t="n">
        <v>0.134039351851852</v>
      </c>
      <c r="H374" s="58" t="n">
        <f aca="false">G374-$G$26</f>
        <v>0.0403449074074074</v>
      </c>
      <c r="I374" s="49" t="n">
        <v>2</v>
      </c>
    </row>
    <row r="375" s="51" customFormat="true" ht="15" hidden="false" customHeight="true" outlineLevel="0" collapsed="false">
      <c r="A375" s="52" t="n">
        <v>350</v>
      </c>
      <c r="B375" s="53" t="n">
        <v>245</v>
      </c>
      <c r="C375" s="59" t="s">
        <v>597</v>
      </c>
      <c r="D375" s="55" t="n">
        <v>1950</v>
      </c>
      <c r="E375" s="55"/>
      <c r="F375" s="56" t="s">
        <v>134</v>
      </c>
      <c r="G375" s="57" t="n">
        <v>0.13409375</v>
      </c>
      <c r="H375" s="58" t="n">
        <f aca="false">G375-$G$26</f>
        <v>0.0403993055555556</v>
      </c>
      <c r="I375" s="49" t="n">
        <v>2</v>
      </c>
    </row>
    <row r="376" s="51" customFormat="true" ht="15" hidden="false" customHeight="true" outlineLevel="0" collapsed="false">
      <c r="A376" s="52" t="n">
        <v>351</v>
      </c>
      <c r="B376" s="53" t="n">
        <v>682</v>
      </c>
      <c r="C376" s="54" t="s">
        <v>598</v>
      </c>
      <c r="D376" s="55" t="n">
        <v>1990</v>
      </c>
      <c r="E376" s="55" t="n">
        <v>1</v>
      </c>
      <c r="F376" s="56" t="s">
        <v>178</v>
      </c>
      <c r="G376" s="57" t="n">
        <v>0.134148148148148</v>
      </c>
      <c r="H376" s="58" t="n">
        <f aca="false">G376-$G$26</f>
        <v>0.0404537037037037</v>
      </c>
      <c r="I376" s="49" t="n">
        <v>2</v>
      </c>
    </row>
    <row r="377" s="51" customFormat="true" ht="15" hidden="false" customHeight="true" outlineLevel="0" collapsed="false">
      <c r="A377" s="52" t="n">
        <v>352</v>
      </c>
      <c r="B377" s="53" t="n">
        <v>397</v>
      </c>
      <c r="C377" s="54" t="s">
        <v>599</v>
      </c>
      <c r="D377" s="55" t="n">
        <v>1958</v>
      </c>
      <c r="E377" s="55" t="n">
        <v>2</v>
      </c>
      <c r="F377" s="56" t="s">
        <v>365</v>
      </c>
      <c r="G377" s="57" t="n">
        <v>0.134240740740741</v>
      </c>
      <c r="H377" s="58" t="n">
        <f aca="false">G377-$G$26</f>
        <v>0.0405462962962963</v>
      </c>
      <c r="I377" s="49" t="n">
        <v>2</v>
      </c>
    </row>
    <row r="378" s="51" customFormat="true" ht="15" hidden="false" customHeight="true" outlineLevel="0" collapsed="false">
      <c r="A378" s="52" t="n">
        <v>353</v>
      </c>
      <c r="B378" s="53" t="n">
        <v>820</v>
      </c>
      <c r="C378" s="59" t="s">
        <v>600</v>
      </c>
      <c r="D378" s="55" t="n">
        <v>1946</v>
      </c>
      <c r="E378" s="55" t="s">
        <v>40</v>
      </c>
      <c r="F378" s="56" t="s">
        <v>601</v>
      </c>
      <c r="G378" s="57" t="n">
        <v>0.13459375</v>
      </c>
      <c r="H378" s="58" t="n">
        <f aca="false">G378-$G$26</f>
        <v>0.0408993055555556</v>
      </c>
      <c r="I378" s="49" t="n">
        <v>2</v>
      </c>
    </row>
    <row r="379" s="51" customFormat="true" ht="15" hidden="false" customHeight="true" outlineLevel="0" collapsed="false">
      <c r="A379" s="52" t="n">
        <v>354</v>
      </c>
      <c r="B379" s="53" t="n">
        <v>690</v>
      </c>
      <c r="C379" s="59" t="s">
        <v>602</v>
      </c>
      <c r="D379" s="55" t="n">
        <v>1994</v>
      </c>
      <c r="E379" s="55" t="n">
        <v>1</v>
      </c>
      <c r="F379" s="56" t="s">
        <v>596</v>
      </c>
      <c r="G379" s="57" t="n">
        <v>0.134686342592593</v>
      </c>
      <c r="H379" s="58" t="n">
        <f aca="false">G379-$G$26</f>
        <v>0.0409918981481481</v>
      </c>
      <c r="I379" s="49" t="n">
        <v>2</v>
      </c>
    </row>
    <row r="380" s="51" customFormat="true" ht="15" hidden="false" customHeight="true" outlineLevel="0" collapsed="false">
      <c r="A380" s="52" t="n">
        <v>355</v>
      </c>
      <c r="B380" s="53" t="n">
        <v>218</v>
      </c>
      <c r="C380" s="59" t="s">
        <v>603</v>
      </c>
      <c r="D380" s="55" t="n">
        <v>1984</v>
      </c>
      <c r="E380" s="55" t="n">
        <v>1</v>
      </c>
      <c r="F380" s="56" t="s">
        <v>265</v>
      </c>
      <c r="G380" s="57" t="n">
        <v>0.134778935185185</v>
      </c>
      <c r="H380" s="58" t="n">
        <f aca="false">G380-$G$26</f>
        <v>0.0410844907407407</v>
      </c>
      <c r="I380" s="49" t="n">
        <v>2</v>
      </c>
    </row>
    <row r="381" s="51" customFormat="true" ht="15" hidden="false" customHeight="true" outlineLevel="0" collapsed="false">
      <c r="A381" s="52" t="n">
        <v>356</v>
      </c>
      <c r="B381" s="53" t="n">
        <v>406</v>
      </c>
      <c r="C381" s="54" t="s">
        <v>604</v>
      </c>
      <c r="D381" s="55" t="n">
        <v>1948</v>
      </c>
      <c r="E381" s="55" t="s">
        <v>40</v>
      </c>
      <c r="F381" s="56" t="s">
        <v>605</v>
      </c>
      <c r="G381" s="57" t="n">
        <v>0.134871527777778</v>
      </c>
      <c r="H381" s="58" t="n">
        <f aca="false">G381-$G$26</f>
        <v>0.0411770833333333</v>
      </c>
      <c r="I381" s="49" t="n">
        <v>2</v>
      </c>
    </row>
    <row r="382" s="51" customFormat="true" ht="15" hidden="false" customHeight="true" outlineLevel="0" collapsed="false">
      <c r="A382" s="52" t="n">
        <v>357</v>
      </c>
      <c r="B382" s="53" t="n">
        <v>247</v>
      </c>
      <c r="C382" s="54" t="s">
        <v>606</v>
      </c>
      <c r="D382" s="55" t="n">
        <v>1964</v>
      </c>
      <c r="E382" s="55"/>
      <c r="F382" s="56" t="s">
        <v>607</v>
      </c>
      <c r="G382" s="57" t="n">
        <v>0.134888888888889</v>
      </c>
      <c r="H382" s="58" t="n">
        <f aca="false">G382-$G$26</f>
        <v>0.0411944444444444</v>
      </c>
      <c r="I382" s="49" t="n">
        <v>2</v>
      </c>
    </row>
    <row r="383" s="51" customFormat="true" ht="15" hidden="false" customHeight="true" outlineLevel="0" collapsed="false">
      <c r="A383" s="52" t="n">
        <v>358</v>
      </c>
      <c r="B383" s="53" t="n">
        <v>662</v>
      </c>
      <c r="C383" s="54" t="s">
        <v>608</v>
      </c>
      <c r="D383" s="55" t="n">
        <v>1973</v>
      </c>
      <c r="E383" s="55" t="n">
        <v>1</v>
      </c>
      <c r="F383" s="56" t="s">
        <v>500</v>
      </c>
      <c r="G383" s="57" t="n">
        <v>0.134958333333333</v>
      </c>
      <c r="H383" s="58" t="n">
        <f aca="false">G383-$G$26</f>
        <v>0.0412638888888889</v>
      </c>
      <c r="I383" s="49" t="n">
        <v>2</v>
      </c>
    </row>
    <row r="384" s="51" customFormat="true" ht="15" hidden="false" customHeight="true" outlineLevel="0" collapsed="false">
      <c r="A384" s="52" t="n">
        <v>359</v>
      </c>
      <c r="B384" s="53" t="n">
        <v>418</v>
      </c>
      <c r="C384" s="59" t="s">
        <v>609</v>
      </c>
      <c r="D384" s="55" t="n">
        <v>1970</v>
      </c>
      <c r="E384" s="55" t="n">
        <v>2</v>
      </c>
      <c r="F384" s="56" t="s">
        <v>134</v>
      </c>
      <c r="G384" s="57" t="n">
        <v>0.134990740740741</v>
      </c>
      <c r="H384" s="58" t="n">
        <f aca="false">G384-$G$26</f>
        <v>0.0412962962962963</v>
      </c>
      <c r="I384" s="49" t="n">
        <v>2</v>
      </c>
    </row>
    <row r="385" s="51" customFormat="true" ht="15" hidden="false" customHeight="true" outlineLevel="0" collapsed="false">
      <c r="A385" s="52" t="n">
        <v>360</v>
      </c>
      <c r="B385" s="53" t="n">
        <v>360</v>
      </c>
      <c r="C385" s="54" t="s">
        <v>610</v>
      </c>
      <c r="D385" s="55" t="n">
        <v>1963</v>
      </c>
      <c r="E385" s="55"/>
      <c r="F385" s="56" t="s">
        <v>335</v>
      </c>
      <c r="G385" s="57" t="n">
        <v>0.135041666666667</v>
      </c>
      <c r="H385" s="58" t="n">
        <f aca="false">G385-$G$26</f>
        <v>0.0413472222222222</v>
      </c>
      <c r="I385" s="49" t="n">
        <v>2</v>
      </c>
    </row>
    <row r="386" s="51" customFormat="true" ht="15" hidden="false" customHeight="true" outlineLevel="0" collapsed="false">
      <c r="A386" s="52" t="n">
        <v>361</v>
      </c>
      <c r="B386" s="53" t="n">
        <v>347</v>
      </c>
      <c r="C386" s="59" t="s">
        <v>611</v>
      </c>
      <c r="D386" s="55" t="n">
        <v>1992</v>
      </c>
      <c r="E386" s="55" t="n">
        <v>1</v>
      </c>
      <c r="F386" s="56" t="s">
        <v>57</v>
      </c>
      <c r="G386" s="57" t="n">
        <v>0.135046296296296</v>
      </c>
      <c r="H386" s="58" t="n">
        <f aca="false">G386-$G$26</f>
        <v>0.0413518518518519</v>
      </c>
      <c r="I386" s="49" t="n">
        <v>2</v>
      </c>
    </row>
    <row r="387" s="51" customFormat="true" ht="15" hidden="false" customHeight="true" outlineLevel="0" collapsed="false">
      <c r="A387" s="52" t="n">
        <v>362</v>
      </c>
      <c r="B387" s="53" t="n">
        <v>761</v>
      </c>
      <c r="C387" s="54" t="s">
        <v>45</v>
      </c>
      <c r="D387" s="55" t="n">
        <v>1979</v>
      </c>
      <c r="E387" s="55"/>
      <c r="F387" s="56" t="s">
        <v>612</v>
      </c>
      <c r="G387" s="57" t="n">
        <v>0.135077546296296</v>
      </c>
      <c r="H387" s="58" t="n">
        <f aca="false">G387-$G$26</f>
        <v>0.0413831018518519</v>
      </c>
      <c r="I387" s="49" t="n">
        <v>2</v>
      </c>
    </row>
    <row r="388" s="51" customFormat="true" ht="15" hidden="false" customHeight="true" outlineLevel="0" collapsed="false">
      <c r="A388" s="52" t="n">
        <v>363</v>
      </c>
      <c r="B388" s="53" t="n">
        <v>451</v>
      </c>
      <c r="C388" s="59" t="s">
        <v>613</v>
      </c>
      <c r="D388" s="55" t="n">
        <v>1974</v>
      </c>
      <c r="E388" s="55"/>
      <c r="F388" s="56" t="s">
        <v>614</v>
      </c>
      <c r="G388" s="57" t="n">
        <v>0.135216435185185</v>
      </c>
      <c r="H388" s="58" t="n">
        <f aca="false">G388-$G$26</f>
        <v>0.0415219907407407</v>
      </c>
      <c r="I388" s="49" t="n">
        <v>2</v>
      </c>
    </row>
    <row r="389" s="51" customFormat="true" ht="15" hidden="false" customHeight="true" outlineLevel="0" collapsed="false">
      <c r="A389" s="52" t="n">
        <v>364</v>
      </c>
      <c r="B389" s="53" t="n">
        <v>307</v>
      </c>
      <c r="C389" s="54" t="s">
        <v>615</v>
      </c>
      <c r="D389" s="55" t="n">
        <v>1959</v>
      </c>
      <c r="E389" s="55" t="n">
        <v>1</v>
      </c>
      <c r="F389" s="56" t="s">
        <v>616</v>
      </c>
      <c r="G389" s="57" t="n">
        <v>0.135221064814815</v>
      </c>
      <c r="H389" s="58" t="n">
        <f aca="false">G389-$G$26</f>
        <v>0.0415266203703704</v>
      </c>
      <c r="I389" s="49" t="n">
        <v>2</v>
      </c>
    </row>
    <row r="390" s="51" customFormat="true" ht="15" hidden="false" customHeight="true" outlineLevel="0" collapsed="false">
      <c r="A390" s="52" t="n">
        <v>365</v>
      </c>
      <c r="B390" s="53" t="n">
        <v>694</v>
      </c>
      <c r="C390" s="54" t="s">
        <v>617</v>
      </c>
      <c r="D390" s="55" t="n">
        <v>1966</v>
      </c>
      <c r="E390" s="55" t="n">
        <v>1</v>
      </c>
      <c r="F390" s="56" t="s">
        <v>596</v>
      </c>
      <c r="G390" s="57" t="n">
        <v>0.135373842592593</v>
      </c>
      <c r="H390" s="58" t="n">
        <f aca="false">G390-$G$26</f>
        <v>0.0416793981481481</v>
      </c>
      <c r="I390" s="49" t="n">
        <v>2</v>
      </c>
    </row>
    <row r="391" s="51" customFormat="true" ht="15" hidden="false" customHeight="true" outlineLevel="0" collapsed="false">
      <c r="A391" s="52" t="n">
        <v>366</v>
      </c>
      <c r="B391" s="53" t="n">
        <v>230</v>
      </c>
      <c r="C391" s="54" t="s">
        <v>618</v>
      </c>
      <c r="D391" s="55" t="n">
        <v>1964</v>
      </c>
      <c r="E391" s="55"/>
      <c r="F391" s="56" t="s">
        <v>22</v>
      </c>
      <c r="G391" s="57" t="n">
        <v>0.135402777777778</v>
      </c>
      <c r="H391" s="58" t="n">
        <f aca="false">G391-$G$26</f>
        <v>0.0417083333333333</v>
      </c>
      <c r="I391" s="49" t="n">
        <v>2</v>
      </c>
    </row>
    <row r="392" s="51" customFormat="true" ht="15" hidden="false" customHeight="true" outlineLevel="0" collapsed="false">
      <c r="A392" s="52" t="n">
        <v>367</v>
      </c>
      <c r="B392" s="53" t="n">
        <v>141</v>
      </c>
      <c r="C392" s="54" t="s">
        <v>619</v>
      </c>
      <c r="D392" s="55" t="n">
        <v>1980</v>
      </c>
      <c r="E392" s="55" t="s">
        <v>40</v>
      </c>
      <c r="F392" s="56" t="s">
        <v>620</v>
      </c>
      <c r="G392" s="57" t="n">
        <v>0.135421296296296</v>
      </c>
      <c r="H392" s="58" t="n">
        <f aca="false">G392-$G$26</f>
        <v>0.0417268518518519</v>
      </c>
      <c r="I392" s="49" t="n">
        <v>2</v>
      </c>
    </row>
    <row r="393" s="51" customFormat="true" ht="15" hidden="false" customHeight="true" outlineLevel="0" collapsed="false">
      <c r="A393" s="52" t="n">
        <v>368</v>
      </c>
      <c r="B393" s="53" t="n">
        <v>388</v>
      </c>
      <c r="C393" s="54" t="s">
        <v>621</v>
      </c>
      <c r="D393" s="55" t="n">
        <v>1983</v>
      </c>
      <c r="E393" s="55" t="n">
        <v>1</v>
      </c>
      <c r="F393" s="56" t="s">
        <v>622</v>
      </c>
      <c r="G393" s="57" t="n">
        <v>0.136341435185185</v>
      </c>
      <c r="H393" s="58" t="n">
        <f aca="false">G393-$G$26</f>
        <v>0.0426469907407407</v>
      </c>
      <c r="I393" s="49" t="n">
        <v>3</v>
      </c>
    </row>
    <row r="394" s="51" customFormat="true" ht="15" hidden="false" customHeight="true" outlineLevel="0" collapsed="false">
      <c r="A394" s="52" t="n">
        <v>369</v>
      </c>
      <c r="B394" s="53" t="n">
        <v>381</v>
      </c>
      <c r="C394" s="54" t="s">
        <v>623</v>
      </c>
      <c r="D394" s="55" t="n">
        <v>1971</v>
      </c>
      <c r="E394" s="55" t="n">
        <v>1</v>
      </c>
      <c r="F394" s="56" t="s">
        <v>624</v>
      </c>
      <c r="G394" s="57" t="n">
        <v>0.13641087962963</v>
      </c>
      <c r="H394" s="58" t="n">
        <f aca="false">G394-$G$26</f>
        <v>0.0427164351851852</v>
      </c>
      <c r="I394" s="49" t="n">
        <v>3</v>
      </c>
    </row>
    <row r="395" s="51" customFormat="true" ht="15" hidden="false" customHeight="true" outlineLevel="0" collapsed="false">
      <c r="A395" s="52" t="n">
        <v>370</v>
      </c>
      <c r="B395" s="53" t="n">
        <v>484</v>
      </c>
      <c r="C395" s="54" t="s">
        <v>625</v>
      </c>
      <c r="D395" s="55" t="n">
        <v>1981</v>
      </c>
      <c r="E395" s="55" t="n">
        <v>2</v>
      </c>
      <c r="F395" s="56" t="s">
        <v>626</v>
      </c>
      <c r="G395" s="57" t="n">
        <v>0.136476851851852</v>
      </c>
      <c r="H395" s="58" t="n">
        <f aca="false">G395-$G$26</f>
        <v>0.0427824074074074</v>
      </c>
      <c r="I395" s="49" t="n">
        <v>3</v>
      </c>
    </row>
    <row r="396" s="51" customFormat="true" ht="15" hidden="false" customHeight="true" outlineLevel="0" collapsed="false">
      <c r="A396" s="52" t="n">
        <v>371</v>
      </c>
      <c r="B396" s="53" t="n">
        <v>391</v>
      </c>
      <c r="C396" s="54" t="s">
        <v>627</v>
      </c>
      <c r="D396" s="55" t="n">
        <v>1969</v>
      </c>
      <c r="E396" s="55"/>
      <c r="F396" s="56" t="s">
        <v>601</v>
      </c>
      <c r="G396" s="57" t="n">
        <v>0.136491898148148</v>
      </c>
      <c r="H396" s="58" t="n">
        <f aca="false">G396-$G$26</f>
        <v>0.0427974537037037</v>
      </c>
      <c r="I396" s="49" t="n">
        <v>3</v>
      </c>
    </row>
    <row r="397" s="51" customFormat="true" ht="15" hidden="false" customHeight="true" outlineLevel="0" collapsed="false">
      <c r="A397" s="52" t="n">
        <v>372</v>
      </c>
      <c r="B397" s="53" t="n">
        <v>433</v>
      </c>
      <c r="C397" s="59" t="s">
        <v>628</v>
      </c>
      <c r="D397" s="55" t="n">
        <v>1988</v>
      </c>
      <c r="E397" s="55" t="n">
        <v>1</v>
      </c>
      <c r="F397" s="56" t="s">
        <v>629</v>
      </c>
      <c r="G397" s="57" t="n">
        <v>0.136626157407407</v>
      </c>
      <c r="H397" s="58" t="n">
        <f aca="false">G397-$G$26</f>
        <v>0.042931712962963</v>
      </c>
      <c r="I397" s="49" t="n">
        <v>3</v>
      </c>
    </row>
    <row r="398" s="51" customFormat="true" ht="15" hidden="false" customHeight="true" outlineLevel="0" collapsed="false">
      <c r="A398" s="52" t="n">
        <v>373</v>
      </c>
      <c r="B398" s="53" t="n">
        <v>319</v>
      </c>
      <c r="C398" s="54" t="s">
        <v>630</v>
      </c>
      <c r="D398" s="55" t="n">
        <v>1965</v>
      </c>
      <c r="E398" s="55" t="n">
        <v>1</v>
      </c>
      <c r="F398" s="56" t="s">
        <v>134</v>
      </c>
      <c r="G398" s="57" t="n">
        <v>0.136650462962963</v>
      </c>
      <c r="H398" s="58" t="n">
        <f aca="false">G398-$G$26</f>
        <v>0.0429560185185185</v>
      </c>
      <c r="I398" s="49" t="n">
        <v>3</v>
      </c>
    </row>
    <row r="399" s="51" customFormat="true" ht="15" hidden="false" customHeight="true" outlineLevel="0" collapsed="false">
      <c r="A399" s="52" t="n">
        <v>374</v>
      </c>
      <c r="B399" s="53" t="n">
        <v>481</v>
      </c>
      <c r="C399" s="59" t="s">
        <v>631</v>
      </c>
      <c r="D399" s="55" t="n">
        <v>1960</v>
      </c>
      <c r="E399" s="55"/>
      <c r="F399" s="56" t="s">
        <v>632</v>
      </c>
      <c r="G399" s="57" t="n">
        <v>0.136657407407407</v>
      </c>
      <c r="H399" s="58" t="n">
        <f aca="false">G399-$G$26</f>
        <v>0.042962962962963</v>
      </c>
      <c r="I399" s="49" t="n">
        <v>3</v>
      </c>
    </row>
    <row r="400" s="51" customFormat="true" ht="15" hidden="false" customHeight="true" outlineLevel="0" collapsed="false">
      <c r="A400" s="52" t="n">
        <v>375</v>
      </c>
      <c r="B400" s="53" t="n">
        <v>470</v>
      </c>
      <c r="C400" s="54" t="s">
        <v>633</v>
      </c>
      <c r="D400" s="55" t="n">
        <v>1959</v>
      </c>
      <c r="E400" s="55" t="n">
        <v>1</v>
      </c>
      <c r="F400" s="56" t="s">
        <v>634</v>
      </c>
      <c r="G400" s="57" t="n">
        <v>0.136939814814815</v>
      </c>
      <c r="H400" s="58" t="n">
        <f aca="false">G400-$G$26</f>
        <v>0.0432453703703704</v>
      </c>
      <c r="I400" s="49" t="n">
        <v>3</v>
      </c>
    </row>
    <row r="401" s="51" customFormat="true" ht="15" hidden="false" customHeight="true" outlineLevel="0" collapsed="false">
      <c r="A401" s="52" t="n">
        <v>376</v>
      </c>
      <c r="B401" s="53" t="n">
        <v>424</v>
      </c>
      <c r="C401" s="59" t="s">
        <v>635</v>
      </c>
      <c r="D401" s="55" t="n">
        <v>1966</v>
      </c>
      <c r="E401" s="55" t="n">
        <v>1</v>
      </c>
      <c r="F401" s="56" t="s">
        <v>381</v>
      </c>
      <c r="G401" s="64" t="n">
        <v>0.136956018518519</v>
      </c>
      <c r="H401" s="58" t="n">
        <f aca="false">G401-$G$26</f>
        <v>0.0432615740740741</v>
      </c>
      <c r="I401" s="49" t="n">
        <v>3</v>
      </c>
    </row>
    <row r="402" s="51" customFormat="true" ht="15" hidden="false" customHeight="true" outlineLevel="0" collapsed="false">
      <c r="A402" s="52" t="n">
        <v>377</v>
      </c>
      <c r="B402" s="53" t="n">
        <v>527</v>
      </c>
      <c r="C402" s="54" t="s">
        <v>636</v>
      </c>
      <c r="D402" s="55" t="n">
        <v>1977</v>
      </c>
      <c r="E402" s="55"/>
      <c r="F402" s="56" t="s">
        <v>167</v>
      </c>
      <c r="G402" s="57" t="n">
        <v>0.137171296296296</v>
      </c>
      <c r="H402" s="58" t="n">
        <f aca="false">G402-$G$26</f>
        <v>0.0434768518518519</v>
      </c>
      <c r="I402" s="49" t="n">
        <v>3</v>
      </c>
    </row>
    <row r="403" s="51" customFormat="true" ht="15" hidden="false" customHeight="true" outlineLevel="0" collapsed="false">
      <c r="A403" s="52" t="n">
        <v>378</v>
      </c>
      <c r="B403" s="53" t="n">
        <v>410</v>
      </c>
      <c r="C403" s="54" t="s">
        <v>637</v>
      </c>
      <c r="D403" s="55" t="n">
        <v>1955</v>
      </c>
      <c r="E403" s="55" t="n">
        <v>1</v>
      </c>
      <c r="F403" s="56" t="s">
        <v>359</v>
      </c>
      <c r="G403" s="57" t="n">
        <v>0.137291666666667</v>
      </c>
      <c r="H403" s="58" t="n">
        <f aca="false">G403-$G$26</f>
        <v>0.0435972222222222</v>
      </c>
      <c r="I403" s="49" t="n">
        <v>3</v>
      </c>
    </row>
    <row r="404" s="51" customFormat="true" ht="15" hidden="false" customHeight="true" outlineLevel="0" collapsed="false">
      <c r="A404" s="52" t="n">
        <v>379</v>
      </c>
      <c r="B404" s="53" t="n">
        <v>377</v>
      </c>
      <c r="C404" s="59" t="s">
        <v>638</v>
      </c>
      <c r="D404" s="55" t="n">
        <v>1950</v>
      </c>
      <c r="E404" s="55" t="n">
        <v>1</v>
      </c>
      <c r="F404" s="56" t="s">
        <v>167</v>
      </c>
      <c r="G404" s="57" t="n">
        <v>0.137295138888889</v>
      </c>
      <c r="H404" s="58" t="n">
        <f aca="false">G404-$G$26</f>
        <v>0.0436006944444444</v>
      </c>
      <c r="I404" s="49" t="n">
        <v>3</v>
      </c>
    </row>
    <row r="405" s="51" customFormat="true" ht="15" hidden="false" customHeight="true" outlineLevel="0" collapsed="false">
      <c r="A405" s="52" t="n">
        <v>380</v>
      </c>
      <c r="B405" s="53" t="n">
        <v>376</v>
      </c>
      <c r="C405" s="54" t="s">
        <v>639</v>
      </c>
      <c r="D405" s="55" t="n">
        <v>1969</v>
      </c>
      <c r="E405" s="55" t="n">
        <v>1</v>
      </c>
      <c r="F405" s="56" t="s">
        <v>22</v>
      </c>
      <c r="G405" s="57" t="n">
        <v>0.137335648148148</v>
      </c>
      <c r="H405" s="58" t="n">
        <f aca="false">G405-$G$26</f>
        <v>0.0436412037037037</v>
      </c>
      <c r="I405" s="49" t="n">
        <v>3</v>
      </c>
    </row>
    <row r="406" s="51" customFormat="true" ht="15" hidden="false" customHeight="true" outlineLevel="0" collapsed="false">
      <c r="A406" s="52" t="n">
        <v>381</v>
      </c>
      <c r="B406" s="53" t="n">
        <v>603</v>
      </c>
      <c r="C406" s="54" t="s">
        <v>640</v>
      </c>
      <c r="D406" s="55" t="n">
        <v>1972</v>
      </c>
      <c r="E406" s="55"/>
      <c r="F406" s="56" t="s">
        <v>641</v>
      </c>
      <c r="G406" s="57" t="n">
        <v>0.137447916666667</v>
      </c>
      <c r="H406" s="58" t="n">
        <f aca="false">G406-$G$26</f>
        <v>0.0437534722222222</v>
      </c>
      <c r="I406" s="49" t="n">
        <v>3</v>
      </c>
    </row>
    <row r="407" s="51" customFormat="true" ht="15" hidden="false" customHeight="true" outlineLevel="0" collapsed="false">
      <c r="A407" s="52" t="n">
        <v>382</v>
      </c>
      <c r="B407" s="53" t="n">
        <v>422</v>
      </c>
      <c r="C407" s="59" t="s">
        <v>642</v>
      </c>
      <c r="D407" s="55" t="n">
        <v>1994</v>
      </c>
      <c r="E407" s="55"/>
      <c r="F407" s="56" t="s">
        <v>392</v>
      </c>
      <c r="G407" s="57" t="n">
        <v>0.137505787037037</v>
      </c>
      <c r="H407" s="58" t="n">
        <f aca="false">G407-$G$26</f>
        <v>0.0438113425925926</v>
      </c>
      <c r="I407" s="49" t="n">
        <v>3</v>
      </c>
      <c r="J407" s="60"/>
    </row>
    <row r="408" s="51" customFormat="true" ht="15" hidden="false" customHeight="true" outlineLevel="0" collapsed="false">
      <c r="A408" s="52" t="n">
        <v>383</v>
      </c>
      <c r="B408" s="53" t="n">
        <v>249</v>
      </c>
      <c r="C408" s="54" t="s">
        <v>643</v>
      </c>
      <c r="D408" s="55" t="n">
        <v>1958</v>
      </c>
      <c r="E408" s="55" t="n">
        <v>1</v>
      </c>
      <c r="F408" s="56" t="s">
        <v>134</v>
      </c>
      <c r="G408" s="57" t="n">
        <v>0.137527777777778</v>
      </c>
      <c r="H408" s="58" t="n">
        <f aca="false">G408-$G$26</f>
        <v>0.0438333333333333</v>
      </c>
      <c r="I408" s="49" t="n">
        <v>3</v>
      </c>
    </row>
    <row r="409" s="51" customFormat="true" ht="15" hidden="false" customHeight="true" outlineLevel="0" collapsed="false">
      <c r="A409" s="52" t="n">
        <v>384</v>
      </c>
      <c r="B409" s="53" t="n">
        <v>573</v>
      </c>
      <c r="C409" s="54" t="s">
        <v>644</v>
      </c>
      <c r="D409" s="55" t="n">
        <v>1962</v>
      </c>
      <c r="E409" s="55" t="n">
        <v>1</v>
      </c>
      <c r="F409" s="56" t="s">
        <v>645</v>
      </c>
      <c r="G409" s="57" t="n">
        <v>0.137545138888889</v>
      </c>
      <c r="H409" s="58" t="n">
        <f aca="false">G409-$G$26</f>
        <v>0.0438506944444444</v>
      </c>
      <c r="I409" s="49" t="n">
        <v>3</v>
      </c>
    </row>
    <row r="410" s="51" customFormat="true" ht="15" hidden="false" customHeight="true" outlineLevel="0" collapsed="false">
      <c r="A410" s="52" t="n">
        <v>385</v>
      </c>
      <c r="B410" s="53" t="n">
        <v>488</v>
      </c>
      <c r="C410" s="54" t="s">
        <v>646</v>
      </c>
      <c r="D410" s="55" t="n">
        <v>1952</v>
      </c>
      <c r="E410" s="55" t="s">
        <v>50</v>
      </c>
      <c r="F410" s="56" t="s">
        <v>647</v>
      </c>
      <c r="G410" s="57" t="n">
        <v>0.137597222222222</v>
      </c>
      <c r="H410" s="58" t="n">
        <f aca="false">G410-$G$26</f>
        <v>0.0439027777777778</v>
      </c>
      <c r="I410" s="49" t="n">
        <v>3</v>
      </c>
    </row>
    <row r="411" s="51" customFormat="true" ht="15" hidden="false" customHeight="true" outlineLevel="0" collapsed="false">
      <c r="A411" s="52" t="n">
        <v>386</v>
      </c>
      <c r="B411" s="53" t="n">
        <v>461</v>
      </c>
      <c r="C411" s="54" t="s">
        <v>648</v>
      </c>
      <c r="D411" s="55" t="n">
        <v>1987</v>
      </c>
      <c r="E411" s="55" t="s">
        <v>50</v>
      </c>
      <c r="F411" s="56" t="s">
        <v>76</v>
      </c>
      <c r="G411" s="57" t="n">
        <v>0.137780092592593</v>
      </c>
      <c r="H411" s="58" t="n">
        <f aca="false">G411-$G$26</f>
        <v>0.0440856481481482</v>
      </c>
      <c r="I411" s="49" t="n">
        <v>3</v>
      </c>
    </row>
    <row r="412" s="51" customFormat="true" ht="15" hidden="false" customHeight="true" outlineLevel="0" collapsed="false">
      <c r="A412" s="52" t="n">
        <v>387</v>
      </c>
      <c r="B412" s="53" t="n">
        <v>590</v>
      </c>
      <c r="C412" s="54" t="s">
        <v>649</v>
      </c>
      <c r="D412" s="55" t="n">
        <v>1952</v>
      </c>
      <c r="E412" s="55" t="n">
        <v>1</v>
      </c>
      <c r="F412" s="56" t="s">
        <v>650</v>
      </c>
      <c r="G412" s="57" t="n">
        <v>0.137819444444444</v>
      </c>
      <c r="H412" s="58" t="n">
        <f aca="false">G412-$G$26</f>
        <v>0.044125</v>
      </c>
      <c r="I412" s="49" t="n">
        <v>3</v>
      </c>
    </row>
    <row r="413" s="51" customFormat="true" ht="15" hidden="false" customHeight="true" outlineLevel="0" collapsed="false">
      <c r="A413" s="52" t="n">
        <v>388</v>
      </c>
      <c r="B413" s="53" t="n">
        <v>577</v>
      </c>
      <c r="C413" s="59" t="s">
        <v>651</v>
      </c>
      <c r="D413" s="55" t="n">
        <v>1954</v>
      </c>
      <c r="E413" s="55"/>
      <c r="F413" s="56" t="s">
        <v>652</v>
      </c>
      <c r="G413" s="57" t="n">
        <v>0.137826388888889</v>
      </c>
      <c r="H413" s="58" t="n">
        <f aca="false">G413-$G$26</f>
        <v>0.0441319444444444</v>
      </c>
      <c r="I413" s="49" t="n">
        <v>3</v>
      </c>
    </row>
    <row r="414" s="51" customFormat="true" ht="15" hidden="false" customHeight="true" outlineLevel="0" collapsed="false">
      <c r="A414" s="52" t="n">
        <v>389</v>
      </c>
      <c r="B414" s="53" t="n">
        <v>344</v>
      </c>
      <c r="C414" s="59" t="s">
        <v>653</v>
      </c>
      <c r="D414" s="55" t="n">
        <v>1965</v>
      </c>
      <c r="E414" s="55" t="n">
        <v>1</v>
      </c>
      <c r="F414" s="56" t="s">
        <v>134</v>
      </c>
      <c r="G414" s="57" t="n">
        <v>0.137855324074074</v>
      </c>
      <c r="H414" s="58" t="n">
        <f aca="false">G414-$G$26</f>
        <v>0.0441608796296296</v>
      </c>
      <c r="I414" s="49" t="n">
        <v>3</v>
      </c>
    </row>
    <row r="415" s="51" customFormat="true" ht="15" hidden="false" customHeight="true" outlineLevel="0" collapsed="false">
      <c r="A415" s="52" t="n">
        <v>390</v>
      </c>
      <c r="B415" s="53" t="n">
        <v>830</v>
      </c>
      <c r="C415" s="54" t="s">
        <v>654</v>
      </c>
      <c r="D415" s="55" t="n">
        <v>1961</v>
      </c>
      <c r="E415" s="55" t="n">
        <v>1</v>
      </c>
      <c r="F415" s="56" t="s">
        <v>525</v>
      </c>
      <c r="G415" s="57" t="n">
        <v>0.137877314814815</v>
      </c>
      <c r="H415" s="58" t="n">
        <f aca="false">G415-$G$26</f>
        <v>0.0441828703703704</v>
      </c>
      <c r="I415" s="49" t="n">
        <v>3</v>
      </c>
    </row>
    <row r="416" s="51" customFormat="true" ht="15" hidden="false" customHeight="true" outlineLevel="0" collapsed="false">
      <c r="A416" s="52" t="n">
        <v>391</v>
      </c>
      <c r="B416" s="53" t="n">
        <v>594</v>
      </c>
      <c r="C416" s="59" t="s">
        <v>655</v>
      </c>
      <c r="D416" s="55" t="n">
        <v>1978</v>
      </c>
      <c r="E416" s="55" t="n">
        <v>1</v>
      </c>
      <c r="F416" s="56" t="s">
        <v>22</v>
      </c>
      <c r="G416" s="57" t="n">
        <v>0.137945601851852</v>
      </c>
      <c r="H416" s="58" t="n">
        <f aca="false">G416-$G$26</f>
        <v>0.0442511574074074</v>
      </c>
      <c r="I416" s="49" t="n">
        <v>3</v>
      </c>
    </row>
    <row r="417" s="51" customFormat="true" ht="15" hidden="false" customHeight="true" outlineLevel="0" collapsed="false">
      <c r="A417" s="52" t="n">
        <v>392</v>
      </c>
      <c r="B417" s="53" t="n">
        <v>726</v>
      </c>
      <c r="C417" s="59" t="s">
        <v>656</v>
      </c>
      <c r="D417" s="55" t="n">
        <v>1957</v>
      </c>
      <c r="E417" s="55" t="n">
        <v>1</v>
      </c>
      <c r="F417" s="56" t="s">
        <v>657</v>
      </c>
      <c r="G417" s="57" t="n">
        <v>0.138096064814815</v>
      </c>
      <c r="H417" s="58" t="n">
        <f aca="false">G417-$G$26</f>
        <v>0.0444016203703704</v>
      </c>
      <c r="I417" s="49" t="n">
        <v>3</v>
      </c>
    </row>
    <row r="418" s="51" customFormat="true" ht="15" hidden="false" customHeight="true" outlineLevel="0" collapsed="false">
      <c r="A418" s="52" t="n">
        <v>393</v>
      </c>
      <c r="B418" s="53" t="n">
        <v>237</v>
      </c>
      <c r="C418" s="54" t="s">
        <v>658</v>
      </c>
      <c r="D418" s="55" t="n">
        <v>1974</v>
      </c>
      <c r="E418" s="55" t="n">
        <v>1</v>
      </c>
      <c r="F418" s="56" t="s">
        <v>125</v>
      </c>
      <c r="G418" s="57" t="n">
        <v>0.138167824074074</v>
      </c>
      <c r="H418" s="58" t="n">
        <f aca="false">G418-$G$26</f>
        <v>0.0444733796296296</v>
      </c>
      <c r="I418" s="49" t="n">
        <v>3</v>
      </c>
    </row>
    <row r="419" s="51" customFormat="true" ht="15" hidden="false" customHeight="true" outlineLevel="0" collapsed="false">
      <c r="A419" s="52" t="n">
        <v>394</v>
      </c>
      <c r="B419" s="53" t="n">
        <v>478</v>
      </c>
      <c r="C419" s="54" t="s">
        <v>659</v>
      </c>
      <c r="D419" s="55" t="n">
        <v>1959</v>
      </c>
      <c r="E419" s="55" t="n">
        <v>2</v>
      </c>
      <c r="F419" s="56" t="s">
        <v>660</v>
      </c>
      <c r="G419" s="57" t="n">
        <v>0.138248842592593</v>
      </c>
      <c r="H419" s="58" t="n">
        <f aca="false">G419-$G$26</f>
        <v>0.0445543981481482</v>
      </c>
      <c r="I419" s="49" t="n">
        <v>3</v>
      </c>
    </row>
    <row r="420" s="51" customFormat="true" ht="15" hidden="false" customHeight="true" outlineLevel="0" collapsed="false">
      <c r="A420" s="52" t="n">
        <v>395</v>
      </c>
      <c r="B420" s="53" t="n">
        <v>115</v>
      </c>
      <c r="C420" s="59" t="s">
        <v>661</v>
      </c>
      <c r="D420" s="55" t="n">
        <v>1945</v>
      </c>
      <c r="E420" s="55" t="s">
        <v>40</v>
      </c>
      <c r="F420" s="56" t="s">
        <v>662</v>
      </c>
      <c r="G420" s="57" t="n">
        <v>0.138292824074074</v>
      </c>
      <c r="H420" s="58" t="n">
        <f aca="false">G420-$G$26</f>
        <v>0.0445983796296296</v>
      </c>
      <c r="I420" s="49" t="n">
        <v>3</v>
      </c>
    </row>
    <row r="421" s="51" customFormat="true" ht="15" hidden="false" customHeight="true" outlineLevel="0" collapsed="false">
      <c r="A421" s="52" t="n">
        <v>396</v>
      </c>
      <c r="B421" s="53" t="n">
        <v>457</v>
      </c>
      <c r="C421" s="59" t="s">
        <v>663</v>
      </c>
      <c r="D421" s="55" t="n">
        <v>1986</v>
      </c>
      <c r="E421" s="55"/>
      <c r="F421" s="56" t="s">
        <v>178</v>
      </c>
      <c r="G421" s="57" t="n">
        <v>0.13834837962963</v>
      </c>
      <c r="H421" s="58" t="n">
        <f aca="false">G421-$G$26</f>
        <v>0.0446539351851852</v>
      </c>
      <c r="I421" s="49" t="n">
        <v>3</v>
      </c>
    </row>
    <row r="422" s="51" customFormat="true" ht="15" hidden="false" customHeight="true" outlineLevel="0" collapsed="false">
      <c r="A422" s="52" t="n">
        <v>397</v>
      </c>
      <c r="B422" s="53" t="n">
        <v>739</v>
      </c>
      <c r="C422" s="59" t="s">
        <v>664</v>
      </c>
      <c r="D422" s="55" t="n">
        <v>1957</v>
      </c>
      <c r="E422" s="55"/>
      <c r="F422" s="56" t="s">
        <v>584</v>
      </c>
      <c r="G422" s="57" t="n">
        <v>0.138444444444444</v>
      </c>
      <c r="H422" s="58" t="n">
        <f aca="false">G422-$G$26</f>
        <v>0.04475</v>
      </c>
      <c r="I422" s="49" t="n">
        <v>3</v>
      </c>
    </row>
    <row r="423" s="51" customFormat="true" ht="15" hidden="false" customHeight="true" outlineLevel="0" collapsed="false">
      <c r="A423" s="52" t="n">
        <v>398</v>
      </c>
      <c r="B423" s="53" t="n">
        <v>438</v>
      </c>
      <c r="C423" s="59" t="s">
        <v>665</v>
      </c>
      <c r="D423" s="55" t="n">
        <v>1983</v>
      </c>
      <c r="E423" s="55" t="n">
        <v>1</v>
      </c>
      <c r="F423" s="56" t="s">
        <v>53</v>
      </c>
      <c r="G423" s="57" t="n">
        <v>0.13847337962963</v>
      </c>
      <c r="H423" s="58" t="n">
        <f aca="false">G423-$G$26</f>
        <v>0.0447789351851852</v>
      </c>
      <c r="I423" s="49" t="n">
        <v>3</v>
      </c>
    </row>
    <row r="424" s="51" customFormat="true" ht="15" hidden="false" customHeight="true" outlineLevel="0" collapsed="false">
      <c r="A424" s="52" t="n">
        <v>399</v>
      </c>
      <c r="B424" s="53" t="n">
        <v>513</v>
      </c>
      <c r="C424" s="54" t="s">
        <v>666</v>
      </c>
      <c r="D424" s="55" t="n">
        <v>1966</v>
      </c>
      <c r="E424" s="55"/>
      <c r="F424" s="56" t="s">
        <v>667</v>
      </c>
      <c r="G424" s="57" t="n">
        <v>0.138597222222222</v>
      </c>
      <c r="H424" s="58" t="n">
        <f aca="false">G424-$G$26</f>
        <v>0.0449027777777778</v>
      </c>
      <c r="I424" s="49" t="n">
        <v>3</v>
      </c>
    </row>
    <row r="425" s="51" customFormat="true" ht="15" hidden="false" customHeight="true" outlineLevel="0" collapsed="false">
      <c r="A425" s="52" t="n">
        <v>400</v>
      </c>
      <c r="B425" s="53" t="n">
        <v>358</v>
      </c>
      <c r="C425" s="54" t="s">
        <v>668</v>
      </c>
      <c r="D425" s="55" t="n">
        <v>1957</v>
      </c>
      <c r="E425" s="55"/>
      <c r="F425" s="56" t="s">
        <v>669</v>
      </c>
      <c r="G425" s="57" t="n">
        <v>0.138763888888889</v>
      </c>
      <c r="H425" s="58" t="n">
        <f aca="false">G425-$G$26</f>
        <v>0.0450694444444445</v>
      </c>
      <c r="I425" s="49" t="n">
        <v>3</v>
      </c>
    </row>
    <row r="426" s="51" customFormat="true" ht="15" hidden="false" customHeight="true" outlineLevel="0" collapsed="false">
      <c r="A426" s="52" t="n">
        <v>401</v>
      </c>
      <c r="B426" s="53" t="n">
        <v>460</v>
      </c>
      <c r="C426" s="54" t="s">
        <v>670</v>
      </c>
      <c r="D426" s="55" t="n">
        <v>1975</v>
      </c>
      <c r="E426" s="55" t="n">
        <v>2</v>
      </c>
      <c r="F426" s="56" t="s">
        <v>671</v>
      </c>
      <c r="G426" s="57" t="n">
        <v>0.138815972222222</v>
      </c>
      <c r="H426" s="58" t="n">
        <f aca="false">G426-$G$26</f>
        <v>0.0451215277777778</v>
      </c>
      <c r="I426" s="49" t="n">
        <v>3</v>
      </c>
    </row>
    <row r="427" s="51" customFormat="true" ht="15" hidden="false" customHeight="true" outlineLevel="0" collapsed="false">
      <c r="A427" s="52" t="n">
        <v>402</v>
      </c>
      <c r="B427" s="53" t="n">
        <v>472</v>
      </c>
      <c r="C427" s="54" t="s">
        <v>672</v>
      </c>
      <c r="D427" s="55" t="n">
        <v>1953</v>
      </c>
      <c r="E427" s="55" t="s">
        <v>50</v>
      </c>
      <c r="F427" s="56" t="s">
        <v>302</v>
      </c>
      <c r="G427" s="57" t="n">
        <v>0.139340277777778</v>
      </c>
      <c r="H427" s="58" t="n">
        <f aca="false">G427-$G$26</f>
        <v>0.0456458333333333</v>
      </c>
      <c r="I427" s="49" t="n">
        <v>3</v>
      </c>
    </row>
    <row r="428" s="51" customFormat="true" ht="15" hidden="false" customHeight="true" outlineLevel="0" collapsed="false">
      <c r="A428" s="52" t="n">
        <v>403</v>
      </c>
      <c r="B428" s="53" t="n">
        <v>675</v>
      </c>
      <c r="C428" s="54" t="s">
        <v>673</v>
      </c>
      <c r="D428" s="55" t="n">
        <v>1962</v>
      </c>
      <c r="E428" s="55" t="n">
        <v>1</v>
      </c>
      <c r="F428" s="56" t="s">
        <v>351</v>
      </c>
      <c r="G428" s="57" t="n">
        <v>0.139508101851852</v>
      </c>
      <c r="H428" s="58" t="n">
        <f aca="false">G428-$G$26</f>
        <v>0.0458136574074074</v>
      </c>
      <c r="I428" s="49" t="n">
        <v>3</v>
      </c>
    </row>
    <row r="429" s="51" customFormat="true" ht="15" hidden="false" customHeight="true" outlineLevel="0" collapsed="false">
      <c r="A429" s="52" t="n">
        <v>404</v>
      </c>
      <c r="B429" s="53" t="n">
        <v>332</v>
      </c>
      <c r="C429" s="54" t="s">
        <v>674</v>
      </c>
      <c r="D429" s="55" t="n">
        <v>1945</v>
      </c>
      <c r="E429" s="55" t="s">
        <v>40</v>
      </c>
      <c r="F429" s="56" t="s">
        <v>134</v>
      </c>
      <c r="G429" s="57" t="n">
        <v>0.139591435185185</v>
      </c>
      <c r="H429" s="58" t="n">
        <f aca="false">G429-$G$26</f>
        <v>0.0458969907407407</v>
      </c>
      <c r="I429" s="49" t="n">
        <v>3</v>
      </c>
    </row>
    <row r="430" s="51" customFormat="true" ht="15" hidden="false" customHeight="true" outlineLevel="0" collapsed="false">
      <c r="A430" s="52" t="n">
        <v>405</v>
      </c>
      <c r="B430" s="53" t="n">
        <v>308</v>
      </c>
      <c r="C430" s="54" t="s">
        <v>675</v>
      </c>
      <c r="D430" s="55" t="n">
        <v>1993</v>
      </c>
      <c r="E430" s="55" t="n">
        <v>1</v>
      </c>
      <c r="F430" s="56" t="s">
        <v>76</v>
      </c>
      <c r="G430" s="57" t="n">
        <v>0.139741898148148</v>
      </c>
      <c r="H430" s="58" t="n">
        <f aca="false">G430-$G$26</f>
        <v>0.0460474537037037</v>
      </c>
      <c r="I430" s="49" t="n">
        <v>3</v>
      </c>
    </row>
    <row r="431" s="51" customFormat="true" ht="15" hidden="false" customHeight="true" outlineLevel="0" collapsed="false">
      <c r="A431" s="52" t="n">
        <v>406</v>
      </c>
      <c r="B431" s="53" t="n">
        <v>509</v>
      </c>
      <c r="C431" s="59" t="s">
        <v>676</v>
      </c>
      <c r="D431" s="55" t="n">
        <v>1968</v>
      </c>
      <c r="E431" s="55"/>
      <c r="F431" s="56" t="s">
        <v>677</v>
      </c>
      <c r="G431" s="57" t="n">
        <v>0.139952546296296</v>
      </c>
      <c r="H431" s="58" t="n">
        <f aca="false">G431-$G$26</f>
        <v>0.0462581018518519</v>
      </c>
      <c r="I431" s="49" t="n">
        <v>3</v>
      </c>
    </row>
    <row r="432" s="51" customFormat="true" ht="15" hidden="false" customHeight="true" outlineLevel="0" collapsed="false">
      <c r="A432" s="52" t="n">
        <v>407</v>
      </c>
      <c r="B432" s="53" t="n">
        <v>228</v>
      </c>
      <c r="C432" s="54" t="s">
        <v>678</v>
      </c>
      <c r="D432" s="55" t="n">
        <v>1993</v>
      </c>
      <c r="E432" s="55" t="n">
        <v>1</v>
      </c>
      <c r="F432" s="56" t="s">
        <v>76</v>
      </c>
      <c r="G432" s="57" t="n">
        <v>0.140157407407407</v>
      </c>
      <c r="H432" s="58" t="n">
        <f aca="false">G432-$G$26</f>
        <v>0.046462962962963</v>
      </c>
      <c r="I432" s="49" t="n">
        <v>3</v>
      </c>
    </row>
    <row r="433" s="51" customFormat="true" ht="15" hidden="false" customHeight="true" outlineLevel="0" collapsed="false">
      <c r="A433" s="52" t="n">
        <v>408</v>
      </c>
      <c r="B433" s="53" t="n">
        <v>479</v>
      </c>
      <c r="C433" s="54" t="s">
        <v>679</v>
      </c>
      <c r="D433" s="55" t="n">
        <v>1958</v>
      </c>
      <c r="E433" s="55"/>
      <c r="F433" s="56" t="s">
        <v>249</v>
      </c>
      <c r="G433" s="57" t="n">
        <v>0.140190972222222</v>
      </c>
      <c r="H433" s="58" t="n">
        <f aca="false">G433-$G$26</f>
        <v>0.0464965277777778</v>
      </c>
      <c r="I433" s="49" t="n">
        <v>3</v>
      </c>
    </row>
    <row r="434" s="51" customFormat="true" ht="15" hidden="false" customHeight="true" outlineLevel="0" collapsed="false">
      <c r="A434" s="52" t="n">
        <v>409</v>
      </c>
      <c r="B434" s="53" t="n">
        <v>298</v>
      </c>
      <c r="C434" s="59" t="s">
        <v>680</v>
      </c>
      <c r="D434" s="55" t="n">
        <v>1958</v>
      </c>
      <c r="E434" s="55" t="s">
        <v>40</v>
      </c>
      <c r="F434" s="56" t="s">
        <v>12</v>
      </c>
      <c r="G434" s="57" t="n">
        <v>0.140820601851852</v>
      </c>
      <c r="H434" s="58" t="n">
        <f aca="false">G434-$G$26</f>
        <v>0.0471261574074074</v>
      </c>
      <c r="I434" s="49" t="n">
        <v>3</v>
      </c>
    </row>
    <row r="435" s="51" customFormat="true" ht="15" hidden="false" customHeight="true" outlineLevel="0" collapsed="false">
      <c r="A435" s="52" t="n">
        <v>410</v>
      </c>
      <c r="B435" s="53" t="n">
        <v>398</v>
      </c>
      <c r="C435" s="59" t="s">
        <v>681</v>
      </c>
      <c r="D435" s="55" t="n">
        <v>1982</v>
      </c>
      <c r="E435" s="55"/>
      <c r="F435" s="56" t="s">
        <v>682</v>
      </c>
      <c r="G435" s="57" t="n">
        <v>0.141144675925926</v>
      </c>
      <c r="H435" s="58" t="n">
        <f aca="false">G435-$G$26</f>
        <v>0.0474502314814815</v>
      </c>
      <c r="I435" s="49" t="n">
        <v>3</v>
      </c>
    </row>
    <row r="436" s="51" customFormat="true" ht="15" hidden="false" customHeight="true" outlineLevel="0" collapsed="false">
      <c r="A436" s="52" t="n">
        <v>411</v>
      </c>
      <c r="B436" s="53" t="n">
        <v>504</v>
      </c>
      <c r="C436" s="59" t="s">
        <v>683</v>
      </c>
      <c r="D436" s="55" t="n">
        <v>1986</v>
      </c>
      <c r="E436" s="55"/>
      <c r="F436" s="56" t="s">
        <v>684</v>
      </c>
      <c r="G436" s="57" t="n">
        <v>0.141155092592593</v>
      </c>
      <c r="H436" s="58" t="n">
        <f aca="false">G436-$G$26</f>
        <v>0.0474606481481482</v>
      </c>
      <c r="I436" s="49" t="n">
        <v>3</v>
      </c>
    </row>
    <row r="437" s="51" customFormat="true" ht="15" hidden="false" customHeight="true" outlineLevel="0" collapsed="false">
      <c r="A437" s="52" t="n">
        <v>412</v>
      </c>
      <c r="B437" s="53" t="n">
        <v>313</v>
      </c>
      <c r="C437" s="54" t="s">
        <v>685</v>
      </c>
      <c r="D437" s="55" t="n">
        <v>1976</v>
      </c>
      <c r="E437" s="55"/>
      <c r="F437" s="56" t="s">
        <v>399</v>
      </c>
      <c r="G437" s="57" t="n">
        <v>0.141258101851852</v>
      </c>
      <c r="H437" s="58" t="n">
        <f aca="false">G437-$G$26</f>
        <v>0.0475636574074074</v>
      </c>
      <c r="I437" s="49" t="n">
        <v>3</v>
      </c>
    </row>
    <row r="438" s="51" customFormat="true" ht="15" hidden="false" customHeight="true" outlineLevel="0" collapsed="false">
      <c r="A438" s="52" t="n">
        <v>413</v>
      </c>
      <c r="B438" s="53" t="n">
        <v>314</v>
      </c>
      <c r="C438" s="54" t="s">
        <v>686</v>
      </c>
      <c r="D438" s="55" t="n">
        <v>1983</v>
      </c>
      <c r="E438" s="55"/>
      <c r="F438" s="56" t="s">
        <v>22</v>
      </c>
      <c r="G438" s="57" t="n">
        <v>0.141266203703704</v>
      </c>
      <c r="H438" s="58" t="n">
        <f aca="false">G438-$G$26</f>
        <v>0.0475717592592593</v>
      </c>
      <c r="I438" s="49" t="n">
        <v>3</v>
      </c>
    </row>
    <row r="439" s="51" customFormat="true" ht="15" hidden="false" customHeight="true" outlineLevel="0" collapsed="false">
      <c r="A439" s="52" t="n">
        <v>414</v>
      </c>
      <c r="B439" s="53" t="n">
        <v>316</v>
      </c>
      <c r="C439" s="59" t="s">
        <v>687</v>
      </c>
      <c r="D439" s="55" t="n">
        <v>1954</v>
      </c>
      <c r="E439" s="55" t="n">
        <v>1</v>
      </c>
      <c r="F439" s="56" t="s">
        <v>167</v>
      </c>
      <c r="G439" s="57" t="n">
        <v>0.141288194444444</v>
      </c>
      <c r="H439" s="58" t="n">
        <f aca="false">G439-$G$26</f>
        <v>0.04759375</v>
      </c>
      <c r="I439" s="49" t="n">
        <v>3</v>
      </c>
    </row>
    <row r="440" s="51" customFormat="true" ht="15" hidden="false" customHeight="true" outlineLevel="0" collapsed="false">
      <c r="A440" s="52" t="n">
        <v>415</v>
      </c>
      <c r="B440" s="53" t="n">
        <v>329</v>
      </c>
      <c r="C440" s="54" t="s">
        <v>688</v>
      </c>
      <c r="D440" s="55" t="n">
        <v>1986</v>
      </c>
      <c r="E440" s="55" t="n">
        <v>1</v>
      </c>
      <c r="F440" s="56" t="s">
        <v>467</v>
      </c>
      <c r="G440" s="57" t="n">
        <v>0.141292824074074</v>
      </c>
      <c r="H440" s="58" t="n">
        <f aca="false">G440-$G$26</f>
        <v>0.0475983796296296</v>
      </c>
      <c r="I440" s="49" t="n">
        <v>3</v>
      </c>
    </row>
    <row r="441" s="51" customFormat="true" ht="15" hidden="false" customHeight="true" outlineLevel="0" collapsed="false">
      <c r="A441" s="52" t="n">
        <v>416</v>
      </c>
      <c r="B441" s="53" t="n">
        <v>449</v>
      </c>
      <c r="C441" s="54" t="s">
        <v>689</v>
      </c>
      <c r="D441" s="55" t="n">
        <v>1971</v>
      </c>
      <c r="E441" s="55"/>
      <c r="F441" s="56" t="s">
        <v>690</v>
      </c>
      <c r="G441" s="57" t="n">
        <v>0.141347222222222</v>
      </c>
      <c r="H441" s="58" t="n">
        <f aca="false">G441-$G$26</f>
        <v>0.0476527777777778</v>
      </c>
      <c r="I441" s="49" t="n">
        <v>3</v>
      </c>
    </row>
    <row r="442" s="51" customFormat="true" ht="15" hidden="false" customHeight="true" outlineLevel="0" collapsed="false">
      <c r="A442" s="52" t="n">
        <v>417</v>
      </c>
      <c r="B442" s="53" t="n">
        <v>303</v>
      </c>
      <c r="C442" s="54" t="s">
        <v>691</v>
      </c>
      <c r="D442" s="55" t="n">
        <v>1962</v>
      </c>
      <c r="E442" s="55"/>
      <c r="F442" s="67" t="s">
        <v>667</v>
      </c>
      <c r="G442" s="57" t="n">
        <v>0.141405092592593</v>
      </c>
      <c r="H442" s="58" t="n">
        <f aca="false">G442-$G$26</f>
        <v>0.0477106481481482</v>
      </c>
      <c r="I442" s="49" t="n">
        <v>3</v>
      </c>
    </row>
    <row r="443" s="51" customFormat="true" ht="15" hidden="false" customHeight="true" outlineLevel="0" collapsed="false">
      <c r="A443" s="52" t="n">
        <v>418</v>
      </c>
      <c r="B443" s="53" t="n">
        <v>407</v>
      </c>
      <c r="C443" s="54" t="s">
        <v>692</v>
      </c>
      <c r="D443" s="55" t="n">
        <v>1976</v>
      </c>
      <c r="E443" s="55"/>
      <c r="F443" s="56" t="s">
        <v>693</v>
      </c>
      <c r="G443" s="57" t="n">
        <v>0.141652777777778</v>
      </c>
      <c r="H443" s="58" t="n">
        <f aca="false">G443-$G$26</f>
        <v>0.0479583333333333</v>
      </c>
      <c r="I443" s="49" t="n">
        <v>3</v>
      </c>
    </row>
    <row r="444" s="51" customFormat="true" ht="15" hidden="false" customHeight="true" outlineLevel="0" collapsed="false">
      <c r="A444" s="52" t="n">
        <v>419</v>
      </c>
      <c r="B444" s="53" t="n">
        <v>393</v>
      </c>
      <c r="C444" s="54" t="s">
        <v>694</v>
      </c>
      <c r="D444" s="55" t="n">
        <v>1979</v>
      </c>
      <c r="E444" s="55" t="n">
        <v>1</v>
      </c>
      <c r="F444" s="56" t="s">
        <v>695</v>
      </c>
      <c r="G444" s="57" t="n">
        <v>0.142025462962963</v>
      </c>
      <c r="H444" s="58" t="n">
        <f aca="false">G444-$G$26</f>
        <v>0.0483310185185185</v>
      </c>
      <c r="I444" s="49" t="n">
        <v>3</v>
      </c>
    </row>
    <row r="445" s="51" customFormat="true" ht="15" hidden="false" customHeight="true" outlineLevel="0" collapsed="false">
      <c r="A445" s="52" t="n">
        <v>420</v>
      </c>
      <c r="B445" s="53" t="n">
        <v>903</v>
      </c>
      <c r="C445" s="59" t="s">
        <v>696</v>
      </c>
      <c r="D445" s="55" t="n">
        <v>1969</v>
      </c>
      <c r="E445" s="55"/>
      <c r="F445" s="56" t="s">
        <v>697</v>
      </c>
      <c r="G445" s="57" t="n">
        <v>0.142138888888889</v>
      </c>
      <c r="H445" s="58" t="n">
        <f aca="false">G445-$G$26</f>
        <v>0.0484444444444445</v>
      </c>
      <c r="I445" s="49" t="n">
        <v>3</v>
      </c>
      <c r="J445" s="60"/>
    </row>
    <row r="446" s="51" customFormat="true" ht="15" hidden="false" customHeight="true" outlineLevel="0" collapsed="false">
      <c r="A446" s="52" t="n">
        <v>421</v>
      </c>
      <c r="B446" s="53" t="n">
        <v>621</v>
      </c>
      <c r="C446" s="59" t="s">
        <v>698</v>
      </c>
      <c r="D446" s="55" t="n">
        <v>1972</v>
      </c>
      <c r="E446" s="55"/>
      <c r="F446" s="56" t="s">
        <v>699</v>
      </c>
      <c r="G446" s="57" t="n">
        <v>0.142173611111111</v>
      </c>
      <c r="H446" s="58" t="n">
        <f aca="false">G446-$G$26</f>
        <v>0.0484791666666667</v>
      </c>
      <c r="I446" s="49" t="n">
        <v>3</v>
      </c>
    </row>
    <row r="447" s="51" customFormat="true" ht="15" hidden="false" customHeight="true" outlineLevel="0" collapsed="false">
      <c r="A447" s="52" t="n">
        <v>422</v>
      </c>
      <c r="B447" s="53" t="n">
        <v>492</v>
      </c>
      <c r="C447" s="59" t="s">
        <v>700</v>
      </c>
      <c r="D447" s="55" t="n">
        <v>1979</v>
      </c>
      <c r="E447" s="55"/>
      <c r="F447" s="67" t="s">
        <v>53</v>
      </c>
      <c r="G447" s="57" t="n">
        <v>0.142277777777778</v>
      </c>
      <c r="H447" s="58" t="n">
        <f aca="false">G447-$G$26</f>
        <v>0.0485833333333333</v>
      </c>
      <c r="I447" s="49" t="n">
        <v>3</v>
      </c>
    </row>
    <row r="448" s="51" customFormat="true" ht="15" hidden="false" customHeight="true" outlineLevel="0" collapsed="false">
      <c r="A448" s="52" t="n">
        <v>423</v>
      </c>
      <c r="B448" s="53" t="n">
        <v>553</v>
      </c>
      <c r="C448" s="54" t="s">
        <v>701</v>
      </c>
      <c r="D448" s="55" t="n">
        <v>1959</v>
      </c>
      <c r="E448" s="55" t="n">
        <v>1</v>
      </c>
      <c r="F448" s="56" t="s">
        <v>702</v>
      </c>
      <c r="G448" s="57" t="n">
        <v>0.142298611111111</v>
      </c>
      <c r="H448" s="58" t="n">
        <f aca="false">G448-$G$26</f>
        <v>0.0486041666666667</v>
      </c>
      <c r="I448" s="49" t="n">
        <v>3</v>
      </c>
    </row>
    <row r="449" s="51" customFormat="true" ht="15" hidden="false" customHeight="true" outlineLevel="0" collapsed="false">
      <c r="A449" s="52" t="n">
        <v>424</v>
      </c>
      <c r="B449" s="53" t="n">
        <v>485</v>
      </c>
      <c r="C449" s="59" t="s">
        <v>703</v>
      </c>
      <c r="D449" s="55" t="n">
        <v>1982</v>
      </c>
      <c r="E449" s="55" t="n">
        <v>2</v>
      </c>
      <c r="F449" s="56" t="s">
        <v>626</v>
      </c>
      <c r="G449" s="57" t="n">
        <v>0.142400462962963</v>
      </c>
      <c r="H449" s="58" t="n">
        <f aca="false">G449-$G$26</f>
        <v>0.0487060185185185</v>
      </c>
      <c r="I449" s="49" t="n">
        <v>3</v>
      </c>
    </row>
    <row r="450" s="51" customFormat="true" ht="15" hidden="false" customHeight="true" outlineLevel="0" collapsed="false">
      <c r="A450" s="52" t="n">
        <v>425</v>
      </c>
      <c r="B450" s="53" t="n">
        <v>595</v>
      </c>
      <c r="C450" s="54" t="s">
        <v>704</v>
      </c>
      <c r="D450" s="55" t="n">
        <v>1971</v>
      </c>
      <c r="E450" s="55" t="n">
        <v>1</v>
      </c>
      <c r="F450" s="56" t="s">
        <v>705</v>
      </c>
      <c r="G450" s="57" t="n">
        <v>0.142429398148148</v>
      </c>
      <c r="H450" s="58" t="n">
        <f aca="false">G450-$G$26</f>
        <v>0.0487349537037037</v>
      </c>
      <c r="I450" s="49" t="n">
        <v>3</v>
      </c>
    </row>
    <row r="451" s="51" customFormat="true" ht="15" hidden="false" customHeight="true" outlineLevel="0" collapsed="false">
      <c r="A451" s="52" t="n">
        <v>426</v>
      </c>
      <c r="B451" s="53" t="n">
        <v>392</v>
      </c>
      <c r="C451" s="59" t="s">
        <v>706</v>
      </c>
      <c r="D451" s="55" t="n">
        <v>1952</v>
      </c>
      <c r="E451" s="55"/>
      <c r="F451" s="56" t="s">
        <v>399</v>
      </c>
      <c r="G451" s="57" t="n">
        <v>0.142493055555556</v>
      </c>
      <c r="H451" s="58" t="n">
        <f aca="false">G451-$G$26</f>
        <v>0.0487986111111111</v>
      </c>
      <c r="I451" s="49" t="n">
        <v>3</v>
      </c>
    </row>
    <row r="452" s="51" customFormat="true" ht="15" hidden="false" customHeight="true" outlineLevel="0" collapsed="false">
      <c r="A452" s="52" t="n">
        <v>427</v>
      </c>
      <c r="B452" s="53" t="n">
        <v>476</v>
      </c>
      <c r="C452" s="54" t="s">
        <v>707</v>
      </c>
      <c r="D452" s="55" t="n">
        <v>1975</v>
      </c>
      <c r="E452" s="55"/>
      <c r="F452" s="56" t="s">
        <v>708</v>
      </c>
      <c r="G452" s="57" t="n">
        <v>0.142752314814815</v>
      </c>
      <c r="H452" s="58" t="n">
        <f aca="false">G452-$G$26</f>
        <v>0.0490578703703704</v>
      </c>
      <c r="I452" s="49" t="n">
        <v>3</v>
      </c>
    </row>
    <row r="453" s="51" customFormat="true" ht="15" hidden="false" customHeight="true" outlineLevel="0" collapsed="false">
      <c r="A453" s="52" t="n">
        <v>428</v>
      </c>
      <c r="B453" s="53" t="n">
        <v>385</v>
      </c>
      <c r="C453" s="54" t="s">
        <v>709</v>
      </c>
      <c r="D453" s="55" t="n">
        <v>1977</v>
      </c>
      <c r="E453" s="55" t="n">
        <v>1</v>
      </c>
      <c r="F453" s="56" t="s">
        <v>710</v>
      </c>
      <c r="G453" s="57" t="n">
        <v>0.142755787037037</v>
      </c>
      <c r="H453" s="58" t="n">
        <f aca="false">G453-$G$26</f>
        <v>0.0490613425925926</v>
      </c>
      <c r="I453" s="49" t="n">
        <v>3</v>
      </c>
    </row>
    <row r="454" s="51" customFormat="true" ht="15" hidden="false" customHeight="true" outlineLevel="0" collapsed="false">
      <c r="A454" s="52" t="n">
        <v>429</v>
      </c>
      <c r="B454" s="53" t="n">
        <v>366</v>
      </c>
      <c r="C454" s="54" t="s">
        <v>711</v>
      </c>
      <c r="D454" s="55" t="n">
        <v>1958</v>
      </c>
      <c r="E454" s="55" t="s">
        <v>40</v>
      </c>
      <c r="F454" s="56" t="s">
        <v>134</v>
      </c>
      <c r="G454" s="57" t="n">
        <v>0.142810185185185</v>
      </c>
      <c r="H454" s="58" t="n">
        <f aca="false">G454-$G$26</f>
        <v>0.0491157407407407</v>
      </c>
      <c r="I454" s="49" t="n">
        <v>3</v>
      </c>
    </row>
    <row r="455" s="51" customFormat="true" ht="15" hidden="false" customHeight="true" outlineLevel="0" collapsed="false">
      <c r="A455" s="52" t="n">
        <v>430</v>
      </c>
      <c r="B455" s="53" t="n">
        <v>683</v>
      </c>
      <c r="C455" s="59" t="s">
        <v>712</v>
      </c>
      <c r="D455" s="55" t="n">
        <v>1957</v>
      </c>
      <c r="E455" s="55" t="n">
        <v>1</v>
      </c>
      <c r="F455" s="56" t="s">
        <v>596</v>
      </c>
      <c r="G455" s="57" t="n">
        <v>0.143034722222222</v>
      </c>
      <c r="H455" s="58" t="n">
        <f aca="false">G455-$G$26</f>
        <v>0.0493402777777778</v>
      </c>
      <c r="I455" s="49" t="n">
        <v>3</v>
      </c>
    </row>
    <row r="456" s="51" customFormat="true" ht="15" hidden="false" customHeight="true" outlineLevel="0" collapsed="false">
      <c r="A456" s="52" t="n">
        <v>431</v>
      </c>
      <c r="B456" s="53" t="n">
        <v>728</v>
      </c>
      <c r="C456" s="54" t="s">
        <v>713</v>
      </c>
      <c r="D456" s="55" t="n">
        <v>1984</v>
      </c>
      <c r="E456" s="55"/>
      <c r="F456" s="56" t="s">
        <v>714</v>
      </c>
      <c r="G456" s="57" t="n">
        <v>0.143162037037037</v>
      </c>
      <c r="H456" s="58" t="n">
        <f aca="false">G456-$G$26</f>
        <v>0.0494675925925926</v>
      </c>
      <c r="I456" s="49" t="n">
        <v>3</v>
      </c>
    </row>
    <row r="457" s="51" customFormat="true" ht="15" hidden="false" customHeight="true" outlineLevel="0" collapsed="false">
      <c r="A457" s="52" t="n">
        <v>432</v>
      </c>
      <c r="B457" s="53" t="n">
        <v>530</v>
      </c>
      <c r="C457" s="54" t="s">
        <v>715</v>
      </c>
      <c r="D457" s="55" t="n">
        <v>1962</v>
      </c>
      <c r="E457" s="55" t="n">
        <v>1</v>
      </c>
      <c r="F457" s="56" t="s">
        <v>167</v>
      </c>
      <c r="G457" s="57" t="n">
        <v>0.143233796296296</v>
      </c>
      <c r="H457" s="58" t="n">
        <f aca="false">G457-$G$26</f>
        <v>0.0495393518518519</v>
      </c>
      <c r="I457" s="49" t="n">
        <v>3</v>
      </c>
    </row>
    <row r="458" s="51" customFormat="true" ht="15" hidden="false" customHeight="true" outlineLevel="0" collapsed="false">
      <c r="A458" s="52" t="n">
        <v>433</v>
      </c>
      <c r="B458" s="53" t="n">
        <v>383</v>
      </c>
      <c r="C458" s="59" t="s">
        <v>716</v>
      </c>
      <c r="D458" s="55" t="n">
        <v>1962</v>
      </c>
      <c r="E458" s="55"/>
      <c r="F458" s="56" t="s">
        <v>178</v>
      </c>
      <c r="G458" s="57" t="n">
        <v>0.143238425925926</v>
      </c>
      <c r="H458" s="58" t="n">
        <f aca="false">G458-$G$26</f>
        <v>0.0495439814814815</v>
      </c>
      <c r="I458" s="49" t="n">
        <v>3</v>
      </c>
    </row>
    <row r="459" s="51" customFormat="true" ht="15" hidden="false" customHeight="true" outlineLevel="0" collapsed="false">
      <c r="A459" s="52" t="n">
        <v>434</v>
      </c>
      <c r="B459" s="53" t="n">
        <v>566</v>
      </c>
      <c r="C459" s="54" t="s">
        <v>717</v>
      </c>
      <c r="D459" s="55" t="n">
        <v>1968</v>
      </c>
      <c r="E459" s="55"/>
      <c r="F459" s="56" t="s">
        <v>718</v>
      </c>
      <c r="G459" s="57" t="n">
        <v>0.143280092592593</v>
      </c>
      <c r="H459" s="58" t="n">
        <f aca="false">G459-$G$26</f>
        <v>0.0495856481481481</v>
      </c>
      <c r="I459" s="49" t="n">
        <v>3</v>
      </c>
    </row>
    <row r="460" s="51" customFormat="true" ht="15" hidden="false" customHeight="true" outlineLevel="0" collapsed="false">
      <c r="A460" s="52" t="n">
        <v>435</v>
      </c>
      <c r="B460" s="53" t="n">
        <v>496</v>
      </c>
      <c r="C460" s="59" t="s">
        <v>719</v>
      </c>
      <c r="D460" s="55" t="n">
        <v>1966</v>
      </c>
      <c r="E460" s="55" t="n">
        <v>1</v>
      </c>
      <c r="F460" s="56" t="s">
        <v>454</v>
      </c>
      <c r="G460" s="57" t="n">
        <v>0.143418981481482</v>
      </c>
      <c r="H460" s="58" t="n">
        <f aca="false">G460-$G$26</f>
        <v>0.049724537037037</v>
      </c>
      <c r="I460" s="49" t="n">
        <v>3</v>
      </c>
    </row>
    <row r="461" s="51" customFormat="true" ht="15" hidden="false" customHeight="true" outlineLevel="0" collapsed="false">
      <c r="A461" s="52" t="n">
        <v>436</v>
      </c>
      <c r="B461" s="53" t="n">
        <v>674</v>
      </c>
      <c r="C461" s="59" t="s">
        <v>720</v>
      </c>
      <c r="D461" s="55" t="n">
        <v>1979</v>
      </c>
      <c r="E461" s="55" t="n">
        <v>1</v>
      </c>
      <c r="F461" s="56" t="s">
        <v>351</v>
      </c>
      <c r="G461" s="57" t="n">
        <v>0.143574074074074</v>
      </c>
      <c r="H461" s="58" t="n">
        <f aca="false">G461-$G$26</f>
        <v>0.0498796296296296</v>
      </c>
      <c r="I461" s="49" t="n">
        <v>3</v>
      </c>
    </row>
    <row r="462" s="51" customFormat="true" ht="15" hidden="false" customHeight="true" outlineLevel="0" collapsed="false">
      <c r="A462" s="52" t="n">
        <v>437</v>
      </c>
      <c r="B462" s="53" t="n">
        <v>734</v>
      </c>
      <c r="C462" s="54" t="s">
        <v>721</v>
      </c>
      <c r="D462" s="55" t="n">
        <v>1960</v>
      </c>
      <c r="E462" s="55" t="s">
        <v>50</v>
      </c>
      <c r="F462" s="56" t="s">
        <v>722</v>
      </c>
      <c r="G462" s="57" t="n">
        <v>0.143680555555556</v>
      </c>
      <c r="H462" s="58" t="n">
        <f aca="false">G462-$G$26</f>
        <v>0.0499861111111111</v>
      </c>
      <c r="I462" s="49" t="n">
        <v>3</v>
      </c>
    </row>
    <row r="463" s="51" customFormat="true" ht="15" hidden="false" customHeight="true" outlineLevel="0" collapsed="false">
      <c r="A463" s="52" t="n">
        <v>438</v>
      </c>
      <c r="B463" s="53" t="n">
        <v>559</v>
      </c>
      <c r="C463" s="54" t="s">
        <v>723</v>
      </c>
      <c r="D463" s="55" t="n">
        <v>1964</v>
      </c>
      <c r="E463" s="55" t="n">
        <v>1</v>
      </c>
      <c r="F463" s="56" t="s">
        <v>724</v>
      </c>
      <c r="G463" s="57" t="n">
        <v>0.143761574074074</v>
      </c>
      <c r="H463" s="58" t="n">
        <f aca="false">G463-$G$26</f>
        <v>0.0500671296296296</v>
      </c>
      <c r="I463" s="49" t="n">
        <v>3</v>
      </c>
    </row>
    <row r="464" s="51" customFormat="true" ht="15" hidden="false" customHeight="true" outlineLevel="0" collapsed="false">
      <c r="A464" s="52" t="n">
        <v>439</v>
      </c>
      <c r="B464" s="53" t="n">
        <v>334</v>
      </c>
      <c r="C464" s="54" t="s">
        <v>725</v>
      </c>
      <c r="D464" s="55" t="n">
        <v>1987</v>
      </c>
      <c r="E464" s="55"/>
      <c r="F464" s="56" t="s">
        <v>726</v>
      </c>
      <c r="G464" s="57" t="n">
        <v>0.144045138888889</v>
      </c>
      <c r="H464" s="58" t="n">
        <f aca="false">G464-$G$26</f>
        <v>0.0503506944444445</v>
      </c>
      <c r="I464" s="49" t="n">
        <v>3</v>
      </c>
    </row>
    <row r="465" s="51" customFormat="true" ht="15" hidden="false" customHeight="true" outlineLevel="0" collapsed="false">
      <c r="A465" s="52" t="n">
        <v>440</v>
      </c>
      <c r="B465" s="53" t="n">
        <v>456</v>
      </c>
      <c r="C465" s="59" t="s">
        <v>727</v>
      </c>
      <c r="D465" s="55" t="n">
        <v>1975</v>
      </c>
      <c r="E465" s="55" t="n">
        <v>1</v>
      </c>
      <c r="F465" s="56" t="s">
        <v>178</v>
      </c>
      <c r="G465" s="57" t="n">
        <v>0.14409375</v>
      </c>
      <c r="H465" s="58" t="n">
        <f aca="false">G465-$G$26</f>
        <v>0.0503993055555556</v>
      </c>
      <c r="I465" s="49" t="n">
        <v>3</v>
      </c>
    </row>
    <row r="466" s="51" customFormat="true" ht="15" hidden="false" customHeight="true" outlineLevel="0" collapsed="false">
      <c r="A466" s="52" t="n">
        <v>441</v>
      </c>
      <c r="B466" s="53" t="n">
        <v>36</v>
      </c>
      <c r="C466" s="54" t="s">
        <v>728</v>
      </c>
      <c r="D466" s="55" t="n">
        <v>1956</v>
      </c>
      <c r="E466" s="55" t="n">
        <v>1</v>
      </c>
      <c r="F466" s="56" t="s">
        <v>134</v>
      </c>
      <c r="G466" s="57" t="n">
        <v>0.144435185185185</v>
      </c>
      <c r="H466" s="58" t="n">
        <f aca="false">G466-$G$26</f>
        <v>0.0507407407407407</v>
      </c>
      <c r="I466" s="49" t="n">
        <v>3</v>
      </c>
    </row>
    <row r="467" s="51" customFormat="true" ht="15" hidden="false" customHeight="true" outlineLevel="0" collapsed="false">
      <c r="A467" s="52" t="n">
        <v>442</v>
      </c>
      <c r="B467" s="53" t="n">
        <v>448</v>
      </c>
      <c r="C467" s="59" t="s">
        <v>729</v>
      </c>
      <c r="D467" s="55" t="n">
        <v>1968</v>
      </c>
      <c r="E467" s="55" t="n">
        <v>1</v>
      </c>
      <c r="F467" s="56" t="s">
        <v>730</v>
      </c>
      <c r="G467" s="57" t="n">
        <v>0.144474537037037</v>
      </c>
      <c r="H467" s="58" t="n">
        <f aca="false">G467-$G$26</f>
        <v>0.0507800925925926</v>
      </c>
      <c r="I467" s="49" t="n">
        <v>3</v>
      </c>
    </row>
    <row r="468" s="51" customFormat="true" ht="15" hidden="false" customHeight="true" outlineLevel="0" collapsed="false">
      <c r="A468" s="52" t="n">
        <v>443</v>
      </c>
      <c r="B468" s="53" t="n">
        <v>427</v>
      </c>
      <c r="C468" s="59" t="s">
        <v>731</v>
      </c>
      <c r="D468" s="55" t="n">
        <v>1984</v>
      </c>
      <c r="E468" s="55" t="n">
        <v>1</v>
      </c>
      <c r="F468" s="56" t="s">
        <v>732</v>
      </c>
      <c r="G468" s="57" t="n">
        <v>0.14477662037037</v>
      </c>
      <c r="H468" s="58" t="n">
        <f aca="false">G468-$G$26</f>
        <v>0.0510821759259259</v>
      </c>
      <c r="I468" s="49" t="n">
        <v>3</v>
      </c>
    </row>
    <row r="469" s="51" customFormat="true" ht="15" hidden="false" customHeight="true" outlineLevel="0" collapsed="false">
      <c r="A469" s="52" t="n">
        <v>444</v>
      </c>
      <c r="B469" s="53" t="n">
        <v>416</v>
      </c>
      <c r="C469" s="54" t="s">
        <v>733</v>
      </c>
      <c r="D469" s="55" t="n">
        <v>1963</v>
      </c>
      <c r="E469" s="55" t="n">
        <v>2</v>
      </c>
      <c r="F469" s="56" t="s">
        <v>730</v>
      </c>
      <c r="G469" s="57" t="n">
        <v>0.145255787037037</v>
      </c>
      <c r="H469" s="58" t="n">
        <f aca="false">G469-$G$26</f>
        <v>0.0515613425925926</v>
      </c>
      <c r="I469" s="49" t="n">
        <v>3</v>
      </c>
    </row>
    <row r="470" s="51" customFormat="true" ht="15" hidden="false" customHeight="true" outlineLevel="0" collapsed="false">
      <c r="A470" s="52" t="n">
        <v>445</v>
      </c>
      <c r="B470" s="53" t="n">
        <v>723</v>
      </c>
      <c r="C470" s="59" t="s">
        <v>734</v>
      </c>
      <c r="D470" s="55" t="n">
        <v>1971</v>
      </c>
      <c r="E470" s="55" t="n">
        <v>1</v>
      </c>
      <c r="F470" s="56" t="s">
        <v>178</v>
      </c>
      <c r="G470" s="57" t="n">
        <v>0.145293981481481</v>
      </c>
      <c r="H470" s="58" t="n">
        <f aca="false">G470-$G$26</f>
        <v>0.051599537037037</v>
      </c>
      <c r="I470" s="49" t="n">
        <v>3</v>
      </c>
    </row>
    <row r="471" s="51" customFormat="true" ht="15" hidden="false" customHeight="true" outlineLevel="0" collapsed="false">
      <c r="A471" s="52" t="n">
        <v>446</v>
      </c>
      <c r="B471" s="53" t="n">
        <v>185</v>
      </c>
      <c r="C471" s="59" t="s">
        <v>735</v>
      </c>
      <c r="D471" s="55" t="n">
        <v>1968</v>
      </c>
      <c r="E471" s="55"/>
      <c r="F471" s="56" t="s">
        <v>736</v>
      </c>
      <c r="G471" s="57" t="n">
        <v>0.14546875</v>
      </c>
      <c r="H471" s="58" t="n">
        <f aca="false">G471-$G$26</f>
        <v>0.0517743055555556</v>
      </c>
      <c r="I471" s="49" t="n">
        <v>3</v>
      </c>
    </row>
    <row r="472" s="51" customFormat="true" ht="15" hidden="false" customHeight="true" outlineLevel="0" collapsed="false">
      <c r="A472" s="52" t="n">
        <v>447</v>
      </c>
      <c r="B472" s="53" t="n">
        <v>910</v>
      </c>
      <c r="C472" s="54" t="s">
        <v>737</v>
      </c>
      <c r="D472" s="55" t="n">
        <v>1974</v>
      </c>
      <c r="E472" s="55" t="n">
        <v>1</v>
      </c>
      <c r="F472" s="56" t="s">
        <v>178</v>
      </c>
      <c r="G472" s="57" t="n">
        <v>0.145643518518519</v>
      </c>
      <c r="H472" s="58" t="n">
        <f aca="false">G472-$G$26</f>
        <v>0.0519490740740741</v>
      </c>
      <c r="I472" s="49" t="n">
        <v>3</v>
      </c>
    </row>
    <row r="473" s="51" customFormat="true" ht="15" hidden="false" customHeight="true" outlineLevel="0" collapsed="false">
      <c r="A473" s="52" t="n">
        <v>448</v>
      </c>
      <c r="B473" s="53" t="n">
        <v>809</v>
      </c>
      <c r="C473" s="54" t="s">
        <v>738</v>
      </c>
      <c r="D473" s="55" t="n">
        <v>1972</v>
      </c>
      <c r="E473" s="55" t="n">
        <v>3</v>
      </c>
      <c r="F473" s="56" t="s">
        <v>739</v>
      </c>
      <c r="G473" s="57" t="n">
        <v>0.1456875</v>
      </c>
      <c r="H473" s="58" t="n">
        <f aca="false">G473-$G$26</f>
        <v>0.0519930555555556</v>
      </c>
      <c r="I473" s="49" t="n">
        <v>3</v>
      </c>
    </row>
    <row r="474" s="68" customFormat="true" ht="15" hidden="false" customHeight="true" outlineLevel="0" collapsed="false">
      <c r="A474" s="52" t="n">
        <v>449</v>
      </c>
      <c r="B474" s="53" t="n">
        <v>719</v>
      </c>
      <c r="C474" s="59" t="s">
        <v>740</v>
      </c>
      <c r="D474" s="55" t="n">
        <v>1947</v>
      </c>
      <c r="E474" s="55" t="n">
        <v>1</v>
      </c>
      <c r="F474" s="56" t="s">
        <v>190</v>
      </c>
      <c r="G474" s="57" t="n">
        <v>0.145741898148148</v>
      </c>
      <c r="H474" s="58" t="n">
        <f aca="false">G474-$G$26</f>
        <v>0.0520474537037037</v>
      </c>
      <c r="I474" s="49" t="n">
        <v>3</v>
      </c>
      <c r="J474" s="51"/>
    </row>
    <row r="475" s="51" customFormat="true" ht="15" hidden="false" customHeight="true" outlineLevel="0" collapsed="false">
      <c r="A475" s="52" t="n">
        <v>450</v>
      </c>
      <c r="B475" s="53" t="n">
        <v>850</v>
      </c>
      <c r="C475" s="54" t="s">
        <v>741</v>
      </c>
      <c r="D475" s="55" t="n">
        <v>1958</v>
      </c>
      <c r="E475" s="55"/>
      <c r="F475" s="56" t="s">
        <v>742</v>
      </c>
      <c r="G475" s="57" t="n">
        <v>0.146016203703704</v>
      </c>
      <c r="H475" s="58" t="n">
        <f aca="false">G475-$G$26</f>
        <v>0.0523217592592593</v>
      </c>
      <c r="I475" s="49" t="n">
        <v>3</v>
      </c>
    </row>
    <row r="476" s="51" customFormat="true" ht="15" hidden="false" customHeight="true" outlineLevel="0" collapsed="false">
      <c r="A476" s="52" t="n">
        <v>451</v>
      </c>
      <c r="B476" s="53" t="n">
        <v>362</v>
      </c>
      <c r="C476" s="54" t="s">
        <v>743</v>
      </c>
      <c r="D476" s="55" t="n">
        <v>1968</v>
      </c>
      <c r="E476" s="55"/>
      <c r="F476" s="56" t="s">
        <v>708</v>
      </c>
      <c r="G476" s="57" t="n">
        <v>0.146209490740741</v>
      </c>
      <c r="H476" s="58" t="n">
        <f aca="false">G476-$G$26</f>
        <v>0.0525150462962963</v>
      </c>
      <c r="I476" s="49" t="n">
        <v>3</v>
      </c>
    </row>
    <row r="477" s="51" customFormat="true" ht="15" hidden="false" customHeight="true" outlineLevel="0" collapsed="false">
      <c r="A477" s="52" t="n">
        <v>452</v>
      </c>
      <c r="B477" s="53" t="n">
        <v>803</v>
      </c>
      <c r="C477" s="54" t="s">
        <v>744</v>
      </c>
      <c r="D477" s="55" t="n">
        <v>1980</v>
      </c>
      <c r="E477" s="55" t="n">
        <v>1</v>
      </c>
      <c r="F477" s="56" t="s">
        <v>399</v>
      </c>
      <c r="G477" s="57" t="n">
        <v>0.146240740740741</v>
      </c>
      <c r="H477" s="58" t="n">
        <f aca="false">G477-$G$26</f>
        <v>0.0525462962962963</v>
      </c>
      <c r="I477" s="49" t="n">
        <v>3</v>
      </c>
    </row>
    <row r="478" s="51" customFormat="true" ht="15" hidden="false" customHeight="true" outlineLevel="0" collapsed="false">
      <c r="A478" s="52" t="n">
        <v>453</v>
      </c>
      <c r="B478" s="53" t="n">
        <v>335</v>
      </c>
      <c r="C478" s="59" t="s">
        <v>745</v>
      </c>
      <c r="D478" s="55" t="n">
        <v>1959</v>
      </c>
      <c r="E478" s="55" t="n">
        <v>1</v>
      </c>
      <c r="F478" s="56" t="s">
        <v>446</v>
      </c>
      <c r="G478" s="57" t="n">
        <v>0.146248842592593</v>
      </c>
      <c r="H478" s="58" t="n">
        <f aca="false">G478-$G$26</f>
        <v>0.0525543981481482</v>
      </c>
      <c r="I478" s="49" t="n">
        <v>3</v>
      </c>
    </row>
    <row r="479" s="51" customFormat="true" ht="15" hidden="false" customHeight="true" outlineLevel="0" collapsed="false">
      <c r="A479" s="52" t="n">
        <v>454</v>
      </c>
      <c r="B479" s="53" t="n">
        <v>379</v>
      </c>
      <c r="C479" s="54" t="s">
        <v>746</v>
      </c>
      <c r="D479" s="55" t="n">
        <v>1967</v>
      </c>
      <c r="E479" s="55" t="n">
        <v>1</v>
      </c>
      <c r="F479" s="56" t="s">
        <v>335</v>
      </c>
      <c r="G479" s="57" t="n">
        <v>0.146255787037037</v>
      </c>
      <c r="H479" s="58" t="n">
        <f aca="false">G479-$G$26</f>
        <v>0.0525613425925926</v>
      </c>
      <c r="I479" s="49" t="n">
        <v>3</v>
      </c>
    </row>
    <row r="480" s="51" customFormat="true" ht="15" hidden="false" customHeight="true" outlineLevel="0" collapsed="false">
      <c r="A480" s="52" t="n">
        <v>455</v>
      </c>
      <c r="B480" s="53" t="n">
        <v>718</v>
      </c>
      <c r="C480" s="54" t="s">
        <v>747</v>
      </c>
      <c r="D480" s="55" t="n">
        <v>1947</v>
      </c>
      <c r="E480" s="55" t="s">
        <v>50</v>
      </c>
      <c r="F480" s="56" t="s">
        <v>154</v>
      </c>
      <c r="G480" s="57" t="n">
        <v>0.146390046296296</v>
      </c>
      <c r="H480" s="58" t="n">
        <f aca="false">G480-$G$26</f>
        <v>0.0526956018518519</v>
      </c>
      <c r="I480" s="49" t="n">
        <v>3</v>
      </c>
    </row>
    <row r="481" s="51" customFormat="true" ht="15" hidden="false" customHeight="true" outlineLevel="0" collapsed="false">
      <c r="A481" s="52" t="n">
        <v>456</v>
      </c>
      <c r="B481" s="53" t="n">
        <v>384</v>
      </c>
      <c r="C481" s="54" t="s">
        <v>748</v>
      </c>
      <c r="D481" s="55" t="n">
        <v>1987</v>
      </c>
      <c r="E481" s="55" t="n">
        <v>2</v>
      </c>
      <c r="F481" s="56" t="s">
        <v>749</v>
      </c>
      <c r="G481" s="57" t="n">
        <v>0.146659722222222</v>
      </c>
      <c r="H481" s="58" t="n">
        <f aca="false">G481-$G$26</f>
        <v>0.0529652777777778</v>
      </c>
      <c r="I481" s="49" t="n">
        <v>3</v>
      </c>
    </row>
    <row r="482" s="51" customFormat="true" ht="15" hidden="false" customHeight="true" outlineLevel="0" collapsed="false">
      <c r="A482" s="52" t="n">
        <v>457</v>
      </c>
      <c r="B482" s="53" t="n">
        <v>800</v>
      </c>
      <c r="C482" s="59" t="s">
        <v>750</v>
      </c>
      <c r="D482" s="55" t="n">
        <v>1979</v>
      </c>
      <c r="E482" s="55" t="n">
        <v>1</v>
      </c>
      <c r="F482" s="56" t="s">
        <v>335</v>
      </c>
      <c r="G482" s="57" t="n">
        <v>0.14684375</v>
      </c>
      <c r="H482" s="58" t="n">
        <f aca="false">G482-$G$26</f>
        <v>0.0531493055555556</v>
      </c>
      <c r="I482" s="49" t="n">
        <v>3</v>
      </c>
    </row>
    <row r="483" s="51" customFormat="true" ht="15" hidden="false" customHeight="true" outlineLevel="0" collapsed="false">
      <c r="A483" s="52" t="n">
        <v>458</v>
      </c>
      <c r="B483" s="53" t="n">
        <v>412</v>
      </c>
      <c r="C483" s="54" t="s">
        <v>751</v>
      </c>
      <c r="D483" s="55" t="n">
        <v>1986</v>
      </c>
      <c r="E483" s="55"/>
      <c r="F483" s="56" t="s">
        <v>558</v>
      </c>
      <c r="G483" s="57" t="n">
        <v>0.147236111111111</v>
      </c>
      <c r="H483" s="58" t="n">
        <f aca="false">G483-$G$26</f>
        <v>0.0535416666666667</v>
      </c>
      <c r="I483" s="49" t="n">
        <v>3</v>
      </c>
    </row>
    <row r="484" s="51" customFormat="true" ht="15" hidden="false" customHeight="true" outlineLevel="0" collapsed="false">
      <c r="A484" s="52" t="n">
        <v>459</v>
      </c>
      <c r="B484" s="53" t="n">
        <v>604</v>
      </c>
      <c r="C484" s="54" t="s">
        <v>752</v>
      </c>
      <c r="D484" s="55" t="n">
        <v>1959</v>
      </c>
      <c r="E484" s="55" t="n">
        <v>1</v>
      </c>
      <c r="F484" s="56" t="s">
        <v>753</v>
      </c>
      <c r="G484" s="57" t="n">
        <v>0.147261574074074</v>
      </c>
      <c r="H484" s="58" t="n">
        <f aca="false">G484-$G$26</f>
        <v>0.0535671296296296</v>
      </c>
      <c r="I484" s="49" t="n">
        <v>3</v>
      </c>
    </row>
    <row r="485" s="51" customFormat="true" ht="15" hidden="false" customHeight="true" outlineLevel="0" collapsed="false">
      <c r="A485" s="52" t="n">
        <v>460</v>
      </c>
      <c r="B485" s="53" t="n">
        <v>380</v>
      </c>
      <c r="C485" s="54" t="s">
        <v>754</v>
      </c>
      <c r="D485" s="55" t="n">
        <v>1959</v>
      </c>
      <c r="E485" s="55" t="n">
        <v>1</v>
      </c>
      <c r="F485" s="56" t="s">
        <v>246</v>
      </c>
      <c r="G485" s="57" t="n">
        <v>0.147277777777778</v>
      </c>
      <c r="H485" s="58" t="n">
        <f aca="false">G485-$G$26</f>
        <v>0.0535833333333333</v>
      </c>
      <c r="I485" s="49" t="n">
        <v>3</v>
      </c>
      <c r="J485" s="68"/>
    </row>
    <row r="486" s="51" customFormat="true" ht="15" hidden="false" customHeight="true" outlineLevel="0" collapsed="false">
      <c r="A486" s="52" t="n">
        <v>461</v>
      </c>
      <c r="B486" s="53" t="n">
        <v>700</v>
      </c>
      <c r="C486" s="54" t="s">
        <v>755</v>
      </c>
      <c r="D486" s="55" t="n">
        <v>1965</v>
      </c>
      <c r="E486" s="55"/>
      <c r="F486" s="56" t="s">
        <v>756</v>
      </c>
      <c r="G486" s="57" t="n">
        <v>0.14737037037037</v>
      </c>
      <c r="H486" s="58" t="n">
        <f aca="false">G486-$G$26</f>
        <v>0.0536759259259259</v>
      </c>
      <c r="I486" s="49" t="n">
        <v>3</v>
      </c>
    </row>
    <row r="487" s="51" customFormat="true" ht="15" hidden="false" customHeight="true" outlineLevel="0" collapsed="false">
      <c r="A487" s="52" t="n">
        <v>462</v>
      </c>
      <c r="B487" s="53" t="n">
        <v>346</v>
      </c>
      <c r="C487" s="54" t="s">
        <v>757</v>
      </c>
      <c r="D487" s="55" t="n">
        <v>1984</v>
      </c>
      <c r="E487" s="55" t="n">
        <v>1</v>
      </c>
      <c r="F487" s="56" t="s">
        <v>381</v>
      </c>
      <c r="G487" s="57" t="n">
        <v>0.147413194444444</v>
      </c>
      <c r="H487" s="58" t="n">
        <f aca="false">G487-$G$26</f>
        <v>0.05371875</v>
      </c>
      <c r="I487" s="49" t="n">
        <v>3</v>
      </c>
    </row>
    <row r="488" s="51" customFormat="true" ht="15" hidden="false" customHeight="true" outlineLevel="0" collapsed="false">
      <c r="A488" s="52" t="n">
        <v>463</v>
      </c>
      <c r="B488" s="53" t="n">
        <v>490</v>
      </c>
      <c r="C488" s="54" t="s">
        <v>758</v>
      </c>
      <c r="D488" s="55" t="n">
        <v>1969</v>
      </c>
      <c r="E488" s="55" t="n">
        <v>2</v>
      </c>
      <c r="F488" s="56" t="s">
        <v>450</v>
      </c>
      <c r="G488" s="57" t="n">
        <v>0.147575231481481</v>
      </c>
      <c r="H488" s="58" t="n">
        <f aca="false">G488-$G$26</f>
        <v>0.053880787037037</v>
      </c>
      <c r="I488" s="49" t="n">
        <v>3</v>
      </c>
    </row>
    <row r="489" s="51" customFormat="true" ht="15" hidden="false" customHeight="true" outlineLevel="0" collapsed="false">
      <c r="A489" s="52" t="n">
        <v>464</v>
      </c>
      <c r="B489" s="53" t="n">
        <v>429</v>
      </c>
      <c r="C489" s="54" t="s">
        <v>759</v>
      </c>
      <c r="D489" s="55" t="n">
        <v>1974</v>
      </c>
      <c r="E489" s="55" t="n">
        <v>1</v>
      </c>
      <c r="F489" s="56" t="s">
        <v>760</v>
      </c>
      <c r="G489" s="57" t="n">
        <v>0.147584490740741</v>
      </c>
      <c r="H489" s="58" t="n">
        <f aca="false">G489-$G$26</f>
        <v>0.0538900462962963</v>
      </c>
      <c r="I489" s="49" t="n">
        <v>3</v>
      </c>
    </row>
    <row r="490" s="51" customFormat="true" ht="15" hidden="false" customHeight="true" outlineLevel="0" collapsed="false">
      <c r="A490" s="52" t="n">
        <v>465</v>
      </c>
      <c r="B490" s="53" t="n">
        <v>775</v>
      </c>
      <c r="C490" s="59" t="s">
        <v>761</v>
      </c>
      <c r="D490" s="55" t="n">
        <v>1992</v>
      </c>
      <c r="E490" s="55" t="n">
        <v>1</v>
      </c>
      <c r="F490" s="56" t="s">
        <v>22</v>
      </c>
      <c r="G490" s="57" t="n">
        <v>0.147657407407407</v>
      </c>
      <c r="H490" s="58" t="n">
        <f aca="false">G490-$G$26</f>
        <v>0.053962962962963</v>
      </c>
      <c r="I490" s="49" t="n">
        <v>3</v>
      </c>
    </row>
    <row r="491" s="51" customFormat="true" ht="15" hidden="false" customHeight="true" outlineLevel="0" collapsed="false">
      <c r="A491" s="52" t="n">
        <v>466</v>
      </c>
      <c r="B491" s="53" t="n">
        <v>450</v>
      </c>
      <c r="C491" s="54" t="s">
        <v>762</v>
      </c>
      <c r="D491" s="55" t="n">
        <v>1962</v>
      </c>
      <c r="E491" s="55" t="n">
        <v>1</v>
      </c>
      <c r="F491" s="56" t="s">
        <v>446</v>
      </c>
      <c r="G491" s="57" t="n">
        <v>0.147886574074074</v>
      </c>
      <c r="H491" s="58" t="n">
        <f aca="false">G491-$G$26</f>
        <v>0.0541921296296296</v>
      </c>
      <c r="I491" s="49" t="n">
        <v>3</v>
      </c>
    </row>
    <row r="492" s="51" customFormat="true" ht="15" hidden="false" customHeight="true" outlineLevel="0" collapsed="false">
      <c r="A492" s="52" t="n">
        <v>467</v>
      </c>
      <c r="B492" s="53" t="n">
        <v>581</v>
      </c>
      <c r="C492" s="54" t="s">
        <v>763</v>
      </c>
      <c r="D492" s="55" t="n">
        <v>1982</v>
      </c>
      <c r="E492" s="55"/>
      <c r="F492" s="56" t="s">
        <v>335</v>
      </c>
      <c r="G492" s="57" t="n">
        <v>0.148039351851852</v>
      </c>
      <c r="H492" s="58" t="n">
        <f aca="false">G492-$G$26</f>
        <v>0.0543449074074074</v>
      </c>
      <c r="I492" s="49" t="n">
        <v>3</v>
      </c>
    </row>
    <row r="493" s="51" customFormat="true" ht="15" hidden="false" customHeight="true" outlineLevel="0" collapsed="false">
      <c r="A493" s="52" t="n">
        <v>468</v>
      </c>
      <c r="B493" s="53" t="n">
        <v>661</v>
      </c>
      <c r="C493" s="54" t="s">
        <v>764</v>
      </c>
      <c r="D493" s="55" t="n">
        <v>1951</v>
      </c>
      <c r="E493" s="55" t="n">
        <v>1</v>
      </c>
      <c r="F493" s="56" t="s">
        <v>765</v>
      </c>
      <c r="G493" s="57" t="n">
        <v>0.148206018518519</v>
      </c>
      <c r="H493" s="58" t="n">
        <f aca="false">G493-$G$26</f>
        <v>0.0545115740740741</v>
      </c>
      <c r="I493" s="49" t="n">
        <v>3</v>
      </c>
    </row>
    <row r="494" s="51" customFormat="true" ht="15" hidden="false" customHeight="true" outlineLevel="0" collapsed="false">
      <c r="A494" s="52" t="n">
        <v>469</v>
      </c>
      <c r="B494" s="53" t="n">
        <v>676</v>
      </c>
      <c r="C494" s="54" t="s">
        <v>766</v>
      </c>
      <c r="D494" s="55" t="n">
        <v>1954</v>
      </c>
      <c r="E494" s="55"/>
      <c r="F494" s="56" t="s">
        <v>767</v>
      </c>
      <c r="G494" s="57" t="n">
        <v>0.148259259259259</v>
      </c>
      <c r="H494" s="58" t="n">
        <f aca="false">G494-$G$26</f>
        <v>0.0545648148148148</v>
      </c>
      <c r="I494" s="49" t="n">
        <v>3</v>
      </c>
    </row>
    <row r="495" s="51" customFormat="true" ht="15" hidden="false" customHeight="true" outlineLevel="0" collapsed="false">
      <c r="A495" s="52" t="n">
        <v>470</v>
      </c>
      <c r="B495" s="53" t="n">
        <v>428</v>
      </c>
      <c r="C495" s="59" t="s">
        <v>768</v>
      </c>
      <c r="D495" s="55" t="n">
        <v>1966</v>
      </c>
      <c r="E495" s="55" t="s">
        <v>40</v>
      </c>
      <c r="F495" s="56" t="s">
        <v>769</v>
      </c>
      <c r="G495" s="57" t="n">
        <v>0.148359953703704</v>
      </c>
      <c r="H495" s="58" t="n">
        <f aca="false">G495-$G$26</f>
        <v>0.0546655092592593</v>
      </c>
      <c r="I495" s="49" t="n">
        <v>3</v>
      </c>
    </row>
    <row r="496" s="51" customFormat="true" ht="15" hidden="false" customHeight="true" outlineLevel="0" collapsed="false">
      <c r="A496" s="52" t="n">
        <v>471</v>
      </c>
      <c r="B496" s="53" t="n">
        <v>474</v>
      </c>
      <c r="C496" s="54" t="s">
        <v>770</v>
      </c>
      <c r="D496" s="55" t="n">
        <v>1958</v>
      </c>
      <c r="E496" s="55"/>
      <c r="F496" s="56" t="s">
        <v>134</v>
      </c>
      <c r="G496" s="57" t="n">
        <v>0.148462962962963</v>
      </c>
      <c r="H496" s="58" t="n">
        <f aca="false">G496-$G$26</f>
        <v>0.0547685185185185</v>
      </c>
      <c r="I496" s="49" t="n">
        <v>3</v>
      </c>
    </row>
    <row r="497" s="68" customFormat="true" ht="15" hidden="false" customHeight="true" outlineLevel="0" collapsed="false">
      <c r="A497" s="52" t="n">
        <v>472</v>
      </c>
      <c r="B497" s="53" t="n">
        <v>403</v>
      </c>
      <c r="C497" s="54" t="s">
        <v>771</v>
      </c>
      <c r="D497" s="55" t="n">
        <v>1966</v>
      </c>
      <c r="E497" s="55" t="n">
        <v>1</v>
      </c>
      <c r="F497" s="56" t="s">
        <v>134</v>
      </c>
      <c r="G497" s="57" t="n">
        <v>0.148686342592593</v>
      </c>
      <c r="H497" s="58" t="n">
        <f aca="false">G497-$G$26</f>
        <v>0.0549918981481482</v>
      </c>
      <c r="I497" s="49" t="n">
        <v>3</v>
      </c>
      <c r="J497" s="51"/>
    </row>
    <row r="498" s="51" customFormat="true" ht="15" hidden="false" customHeight="true" outlineLevel="0" collapsed="false">
      <c r="A498" s="52" t="n">
        <v>473</v>
      </c>
      <c r="B498" s="53" t="n">
        <v>619</v>
      </c>
      <c r="C498" s="54" t="s">
        <v>772</v>
      </c>
      <c r="D498" s="55" t="n">
        <v>1979</v>
      </c>
      <c r="E498" s="55"/>
      <c r="F498" s="56" t="s">
        <v>773</v>
      </c>
      <c r="G498" s="57" t="n">
        <v>0.14902662037037</v>
      </c>
      <c r="H498" s="58" t="n">
        <f aca="false">G498-$G$26</f>
        <v>0.0553321759259259</v>
      </c>
      <c r="I498" s="49" t="n">
        <v>3</v>
      </c>
    </row>
    <row r="499" s="51" customFormat="true" ht="15" hidden="false" customHeight="true" outlineLevel="0" collapsed="false">
      <c r="A499" s="52" t="n">
        <v>474</v>
      </c>
      <c r="B499" s="53" t="n">
        <v>685</v>
      </c>
      <c r="C499" s="54" t="s">
        <v>774</v>
      </c>
      <c r="D499" s="55" t="n">
        <v>1983</v>
      </c>
      <c r="E499" s="55"/>
      <c r="F499" s="56" t="s">
        <v>467</v>
      </c>
      <c r="G499" s="57" t="n">
        <v>0.149052083333333</v>
      </c>
      <c r="H499" s="58" t="n">
        <f aca="false">G499-$G$26</f>
        <v>0.0553576388888889</v>
      </c>
      <c r="I499" s="49" t="n">
        <v>3</v>
      </c>
    </row>
    <row r="500" s="51" customFormat="true" ht="15" hidden="false" customHeight="true" outlineLevel="0" collapsed="false">
      <c r="A500" s="52" t="n">
        <v>475</v>
      </c>
      <c r="B500" s="53" t="n">
        <v>677</v>
      </c>
      <c r="C500" s="54" t="s">
        <v>775</v>
      </c>
      <c r="D500" s="55" t="n">
        <v>1966</v>
      </c>
      <c r="E500" s="55"/>
      <c r="F500" s="56" t="s">
        <v>351</v>
      </c>
      <c r="G500" s="57" t="n">
        <v>0.149311342592593</v>
      </c>
      <c r="H500" s="58" t="n">
        <f aca="false">G500-$G$26</f>
        <v>0.0556168981481482</v>
      </c>
      <c r="I500" s="49" t="n">
        <v>3</v>
      </c>
    </row>
    <row r="501" s="51" customFormat="true" ht="15" hidden="false" customHeight="true" outlineLevel="0" collapsed="false">
      <c r="A501" s="52" t="n">
        <v>476</v>
      </c>
      <c r="B501" s="53" t="n">
        <v>426</v>
      </c>
      <c r="C501" s="54" t="s">
        <v>776</v>
      </c>
      <c r="D501" s="55" t="n">
        <v>1957</v>
      </c>
      <c r="E501" s="55"/>
      <c r="F501" s="56" t="s">
        <v>335</v>
      </c>
      <c r="G501" s="57" t="n">
        <v>0.149423611111111</v>
      </c>
      <c r="H501" s="58" t="n">
        <f aca="false">G501-$G$26</f>
        <v>0.0557291666666667</v>
      </c>
      <c r="I501" s="49" t="n">
        <v>3</v>
      </c>
    </row>
    <row r="502" s="51" customFormat="true" ht="15" hidden="false" customHeight="true" outlineLevel="0" collapsed="false">
      <c r="A502" s="52" t="n">
        <v>477</v>
      </c>
      <c r="B502" s="53" t="n">
        <v>686</v>
      </c>
      <c r="C502" s="59" t="s">
        <v>777</v>
      </c>
      <c r="D502" s="55" t="n">
        <v>1970</v>
      </c>
      <c r="E502" s="55"/>
      <c r="F502" s="56" t="s">
        <v>596</v>
      </c>
      <c r="G502" s="57" t="n">
        <v>0.149484953703704</v>
      </c>
      <c r="H502" s="58" t="n">
        <f aca="false">G502-$G$26</f>
        <v>0.0557905092592593</v>
      </c>
      <c r="I502" s="49" t="n">
        <v>3</v>
      </c>
    </row>
    <row r="503" s="51" customFormat="true" ht="15" hidden="false" customHeight="true" outlineLevel="0" collapsed="false">
      <c r="A503" s="52" t="n">
        <v>478</v>
      </c>
      <c r="B503" s="53" t="n">
        <v>654</v>
      </c>
      <c r="C503" s="54" t="s">
        <v>778</v>
      </c>
      <c r="D503" s="55" t="n">
        <v>1972</v>
      </c>
      <c r="E503" s="55" t="n">
        <v>2</v>
      </c>
      <c r="F503" s="56" t="s">
        <v>779</v>
      </c>
      <c r="G503" s="64" t="n">
        <v>0.149502314814815</v>
      </c>
      <c r="H503" s="58" t="n">
        <f aca="false">G503-$G$26</f>
        <v>0.0558078703703704</v>
      </c>
      <c r="I503" s="49" t="n">
        <v>3</v>
      </c>
    </row>
    <row r="504" s="51" customFormat="true" ht="15" hidden="false" customHeight="true" outlineLevel="0" collapsed="false">
      <c r="A504" s="52" t="n">
        <v>479</v>
      </c>
      <c r="B504" s="53" t="n">
        <v>633</v>
      </c>
      <c r="C504" s="54" t="s">
        <v>780</v>
      </c>
      <c r="D504" s="55" t="n">
        <v>1953</v>
      </c>
      <c r="E504" s="69"/>
      <c r="F504" s="56" t="s">
        <v>324</v>
      </c>
      <c r="G504" s="57" t="n">
        <v>0.14950462962963</v>
      </c>
      <c r="H504" s="58" t="n">
        <f aca="false">G504-$G$26</f>
        <v>0.0558101851851852</v>
      </c>
      <c r="I504" s="49" t="n">
        <v>3</v>
      </c>
    </row>
    <row r="505" s="51" customFormat="true" ht="15" hidden="false" customHeight="true" outlineLevel="0" collapsed="false">
      <c r="A505" s="52" t="n">
        <v>480</v>
      </c>
      <c r="B505" s="53" t="n">
        <v>704</v>
      </c>
      <c r="C505" s="54" t="s">
        <v>781</v>
      </c>
      <c r="D505" s="55" t="n">
        <v>1973</v>
      </c>
      <c r="E505" s="55" t="n">
        <v>1</v>
      </c>
      <c r="F505" s="56" t="s">
        <v>22</v>
      </c>
      <c r="G505" s="57" t="n">
        <v>0.149508101851852</v>
      </c>
      <c r="H505" s="58" t="n">
        <f aca="false">G505-$G$26</f>
        <v>0.0558136574074074</v>
      </c>
      <c r="I505" s="49" t="n">
        <v>3</v>
      </c>
    </row>
    <row r="506" s="51" customFormat="true" ht="15" hidden="false" customHeight="true" outlineLevel="0" collapsed="false">
      <c r="A506" s="52" t="n">
        <v>481</v>
      </c>
      <c r="B506" s="53" t="n">
        <v>705</v>
      </c>
      <c r="C506" s="59" t="s">
        <v>782</v>
      </c>
      <c r="D506" s="55" t="n">
        <v>1964</v>
      </c>
      <c r="E506" s="55"/>
      <c r="F506" s="56" t="s">
        <v>403</v>
      </c>
      <c r="G506" s="57" t="n">
        <v>0.149547453703704</v>
      </c>
      <c r="H506" s="58" t="n">
        <f aca="false">G506-$G$26</f>
        <v>0.0558530092592593</v>
      </c>
      <c r="I506" s="49" t="n">
        <v>3</v>
      </c>
    </row>
    <row r="507" s="51" customFormat="true" ht="15" hidden="false" customHeight="true" outlineLevel="0" collapsed="false">
      <c r="A507" s="52" t="n">
        <v>482</v>
      </c>
      <c r="B507" s="53" t="n">
        <v>408</v>
      </c>
      <c r="C507" s="54" t="s">
        <v>783</v>
      </c>
      <c r="D507" s="55" t="n">
        <v>1976</v>
      </c>
      <c r="E507" s="55"/>
      <c r="F507" s="56" t="s">
        <v>784</v>
      </c>
      <c r="G507" s="57" t="n">
        <v>0.149869212962963</v>
      </c>
      <c r="H507" s="58" t="n">
        <f aca="false">G507-$G$26</f>
        <v>0.0561747685185185</v>
      </c>
      <c r="I507" s="49" t="n">
        <v>3</v>
      </c>
    </row>
    <row r="508" s="51" customFormat="true" ht="15" hidden="false" customHeight="true" outlineLevel="0" collapsed="false">
      <c r="A508" s="52" t="n">
        <v>483</v>
      </c>
      <c r="B508" s="53" t="n">
        <v>738</v>
      </c>
      <c r="C508" s="54" t="s">
        <v>785</v>
      </c>
      <c r="D508" s="55" t="n">
        <v>1957</v>
      </c>
      <c r="E508" s="55" t="n">
        <v>3</v>
      </c>
      <c r="F508" s="56" t="s">
        <v>12</v>
      </c>
      <c r="G508" s="57" t="n">
        <v>0.150148148148148</v>
      </c>
      <c r="H508" s="58" t="n">
        <f aca="false">G508-$G$26</f>
        <v>0.0564537037037037</v>
      </c>
      <c r="I508" s="49" t="n">
        <v>3</v>
      </c>
    </row>
    <row r="509" s="51" customFormat="true" ht="15" hidden="false" customHeight="true" outlineLevel="0" collapsed="false">
      <c r="A509" s="52" t="n">
        <v>484</v>
      </c>
      <c r="B509" s="53" t="n">
        <v>591</v>
      </c>
      <c r="C509" s="59" t="s">
        <v>786</v>
      </c>
      <c r="D509" s="55" t="n">
        <v>1957</v>
      </c>
      <c r="E509" s="55" t="n">
        <v>1</v>
      </c>
      <c r="F509" s="56" t="s">
        <v>787</v>
      </c>
      <c r="G509" s="57" t="n">
        <v>0.15044212962963</v>
      </c>
      <c r="H509" s="58" t="n">
        <f aca="false">G509-$G$26</f>
        <v>0.0567476851851852</v>
      </c>
      <c r="I509" s="49" t="n">
        <v>3</v>
      </c>
    </row>
    <row r="510" s="51" customFormat="true" ht="15" hidden="false" customHeight="true" outlineLevel="0" collapsed="false">
      <c r="A510" s="52" t="n">
        <v>485</v>
      </c>
      <c r="B510" s="53" t="n">
        <v>526</v>
      </c>
      <c r="C510" s="54" t="s">
        <v>788</v>
      </c>
      <c r="D510" s="55" t="n">
        <v>1978</v>
      </c>
      <c r="E510" s="55"/>
      <c r="F510" s="56" t="s">
        <v>789</v>
      </c>
      <c r="G510" s="57" t="n">
        <v>0.15047337962963</v>
      </c>
      <c r="H510" s="58" t="n">
        <f aca="false">G510-$G$26</f>
        <v>0.0567789351851852</v>
      </c>
      <c r="I510" s="49" t="n">
        <v>3</v>
      </c>
    </row>
    <row r="511" s="51" customFormat="true" ht="15" hidden="false" customHeight="true" outlineLevel="0" collapsed="false">
      <c r="A511" s="52" t="n">
        <v>486</v>
      </c>
      <c r="B511" s="53" t="n">
        <v>568</v>
      </c>
      <c r="C511" s="59" t="s">
        <v>790</v>
      </c>
      <c r="D511" s="55" t="n">
        <v>1968</v>
      </c>
      <c r="E511" s="55"/>
      <c r="F511" s="56" t="s">
        <v>249</v>
      </c>
      <c r="G511" s="57" t="n">
        <v>0.150552083333333</v>
      </c>
      <c r="H511" s="58" t="n">
        <f aca="false">G511-$G$26</f>
        <v>0.0568576388888889</v>
      </c>
      <c r="I511" s="49" t="n">
        <v>3</v>
      </c>
    </row>
    <row r="512" s="51" customFormat="true" ht="15" hidden="false" customHeight="true" outlineLevel="0" collapsed="false">
      <c r="A512" s="52" t="n">
        <v>487</v>
      </c>
      <c r="B512" s="53" t="n">
        <v>589</v>
      </c>
      <c r="C512" s="59" t="s">
        <v>791</v>
      </c>
      <c r="D512" s="55" t="n">
        <v>1975</v>
      </c>
      <c r="E512" s="55"/>
      <c r="F512" s="56" t="s">
        <v>125</v>
      </c>
      <c r="G512" s="57" t="n">
        <v>0.150650462962963</v>
      </c>
      <c r="H512" s="58" t="n">
        <f aca="false">G512-$G$26</f>
        <v>0.0569560185185185</v>
      </c>
      <c r="I512" s="49" t="n">
        <v>3</v>
      </c>
    </row>
    <row r="513" s="51" customFormat="true" ht="15" hidden="false" customHeight="true" outlineLevel="0" collapsed="false">
      <c r="A513" s="52" t="n">
        <v>488</v>
      </c>
      <c r="B513" s="53" t="n">
        <v>648</v>
      </c>
      <c r="C513" s="59" t="s">
        <v>792</v>
      </c>
      <c r="D513" s="55" t="n">
        <v>1973</v>
      </c>
      <c r="E513" s="55"/>
      <c r="F513" s="56" t="s">
        <v>369</v>
      </c>
      <c r="G513" s="57" t="n">
        <v>0.15071875</v>
      </c>
      <c r="H513" s="58" t="n">
        <f aca="false">G513-$G$26</f>
        <v>0.0570243055555556</v>
      </c>
      <c r="I513" s="49" t="n">
        <v>3</v>
      </c>
    </row>
    <row r="514" s="51" customFormat="true" ht="15" hidden="false" customHeight="true" outlineLevel="0" collapsed="false">
      <c r="A514" s="52" t="n">
        <v>489</v>
      </c>
      <c r="B514" s="53" t="n">
        <v>829</v>
      </c>
      <c r="C514" s="54" t="s">
        <v>793</v>
      </c>
      <c r="D514" s="55" t="n">
        <v>1973</v>
      </c>
      <c r="E514" s="55"/>
      <c r="F514" s="56" t="s">
        <v>794</v>
      </c>
      <c r="G514" s="57" t="n">
        <v>0.150748842592593</v>
      </c>
      <c r="H514" s="58" t="n">
        <f aca="false">G514-$G$26</f>
        <v>0.0570543981481481</v>
      </c>
      <c r="I514" s="49" t="n">
        <v>3</v>
      </c>
    </row>
    <row r="515" s="51" customFormat="true" ht="15" hidden="false" customHeight="true" outlineLevel="0" collapsed="false">
      <c r="A515" s="52" t="n">
        <v>490</v>
      </c>
      <c r="B515" s="53" t="n">
        <v>576</v>
      </c>
      <c r="C515" s="59" t="s">
        <v>795</v>
      </c>
      <c r="D515" s="55" t="n">
        <v>1967</v>
      </c>
      <c r="E515" s="55" t="n">
        <v>1</v>
      </c>
      <c r="F515" s="56" t="s">
        <v>498</v>
      </c>
      <c r="G515" s="57" t="n">
        <v>0.150934027777778</v>
      </c>
      <c r="H515" s="58" t="n">
        <f aca="false">G515-$G$26</f>
        <v>0.0572395833333333</v>
      </c>
      <c r="I515" s="49" t="n">
        <v>3</v>
      </c>
    </row>
    <row r="516" s="51" customFormat="true" ht="15" hidden="false" customHeight="true" outlineLevel="0" collapsed="false">
      <c r="A516" s="52" t="n">
        <v>491</v>
      </c>
      <c r="B516" s="53" t="n">
        <v>565</v>
      </c>
      <c r="C516" s="54" t="s">
        <v>796</v>
      </c>
      <c r="D516" s="55" t="n">
        <v>1972</v>
      </c>
      <c r="E516" s="55"/>
      <c r="F516" s="56" t="s">
        <v>797</v>
      </c>
      <c r="G516" s="57" t="n">
        <v>0.150951388888889</v>
      </c>
      <c r="H516" s="58" t="n">
        <f aca="false">G516-$G$26</f>
        <v>0.0572569444444444</v>
      </c>
      <c r="I516" s="49" t="n">
        <v>3</v>
      </c>
    </row>
    <row r="517" s="51" customFormat="true" ht="15" hidden="false" customHeight="true" outlineLevel="0" collapsed="false">
      <c r="A517" s="52" t="n">
        <v>492</v>
      </c>
      <c r="B517" s="53" t="n">
        <v>715</v>
      </c>
      <c r="C517" s="54" t="s">
        <v>782</v>
      </c>
      <c r="D517" s="55" t="n">
        <v>1984</v>
      </c>
      <c r="E517" s="55"/>
      <c r="F517" s="56" t="s">
        <v>798</v>
      </c>
      <c r="G517" s="57" t="n">
        <v>0.151024305555556</v>
      </c>
      <c r="H517" s="58" t="n">
        <f aca="false">G517-$G$26</f>
        <v>0.0573298611111111</v>
      </c>
      <c r="I517" s="49" t="n">
        <v>3</v>
      </c>
    </row>
    <row r="518" s="51" customFormat="true" ht="15" hidden="false" customHeight="true" outlineLevel="0" collapsed="false">
      <c r="A518" s="52" t="n">
        <v>493</v>
      </c>
      <c r="B518" s="53" t="n">
        <v>804</v>
      </c>
      <c r="C518" s="59" t="s">
        <v>799</v>
      </c>
      <c r="D518" s="55" t="n">
        <v>1980</v>
      </c>
      <c r="E518" s="55" t="s">
        <v>50</v>
      </c>
      <c r="F518" s="56" t="s">
        <v>800</v>
      </c>
      <c r="G518" s="57" t="n">
        <v>0.151354166666667</v>
      </c>
      <c r="H518" s="58" t="n">
        <f aca="false">G518-$G$26</f>
        <v>0.0576597222222222</v>
      </c>
      <c r="I518" s="49" t="n">
        <v>3</v>
      </c>
    </row>
    <row r="519" s="51" customFormat="true" ht="15" hidden="false" customHeight="true" outlineLevel="0" collapsed="false">
      <c r="A519" s="52" t="n">
        <v>494</v>
      </c>
      <c r="B519" s="53" t="n">
        <v>922</v>
      </c>
      <c r="C519" s="54" t="s">
        <v>801</v>
      </c>
      <c r="D519" s="55" t="n">
        <v>1968</v>
      </c>
      <c r="E519" s="55"/>
      <c r="F519" s="56" t="s">
        <v>802</v>
      </c>
      <c r="G519" s="57" t="n">
        <v>0.151427083333333</v>
      </c>
      <c r="H519" s="58" t="n">
        <f aca="false">G519-$G$26</f>
        <v>0.0577326388888889</v>
      </c>
      <c r="I519" s="49" t="n">
        <v>3</v>
      </c>
    </row>
    <row r="520" s="51" customFormat="true" ht="15" hidden="false" customHeight="true" outlineLevel="0" collapsed="false">
      <c r="A520" s="52" t="n">
        <v>495</v>
      </c>
      <c r="B520" s="53" t="n">
        <v>660</v>
      </c>
      <c r="C520" s="54" t="s">
        <v>803</v>
      </c>
      <c r="D520" s="55" t="n">
        <v>1971</v>
      </c>
      <c r="E520" s="55"/>
      <c r="F520" s="56" t="s">
        <v>125</v>
      </c>
      <c r="G520" s="57" t="n">
        <v>0.151539351851852</v>
      </c>
      <c r="H520" s="58" t="n">
        <f aca="false">G520-$G$26</f>
        <v>0.0578449074074074</v>
      </c>
      <c r="I520" s="49" t="n">
        <v>3</v>
      </c>
    </row>
    <row r="521" s="51" customFormat="true" ht="15" hidden="false" customHeight="true" outlineLevel="0" collapsed="false">
      <c r="A521" s="52" t="n">
        <v>496</v>
      </c>
      <c r="B521" s="53" t="n">
        <v>583</v>
      </c>
      <c r="C521" s="54" t="s">
        <v>804</v>
      </c>
      <c r="D521" s="55" t="n">
        <v>1961</v>
      </c>
      <c r="E521" s="55"/>
      <c r="F521" s="56" t="s">
        <v>481</v>
      </c>
      <c r="G521" s="57" t="n">
        <v>0.151616898148148</v>
      </c>
      <c r="H521" s="58" t="n">
        <f aca="false">G521-$G$26</f>
        <v>0.0579224537037037</v>
      </c>
      <c r="I521" s="49" t="n">
        <v>3</v>
      </c>
    </row>
    <row r="522" s="51" customFormat="true" ht="15" hidden="false" customHeight="true" outlineLevel="0" collapsed="false">
      <c r="A522" s="52" t="n">
        <v>497</v>
      </c>
      <c r="B522" s="53" t="n">
        <v>597</v>
      </c>
      <c r="C522" s="54" t="s">
        <v>805</v>
      </c>
      <c r="D522" s="55" t="n">
        <v>1952</v>
      </c>
      <c r="E522" s="55"/>
      <c r="F522" s="56" t="s">
        <v>134</v>
      </c>
      <c r="G522" s="57" t="n">
        <v>0.151923611111111</v>
      </c>
      <c r="H522" s="58" t="n">
        <f aca="false">G522-$G$26</f>
        <v>0.0582291666666667</v>
      </c>
      <c r="I522" s="49" t="n">
        <v>3</v>
      </c>
    </row>
    <row r="523" s="51" customFormat="true" ht="15" hidden="false" customHeight="true" outlineLevel="0" collapsed="false">
      <c r="A523" s="52" t="n">
        <v>498</v>
      </c>
      <c r="B523" s="53" t="n">
        <v>572</v>
      </c>
      <c r="C523" s="54" t="s">
        <v>806</v>
      </c>
      <c r="D523" s="55" t="n">
        <v>1963</v>
      </c>
      <c r="E523" s="55" t="n">
        <v>1</v>
      </c>
      <c r="F523" s="56" t="s">
        <v>807</v>
      </c>
      <c r="G523" s="57" t="n">
        <v>0.151927083333333</v>
      </c>
      <c r="H523" s="58" t="n">
        <f aca="false">G523-$G$26</f>
        <v>0.0582326388888889</v>
      </c>
      <c r="I523" s="49" t="n">
        <v>3</v>
      </c>
    </row>
    <row r="524" s="51" customFormat="true" ht="15" hidden="false" customHeight="true" outlineLevel="0" collapsed="false">
      <c r="A524" s="52" t="n">
        <v>499</v>
      </c>
      <c r="B524" s="53" t="n">
        <v>710</v>
      </c>
      <c r="C524" s="54" t="s">
        <v>808</v>
      </c>
      <c r="D524" s="55" t="n">
        <v>1977</v>
      </c>
      <c r="E524" s="55"/>
      <c r="F524" s="56" t="s">
        <v>351</v>
      </c>
      <c r="G524" s="57" t="n">
        <v>0.151993055555556</v>
      </c>
      <c r="H524" s="58" t="n">
        <f aca="false">G524-$G$26</f>
        <v>0.0582986111111111</v>
      </c>
      <c r="I524" s="49" t="n">
        <v>3</v>
      </c>
    </row>
    <row r="525" s="51" customFormat="true" ht="15" hidden="false" customHeight="true" outlineLevel="0" collapsed="false">
      <c r="A525" s="52" t="n">
        <v>500</v>
      </c>
      <c r="B525" s="53" t="n">
        <v>338</v>
      </c>
      <c r="C525" s="54" t="s">
        <v>809</v>
      </c>
      <c r="D525" s="55" t="n">
        <v>1974</v>
      </c>
      <c r="E525" s="55"/>
      <c r="F525" s="56" t="s">
        <v>810</v>
      </c>
      <c r="G525" s="57" t="n">
        <v>0.15202662037037</v>
      </c>
      <c r="H525" s="58" t="n">
        <f aca="false">G525-$G$26</f>
        <v>0.0583321759259259</v>
      </c>
      <c r="I525" s="49" t="n">
        <v>3</v>
      </c>
    </row>
    <row r="526" s="51" customFormat="true" ht="15" hidden="false" customHeight="true" outlineLevel="0" collapsed="false">
      <c r="A526" s="52" t="n">
        <v>501</v>
      </c>
      <c r="B526" s="53" t="n">
        <v>905</v>
      </c>
      <c r="C526" s="54" t="s">
        <v>811</v>
      </c>
      <c r="D526" s="55" t="n">
        <v>1989</v>
      </c>
      <c r="E526" s="55" t="n">
        <v>2</v>
      </c>
      <c r="F526" s="56" t="s">
        <v>381</v>
      </c>
      <c r="G526" s="57" t="n">
        <v>0.152045138888889</v>
      </c>
      <c r="H526" s="58" t="n">
        <f aca="false">G526-$G$26</f>
        <v>0.0583506944444444</v>
      </c>
      <c r="I526" s="49" t="n">
        <v>3</v>
      </c>
    </row>
    <row r="527" s="51" customFormat="true" ht="15" hidden="false" customHeight="true" outlineLevel="0" collapsed="false">
      <c r="A527" s="52" t="n">
        <v>502</v>
      </c>
      <c r="B527" s="53" t="n">
        <v>455</v>
      </c>
      <c r="C527" s="59" t="s">
        <v>812</v>
      </c>
      <c r="D527" s="55" t="n">
        <v>1963</v>
      </c>
      <c r="E527" s="55" t="n">
        <v>2</v>
      </c>
      <c r="F527" s="56" t="s">
        <v>22</v>
      </c>
      <c r="G527" s="57" t="n">
        <v>0.152560185185185</v>
      </c>
      <c r="H527" s="58" t="n">
        <f aca="false">G527-$G$26</f>
        <v>0.0588657407407407</v>
      </c>
      <c r="I527" s="49" t="n">
        <v>3</v>
      </c>
    </row>
    <row r="528" s="51" customFormat="true" ht="15" hidden="false" customHeight="true" outlineLevel="0" collapsed="false">
      <c r="A528" s="52" t="n">
        <v>503</v>
      </c>
      <c r="B528" s="53" t="n">
        <v>746</v>
      </c>
      <c r="C528" s="59" t="s">
        <v>813</v>
      </c>
      <c r="D528" s="55" t="n">
        <v>1978</v>
      </c>
      <c r="E528" s="55"/>
      <c r="F528" s="56" t="s">
        <v>22</v>
      </c>
      <c r="G528" s="57" t="n">
        <v>0.152920138888889</v>
      </c>
      <c r="H528" s="58" t="n">
        <f aca="false">G528-$G$26</f>
        <v>0.0592256944444445</v>
      </c>
      <c r="I528" s="49" t="n">
        <v>3</v>
      </c>
    </row>
    <row r="529" s="51" customFormat="true" ht="15" hidden="false" customHeight="true" outlineLevel="0" collapsed="false">
      <c r="A529" s="52" t="n">
        <v>504</v>
      </c>
      <c r="B529" s="53" t="n">
        <v>495</v>
      </c>
      <c r="C529" s="54" t="s">
        <v>814</v>
      </c>
      <c r="D529" s="55" t="n">
        <v>1978</v>
      </c>
      <c r="E529" s="55"/>
      <c r="F529" s="56" t="s">
        <v>134</v>
      </c>
      <c r="G529" s="57" t="n">
        <v>0.152931712962963</v>
      </c>
      <c r="H529" s="58" t="n">
        <f aca="false">G529-$G$26</f>
        <v>0.0592372685185185</v>
      </c>
      <c r="I529" s="49" t="n">
        <v>3</v>
      </c>
      <c r="J529" s="68"/>
    </row>
    <row r="530" s="51" customFormat="true" ht="15" hidden="false" customHeight="true" outlineLevel="0" collapsed="false">
      <c r="A530" s="52" t="n">
        <v>505</v>
      </c>
      <c r="B530" s="53" t="n">
        <v>687</v>
      </c>
      <c r="C530" s="59" t="s">
        <v>815</v>
      </c>
      <c r="D530" s="55" t="n">
        <v>1959</v>
      </c>
      <c r="E530" s="55" t="n">
        <v>1</v>
      </c>
      <c r="F530" s="56" t="s">
        <v>596</v>
      </c>
      <c r="G530" s="57" t="n">
        <v>0.152996527777778</v>
      </c>
      <c r="H530" s="58" t="n">
        <f aca="false">G530-$G$26</f>
        <v>0.0593020833333333</v>
      </c>
      <c r="I530" s="49" t="n">
        <v>3</v>
      </c>
    </row>
    <row r="531" s="51" customFormat="true" ht="15" hidden="false" customHeight="true" outlineLevel="0" collapsed="false">
      <c r="A531" s="52" t="n">
        <v>506</v>
      </c>
      <c r="B531" s="53" t="n">
        <v>464</v>
      </c>
      <c r="C531" s="54" t="s">
        <v>816</v>
      </c>
      <c r="D531" s="55" t="n">
        <v>1985</v>
      </c>
      <c r="E531" s="55"/>
      <c r="F531" s="56" t="s">
        <v>817</v>
      </c>
      <c r="G531" s="57" t="n">
        <v>0.153121527777778</v>
      </c>
      <c r="H531" s="58" t="n">
        <f aca="false">G531-$G$26</f>
        <v>0.0594270833333333</v>
      </c>
      <c r="I531" s="49" t="n">
        <v>3</v>
      </c>
    </row>
    <row r="532" s="51" customFormat="true" ht="15" hidden="false" customHeight="true" outlineLevel="0" collapsed="false">
      <c r="A532" s="52" t="n">
        <v>507</v>
      </c>
      <c r="B532" s="53" t="n">
        <v>463</v>
      </c>
      <c r="C532" s="54" t="s">
        <v>818</v>
      </c>
      <c r="D532" s="55" t="n">
        <v>1957</v>
      </c>
      <c r="E532" s="55" t="n">
        <v>2</v>
      </c>
      <c r="F532" s="56" t="s">
        <v>335</v>
      </c>
      <c r="G532" s="57" t="n">
        <v>0.153125</v>
      </c>
      <c r="H532" s="58" t="n">
        <f aca="false">G532-$G$26</f>
        <v>0.0594305555555556</v>
      </c>
      <c r="I532" s="49" t="n">
        <v>3</v>
      </c>
    </row>
    <row r="533" s="51" customFormat="true" ht="15" hidden="false" customHeight="true" outlineLevel="0" collapsed="false">
      <c r="A533" s="52" t="n">
        <v>508</v>
      </c>
      <c r="B533" s="53" t="n">
        <v>531</v>
      </c>
      <c r="C533" s="59" t="s">
        <v>819</v>
      </c>
      <c r="D533" s="55" t="n">
        <v>1947</v>
      </c>
      <c r="E533" s="55" t="n">
        <v>1</v>
      </c>
      <c r="F533" s="56" t="s">
        <v>167</v>
      </c>
      <c r="G533" s="57" t="n">
        <v>0.153136574074074</v>
      </c>
      <c r="H533" s="58" t="n">
        <f aca="false">G533-$G$26</f>
        <v>0.0594421296296296</v>
      </c>
      <c r="I533" s="49" t="n">
        <v>3</v>
      </c>
    </row>
    <row r="534" s="51" customFormat="true" ht="15" hidden="false" customHeight="true" outlineLevel="0" collapsed="false">
      <c r="A534" s="52" t="n">
        <v>509</v>
      </c>
      <c r="B534" s="53" t="n">
        <v>612</v>
      </c>
      <c r="C534" s="54" t="s">
        <v>820</v>
      </c>
      <c r="D534" s="55" t="n">
        <v>1970</v>
      </c>
      <c r="E534" s="55"/>
      <c r="F534" s="56" t="s">
        <v>388</v>
      </c>
      <c r="G534" s="57" t="n">
        <v>0.153336805555556</v>
      </c>
      <c r="H534" s="58" t="n">
        <f aca="false">G534-$G$26</f>
        <v>0.0596423611111111</v>
      </c>
      <c r="I534" s="49" t="n">
        <v>3</v>
      </c>
    </row>
    <row r="535" s="51" customFormat="true" ht="15" hidden="false" customHeight="true" outlineLevel="0" collapsed="false">
      <c r="A535" s="52" t="n">
        <v>510</v>
      </c>
      <c r="B535" s="53" t="n">
        <v>909</v>
      </c>
      <c r="C535" s="54" t="s">
        <v>821</v>
      </c>
      <c r="D535" s="55" t="n">
        <v>1974</v>
      </c>
      <c r="E535" s="55" t="n">
        <v>1</v>
      </c>
      <c r="F535" s="56" t="s">
        <v>525</v>
      </c>
      <c r="G535" s="57" t="n">
        <v>0.153759259259259</v>
      </c>
      <c r="H535" s="58" t="n">
        <f aca="false">G535-$G$26</f>
        <v>0.0600648148148148</v>
      </c>
      <c r="I535" s="49" t="n">
        <v>3</v>
      </c>
    </row>
    <row r="536" s="51" customFormat="true" ht="15" hidden="false" customHeight="true" outlineLevel="0" collapsed="false">
      <c r="A536" s="52" t="n">
        <v>511</v>
      </c>
      <c r="B536" s="53" t="n">
        <v>638</v>
      </c>
      <c r="C536" s="59" t="s">
        <v>822</v>
      </c>
      <c r="D536" s="55" t="n">
        <v>1950</v>
      </c>
      <c r="E536" s="55"/>
      <c r="F536" s="56" t="s">
        <v>324</v>
      </c>
      <c r="G536" s="57" t="n">
        <v>0.153835648148148</v>
      </c>
      <c r="H536" s="58" t="n">
        <f aca="false">G536-$G$26</f>
        <v>0.0601412037037037</v>
      </c>
      <c r="I536" s="49" t="n">
        <v>3</v>
      </c>
    </row>
    <row r="537" s="51" customFormat="true" ht="15" hidden="false" customHeight="true" outlineLevel="0" collapsed="false">
      <c r="A537" s="52" t="n">
        <v>512</v>
      </c>
      <c r="B537" s="53" t="n">
        <v>901</v>
      </c>
      <c r="C537" s="59" t="s">
        <v>823</v>
      </c>
      <c r="D537" s="55" t="n">
        <v>1964</v>
      </c>
      <c r="E537" s="55"/>
      <c r="F537" s="56" t="s">
        <v>178</v>
      </c>
      <c r="G537" s="57" t="n">
        <v>0.154033564814815</v>
      </c>
      <c r="H537" s="58" t="n">
        <f aca="false">G537-$G$26</f>
        <v>0.0603391203703704</v>
      </c>
      <c r="I537" s="49" t="n">
        <v>3</v>
      </c>
    </row>
    <row r="538" s="51" customFormat="true" ht="15" hidden="false" customHeight="true" outlineLevel="0" collapsed="false">
      <c r="A538" s="52" t="n">
        <v>513</v>
      </c>
      <c r="B538" s="53" t="n">
        <v>543</v>
      </c>
      <c r="C538" s="59" t="s">
        <v>824</v>
      </c>
      <c r="D538" s="55" t="n">
        <v>1958</v>
      </c>
      <c r="E538" s="55" t="n">
        <v>1</v>
      </c>
      <c r="F538" s="56" t="s">
        <v>825</v>
      </c>
      <c r="G538" s="57" t="n">
        <v>0.154083333333333</v>
      </c>
      <c r="H538" s="58" t="n">
        <f aca="false">G538-$G$26</f>
        <v>0.0603888888888889</v>
      </c>
      <c r="I538" s="49" t="n">
        <v>3</v>
      </c>
    </row>
    <row r="539" s="51" customFormat="true" ht="15" hidden="false" customHeight="true" outlineLevel="0" collapsed="false">
      <c r="A539" s="52" t="n">
        <v>514</v>
      </c>
      <c r="B539" s="53" t="n">
        <v>768</v>
      </c>
      <c r="C539" s="54" t="s">
        <v>826</v>
      </c>
      <c r="D539" s="55" t="n">
        <v>1966</v>
      </c>
      <c r="E539" s="55"/>
      <c r="F539" s="56" t="s">
        <v>827</v>
      </c>
      <c r="G539" s="57" t="n">
        <v>0.154153935185185</v>
      </c>
      <c r="H539" s="58" t="n">
        <f aca="false">G539-$G$26</f>
        <v>0.0604594907407407</v>
      </c>
      <c r="I539" s="49" t="n">
        <v>3</v>
      </c>
    </row>
    <row r="540" s="51" customFormat="true" ht="15" hidden="false" customHeight="true" outlineLevel="0" collapsed="false">
      <c r="A540" s="52" t="n">
        <v>515</v>
      </c>
      <c r="B540" s="53" t="n">
        <v>632</v>
      </c>
      <c r="C540" s="59" t="s">
        <v>828</v>
      </c>
      <c r="D540" s="55" t="n">
        <v>1962</v>
      </c>
      <c r="E540" s="55"/>
      <c r="F540" s="56" t="s">
        <v>324</v>
      </c>
      <c r="G540" s="57" t="n">
        <v>0.154206018518519</v>
      </c>
      <c r="H540" s="58" t="n">
        <f aca="false">G540-$G$26</f>
        <v>0.0605115740740741</v>
      </c>
      <c r="I540" s="49" t="n">
        <v>3</v>
      </c>
    </row>
    <row r="541" s="51" customFormat="true" ht="15" hidden="false" customHeight="true" outlineLevel="0" collapsed="false">
      <c r="A541" s="52" t="n">
        <v>516</v>
      </c>
      <c r="B541" s="53" t="n">
        <v>702</v>
      </c>
      <c r="C541" s="54" t="s">
        <v>829</v>
      </c>
      <c r="D541" s="55" t="n">
        <v>1969</v>
      </c>
      <c r="E541" s="55"/>
      <c r="F541" s="56" t="s">
        <v>756</v>
      </c>
      <c r="G541" s="57" t="n">
        <v>0.15431712962963</v>
      </c>
      <c r="H541" s="58" t="n">
        <f aca="false">G541-$G$26</f>
        <v>0.0606226851851852</v>
      </c>
      <c r="I541" s="49" t="n">
        <v>3</v>
      </c>
    </row>
    <row r="542" s="51" customFormat="true" ht="15" hidden="false" customHeight="true" outlineLevel="0" collapsed="false">
      <c r="A542" s="52" t="n">
        <v>517</v>
      </c>
      <c r="B542" s="53" t="n">
        <v>552</v>
      </c>
      <c r="C542" s="54" t="s">
        <v>830</v>
      </c>
      <c r="D542" s="55" t="n">
        <v>1965</v>
      </c>
      <c r="E542" s="55"/>
      <c r="F542" s="56" t="s">
        <v>12</v>
      </c>
      <c r="G542" s="57" t="n">
        <v>0.154359953703704</v>
      </c>
      <c r="H542" s="58" t="n">
        <f aca="false">G542-$G$26</f>
        <v>0.0606655092592593</v>
      </c>
      <c r="I542" s="49" t="n">
        <v>3</v>
      </c>
    </row>
    <row r="543" s="51" customFormat="true" ht="15" hidden="false" customHeight="true" outlineLevel="0" collapsed="false">
      <c r="A543" s="52" t="n">
        <v>518</v>
      </c>
      <c r="B543" s="53" t="n">
        <v>758</v>
      </c>
      <c r="C543" s="54" t="s">
        <v>831</v>
      </c>
      <c r="D543" s="55" t="n">
        <v>1952</v>
      </c>
      <c r="E543" s="55" t="s">
        <v>40</v>
      </c>
      <c r="F543" s="56" t="s">
        <v>832</v>
      </c>
      <c r="G543" s="57" t="n">
        <v>0.154627314814815</v>
      </c>
      <c r="H543" s="58" t="n">
        <f aca="false">G543-$G$26</f>
        <v>0.0609328703703704</v>
      </c>
      <c r="I543" s="49" t="n">
        <v>3</v>
      </c>
    </row>
    <row r="544" s="51" customFormat="true" ht="15" hidden="false" customHeight="true" outlineLevel="0" collapsed="false">
      <c r="A544" s="52" t="n">
        <v>519</v>
      </c>
      <c r="B544" s="53" t="n">
        <v>570</v>
      </c>
      <c r="C544" s="54" t="s">
        <v>833</v>
      </c>
      <c r="D544" s="55" t="n">
        <v>1957</v>
      </c>
      <c r="E544" s="55" t="n">
        <v>1</v>
      </c>
      <c r="F544" s="56" t="s">
        <v>834</v>
      </c>
      <c r="G544" s="57" t="n">
        <v>0.154819444444444</v>
      </c>
      <c r="H544" s="58" t="n">
        <f aca="false">G544-$G$26</f>
        <v>0.061125</v>
      </c>
      <c r="I544" s="49" t="n">
        <v>3</v>
      </c>
    </row>
    <row r="545" s="51" customFormat="true" ht="15" hidden="false" customHeight="true" outlineLevel="0" collapsed="false">
      <c r="A545" s="52" t="n">
        <v>520</v>
      </c>
      <c r="B545" s="53" t="n">
        <v>534</v>
      </c>
      <c r="C545" s="54" t="s">
        <v>835</v>
      </c>
      <c r="D545" s="55" t="n">
        <v>1968</v>
      </c>
      <c r="E545" s="55" t="n">
        <v>2</v>
      </c>
      <c r="F545" s="56" t="s">
        <v>335</v>
      </c>
      <c r="G545" s="57" t="n">
        <v>0.154935185185185</v>
      </c>
      <c r="H545" s="58" t="n">
        <f aca="false">G545-$G$26</f>
        <v>0.0612407407407407</v>
      </c>
      <c r="I545" s="49" t="n">
        <v>3</v>
      </c>
    </row>
    <row r="546" s="51" customFormat="true" ht="15" hidden="false" customHeight="true" outlineLevel="0" collapsed="false">
      <c r="A546" s="52" t="n">
        <v>521</v>
      </c>
      <c r="B546" s="53" t="n">
        <v>378</v>
      </c>
      <c r="C546" s="59" t="s">
        <v>836</v>
      </c>
      <c r="D546" s="55" t="n">
        <v>1983</v>
      </c>
      <c r="E546" s="55"/>
      <c r="F546" s="56" t="s">
        <v>178</v>
      </c>
      <c r="G546" s="57" t="n">
        <v>0.15502662037037</v>
      </c>
      <c r="H546" s="58" t="n">
        <f aca="false">G546-$G$26</f>
        <v>0.0613321759259259</v>
      </c>
      <c r="I546" s="49" t="n">
        <v>3</v>
      </c>
    </row>
    <row r="547" s="51" customFormat="true" ht="15" hidden="false" customHeight="true" outlineLevel="0" collapsed="false">
      <c r="A547" s="52" t="n">
        <v>522</v>
      </c>
      <c r="B547" s="53" t="n">
        <v>899</v>
      </c>
      <c r="C547" s="54" t="s">
        <v>837</v>
      </c>
      <c r="D547" s="55" t="n">
        <v>1946</v>
      </c>
      <c r="E547" s="55"/>
      <c r="F547" s="56" t="s">
        <v>838</v>
      </c>
      <c r="G547" s="57" t="n">
        <v>0.155030092592593</v>
      </c>
      <c r="H547" s="58" t="n">
        <f aca="false">G547-$G$26</f>
        <v>0.0613356481481481</v>
      </c>
      <c r="I547" s="49" t="n">
        <v>3</v>
      </c>
    </row>
    <row r="548" s="51" customFormat="true" ht="15" hidden="false" customHeight="true" outlineLevel="0" collapsed="false">
      <c r="A548" s="52" t="n">
        <v>523</v>
      </c>
      <c r="B548" s="53" t="n">
        <v>742</v>
      </c>
      <c r="C548" s="59" t="s">
        <v>839</v>
      </c>
      <c r="D548" s="55" t="n">
        <v>1973</v>
      </c>
      <c r="E548" s="55" t="n">
        <v>2</v>
      </c>
      <c r="F548" s="56" t="s">
        <v>573</v>
      </c>
      <c r="G548" s="57" t="n">
        <v>0.155309027777778</v>
      </c>
      <c r="H548" s="58" t="n">
        <f aca="false">G548-$G$26</f>
        <v>0.0616145833333333</v>
      </c>
      <c r="I548" s="49" t="n">
        <v>3</v>
      </c>
    </row>
    <row r="549" s="51" customFormat="true" ht="15" hidden="false" customHeight="true" outlineLevel="0" collapsed="false">
      <c r="A549" s="52" t="n">
        <v>524</v>
      </c>
      <c r="B549" s="53" t="n">
        <v>475</v>
      </c>
      <c r="C549" s="59" t="s">
        <v>840</v>
      </c>
      <c r="D549" s="55" t="n">
        <v>1981</v>
      </c>
      <c r="E549" s="55" t="n">
        <v>1</v>
      </c>
      <c r="F549" s="56" t="s">
        <v>22</v>
      </c>
      <c r="G549" s="57" t="n">
        <v>0.155420138888889</v>
      </c>
      <c r="H549" s="58" t="n">
        <f aca="false">G549-$G$26</f>
        <v>0.0617256944444445</v>
      </c>
      <c r="I549" s="49" t="n">
        <v>3</v>
      </c>
    </row>
    <row r="550" s="51" customFormat="true" ht="15" hidden="false" customHeight="true" outlineLevel="0" collapsed="false">
      <c r="A550" s="52" t="n">
        <v>525</v>
      </c>
      <c r="B550" s="53" t="n">
        <v>415</v>
      </c>
      <c r="C550" s="54" t="s">
        <v>841</v>
      </c>
      <c r="D550" s="55" t="n">
        <v>1947</v>
      </c>
      <c r="E550" s="55" t="n">
        <v>1</v>
      </c>
      <c r="F550" s="56" t="s">
        <v>605</v>
      </c>
      <c r="G550" s="57" t="n">
        <v>0.155601851851852</v>
      </c>
      <c r="H550" s="58" t="n">
        <f aca="false">G550-$G$26</f>
        <v>0.0619074074074074</v>
      </c>
      <c r="I550" s="49" t="n">
        <v>3</v>
      </c>
    </row>
    <row r="551" s="51" customFormat="true" ht="15" hidden="false" customHeight="true" outlineLevel="0" collapsed="false">
      <c r="A551" s="52" t="n">
        <v>526</v>
      </c>
      <c r="B551" s="53" t="n">
        <v>578</v>
      </c>
      <c r="C551" s="54" t="s">
        <v>842</v>
      </c>
      <c r="D551" s="55" t="n">
        <v>1978</v>
      </c>
      <c r="E551" s="55"/>
      <c r="F551" s="56" t="s">
        <v>843</v>
      </c>
      <c r="G551" s="57" t="n">
        <v>0.155635416666667</v>
      </c>
      <c r="H551" s="58" t="n">
        <f aca="false">G551-$G$26</f>
        <v>0.0619409722222222</v>
      </c>
      <c r="I551" s="49" t="n">
        <v>3</v>
      </c>
    </row>
    <row r="552" s="51" customFormat="true" ht="15" hidden="false" customHeight="true" outlineLevel="0" collapsed="false">
      <c r="A552" s="52" t="n">
        <v>527</v>
      </c>
      <c r="B552" s="53" t="n">
        <v>659</v>
      </c>
      <c r="C552" s="54" t="s">
        <v>844</v>
      </c>
      <c r="D552" s="55" t="n">
        <v>1953</v>
      </c>
      <c r="E552" s="55"/>
      <c r="F552" s="56" t="s">
        <v>797</v>
      </c>
      <c r="G552" s="57" t="n">
        <v>0.155696759259259</v>
      </c>
      <c r="H552" s="58" t="n">
        <f aca="false">G552-$G$26</f>
        <v>0.0620023148148148</v>
      </c>
      <c r="I552" s="49" t="n">
        <v>3</v>
      </c>
    </row>
    <row r="553" s="51" customFormat="true" ht="15" hidden="false" customHeight="true" outlineLevel="0" collapsed="false">
      <c r="A553" s="52" t="n">
        <v>528</v>
      </c>
      <c r="B553" s="53" t="n">
        <v>430</v>
      </c>
      <c r="C553" s="54" t="s">
        <v>845</v>
      </c>
      <c r="D553" s="55" t="n">
        <v>1950</v>
      </c>
      <c r="E553" s="55" t="n">
        <v>2</v>
      </c>
      <c r="F553" s="56" t="s">
        <v>53</v>
      </c>
      <c r="G553" s="57" t="n">
        <v>0.156024305555556</v>
      </c>
      <c r="H553" s="58" t="n">
        <f aca="false">G553-$G$26</f>
        <v>0.0623298611111111</v>
      </c>
      <c r="I553" s="49" t="n">
        <v>3</v>
      </c>
    </row>
    <row r="554" s="51" customFormat="true" ht="15" hidden="false" customHeight="true" outlineLevel="0" collapsed="false">
      <c r="A554" s="52" t="n">
        <v>529</v>
      </c>
      <c r="B554" s="53" t="n">
        <v>716</v>
      </c>
      <c r="C554" s="54" t="s">
        <v>846</v>
      </c>
      <c r="D554" s="55" t="n">
        <v>1948</v>
      </c>
      <c r="E554" s="55"/>
      <c r="F554" s="56" t="s">
        <v>560</v>
      </c>
      <c r="G554" s="57" t="n">
        <v>0.156077546296296</v>
      </c>
      <c r="H554" s="58" t="n">
        <f aca="false">G554-$G$26</f>
        <v>0.0623831018518519</v>
      </c>
      <c r="I554" s="49" t="n">
        <v>3</v>
      </c>
    </row>
    <row r="555" s="51" customFormat="true" ht="15" hidden="false" customHeight="true" outlineLevel="0" collapsed="false">
      <c r="A555" s="52" t="n">
        <v>530</v>
      </c>
      <c r="B555" s="53" t="n">
        <v>533</v>
      </c>
      <c r="C555" s="54" t="s">
        <v>847</v>
      </c>
      <c r="D555" s="55" t="n">
        <v>1979</v>
      </c>
      <c r="E555" s="55" t="n">
        <v>1</v>
      </c>
      <c r="F555" s="56" t="s">
        <v>315</v>
      </c>
      <c r="G555" s="64" t="n">
        <v>0.15662037037037</v>
      </c>
      <c r="H555" s="58" t="n">
        <f aca="false">G555-$G$26</f>
        <v>0.0629259259259259</v>
      </c>
      <c r="I555" s="49" t="n">
        <v>3</v>
      </c>
    </row>
    <row r="556" s="51" customFormat="true" ht="15" hidden="false" customHeight="true" outlineLevel="0" collapsed="false">
      <c r="A556" s="52" t="n">
        <v>531</v>
      </c>
      <c r="B556" s="53" t="n">
        <v>747</v>
      </c>
      <c r="C556" s="54" t="s">
        <v>848</v>
      </c>
      <c r="D556" s="55" t="n">
        <v>1976</v>
      </c>
      <c r="E556" s="55"/>
      <c r="F556" s="56" t="s">
        <v>22</v>
      </c>
      <c r="G556" s="57" t="n">
        <v>0.156631944444444</v>
      </c>
      <c r="H556" s="58" t="n">
        <f aca="false">G556-$G$26</f>
        <v>0.0629375</v>
      </c>
      <c r="I556" s="49" t="n">
        <v>3</v>
      </c>
    </row>
    <row r="557" s="51" customFormat="true" ht="15" hidden="false" customHeight="true" outlineLevel="0" collapsed="false">
      <c r="A557" s="52" t="n">
        <v>532</v>
      </c>
      <c r="B557" s="53" t="n">
        <v>678</v>
      </c>
      <c r="C557" s="59" t="s">
        <v>849</v>
      </c>
      <c r="D557" s="55" t="n">
        <v>1977</v>
      </c>
      <c r="E557" s="55" t="n">
        <v>2</v>
      </c>
      <c r="F557" s="56" t="s">
        <v>134</v>
      </c>
      <c r="G557" s="57" t="n">
        <v>0.156678240740741</v>
      </c>
      <c r="H557" s="58" t="n">
        <f aca="false">G557-$G$26</f>
        <v>0.0629837962962963</v>
      </c>
      <c r="I557" s="49" t="n">
        <v>3</v>
      </c>
    </row>
    <row r="558" s="51" customFormat="true" ht="15" hidden="false" customHeight="true" outlineLevel="0" collapsed="false">
      <c r="A558" s="52" t="n">
        <v>533</v>
      </c>
      <c r="B558" s="53" t="n">
        <v>765</v>
      </c>
      <c r="C558" s="59" t="s">
        <v>850</v>
      </c>
      <c r="D558" s="55" t="n">
        <v>1957</v>
      </c>
      <c r="E558" s="55" t="n">
        <v>1</v>
      </c>
      <c r="F558" s="56" t="s">
        <v>399</v>
      </c>
      <c r="G558" s="57" t="n">
        <v>0.156759259259259</v>
      </c>
      <c r="H558" s="58" t="n">
        <f aca="false">G558-$G$26</f>
        <v>0.0630648148148148</v>
      </c>
      <c r="I558" s="49" t="n">
        <v>3</v>
      </c>
    </row>
    <row r="559" s="51" customFormat="true" ht="15" hidden="false" customHeight="true" outlineLevel="0" collapsed="false">
      <c r="A559" s="52" t="n">
        <v>534</v>
      </c>
      <c r="B559" s="53" t="n">
        <v>499</v>
      </c>
      <c r="C559" s="59" t="s">
        <v>851</v>
      </c>
      <c r="D559" s="55" t="n">
        <v>1958</v>
      </c>
      <c r="E559" s="55" t="n">
        <v>1</v>
      </c>
      <c r="F559" s="56" t="s">
        <v>399</v>
      </c>
      <c r="G559" s="57" t="n">
        <v>0.157275462962963</v>
      </c>
      <c r="H559" s="58" t="n">
        <f aca="false">G559-$G$26</f>
        <v>0.0635810185185185</v>
      </c>
      <c r="I559" s="49" t="n">
        <v>3</v>
      </c>
    </row>
    <row r="560" s="51" customFormat="true" ht="15" hidden="false" customHeight="true" outlineLevel="0" collapsed="false">
      <c r="A560" s="52" t="n">
        <v>535</v>
      </c>
      <c r="B560" s="53" t="n">
        <v>741</v>
      </c>
      <c r="C560" s="59" t="s">
        <v>852</v>
      </c>
      <c r="D560" s="55" t="n">
        <v>1953</v>
      </c>
      <c r="E560" s="55" t="n">
        <v>1</v>
      </c>
      <c r="F560" s="56" t="s">
        <v>853</v>
      </c>
      <c r="G560" s="64" t="n">
        <v>0.157569444444444</v>
      </c>
      <c r="H560" s="58" t="n">
        <f aca="false">G560-$G$26</f>
        <v>0.063875</v>
      </c>
      <c r="I560" s="49" t="n">
        <v>3</v>
      </c>
    </row>
    <row r="561" s="51" customFormat="true" ht="15" hidden="false" customHeight="true" outlineLevel="0" collapsed="false">
      <c r="A561" s="52" t="n">
        <v>536</v>
      </c>
      <c r="B561" s="53" t="n">
        <v>486</v>
      </c>
      <c r="C561" s="59" t="s">
        <v>854</v>
      </c>
      <c r="D561" s="55" t="n">
        <v>1968</v>
      </c>
      <c r="E561" s="55" t="n">
        <v>3</v>
      </c>
      <c r="F561" s="56" t="s">
        <v>855</v>
      </c>
      <c r="G561" s="57" t="n">
        <v>0.157581018518519</v>
      </c>
      <c r="H561" s="58" t="n">
        <f aca="false">G561-$G$26</f>
        <v>0.0638865740740741</v>
      </c>
      <c r="I561" s="49" t="n">
        <v>3</v>
      </c>
    </row>
    <row r="562" s="51" customFormat="true" ht="15" hidden="false" customHeight="true" outlineLevel="0" collapsed="false">
      <c r="A562" s="52" t="n">
        <v>537</v>
      </c>
      <c r="B562" s="53" t="n">
        <v>902</v>
      </c>
      <c r="C562" s="54" t="s">
        <v>856</v>
      </c>
      <c r="D562" s="55" t="n">
        <v>1968</v>
      </c>
      <c r="E562" s="55" t="n">
        <v>1</v>
      </c>
      <c r="F562" s="56" t="s">
        <v>857</v>
      </c>
      <c r="G562" s="57" t="n">
        <v>0.158009259259259</v>
      </c>
      <c r="H562" s="58" t="n">
        <f aca="false">G562-$G$26</f>
        <v>0.0643148148148148</v>
      </c>
      <c r="I562" s="49"/>
    </row>
    <row r="563" s="51" customFormat="true" ht="15" hidden="false" customHeight="true" outlineLevel="0" collapsed="false">
      <c r="A563" s="52" t="n">
        <v>538</v>
      </c>
      <c r="B563" s="53" t="n">
        <v>343</v>
      </c>
      <c r="C563" s="54" t="s">
        <v>858</v>
      </c>
      <c r="D563" s="55" t="n">
        <v>1971</v>
      </c>
      <c r="E563" s="55" t="n">
        <v>1</v>
      </c>
      <c r="F563" s="56" t="s">
        <v>450</v>
      </c>
      <c r="G563" s="57" t="n">
        <v>0.158206018518519</v>
      </c>
      <c r="H563" s="58" t="n">
        <f aca="false">G563-$G$26</f>
        <v>0.0645115740740741</v>
      </c>
      <c r="I563" s="49"/>
    </row>
    <row r="564" s="51" customFormat="true" ht="15" hidden="false" customHeight="true" outlineLevel="0" collapsed="false">
      <c r="A564" s="52" t="n">
        <v>539</v>
      </c>
      <c r="B564" s="53" t="n">
        <v>417</v>
      </c>
      <c r="C564" s="54" t="s">
        <v>859</v>
      </c>
      <c r="D564" s="55" t="n">
        <v>1961</v>
      </c>
      <c r="E564" s="55" t="n">
        <v>1</v>
      </c>
      <c r="F564" s="56" t="s">
        <v>860</v>
      </c>
      <c r="G564" s="57" t="n">
        <v>0.158263888888889</v>
      </c>
      <c r="H564" s="58" t="n">
        <f aca="false">G564-$G$26</f>
        <v>0.0645694444444444</v>
      </c>
      <c r="I564" s="70"/>
    </row>
    <row r="565" s="51" customFormat="true" ht="15" hidden="false" customHeight="true" outlineLevel="0" collapsed="false">
      <c r="A565" s="52" t="n">
        <v>540</v>
      </c>
      <c r="B565" s="53" t="n">
        <v>777</v>
      </c>
      <c r="C565" s="59" t="s">
        <v>861</v>
      </c>
      <c r="D565" s="55" t="n">
        <v>1953</v>
      </c>
      <c r="E565" s="55"/>
      <c r="F565" s="56" t="s">
        <v>134</v>
      </c>
      <c r="G565" s="57" t="n">
        <v>0.158460648148148</v>
      </c>
      <c r="H565" s="58" t="n">
        <f aca="false">G565-$G$26</f>
        <v>0.0647662037037037</v>
      </c>
      <c r="I565" s="49"/>
    </row>
    <row r="566" s="51" customFormat="true" ht="15" hidden="false" customHeight="true" outlineLevel="0" collapsed="false">
      <c r="A566" s="52" t="n">
        <v>541</v>
      </c>
      <c r="B566" s="53" t="n">
        <v>598</v>
      </c>
      <c r="C566" s="54" t="s">
        <v>862</v>
      </c>
      <c r="D566" s="55" t="n">
        <v>1949</v>
      </c>
      <c r="E566" s="55" t="n">
        <v>1</v>
      </c>
      <c r="F566" s="56" t="s">
        <v>399</v>
      </c>
      <c r="G566" s="57" t="n">
        <v>0.158590277777778</v>
      </c>
      <c r="H566" s="58" t="n">
        <f aca="false">G566-$G$26</f>
        <v>0.0648958333333333</v>
      </c>
      <c r="I566" s="49"/>
    </row>
    <row r="567" s="51" customFormat="true" ht="15" hidden="false" customHeight="true" outlineLevel="0" collapsed="false">
      <c r="A567" s="52" t="n">
        <v>542</v>
      </c>
      <c r="B567" s="53" t="n">
        <v>517</v>
      </c>
      <c r="C567" s="59" t="s">
        <v>863</v>
      </c>
      <c r="D567" s="55" t="n">
        <v>1952</v>
      </c>
      <c r="E567" s="55" t="n">
        <v>1</v>
      </c>
      <c r="F567" s="56" t="s">
        <v>864</v>
      </c>
      <c r="G567" s="57" t="n">
        <v>0.158877314814815</v>
      </c>
      <c r="H567" s="58" t="n">
        <f aca="false">G567-$G$26</f>
        <v>0.0651828703703704</v>
      </c>
      <c r="I567" s="49"/>
    </row>
    <row r="568" s="51" customFormat="true" ht="15" hidden="false" customHeight="true" outlineLevel="0" collapsed="false">
      <c r="A568" s="52" t="n">
        <v>543</v>
      </c>
      <c r="B568" s="53" t="n">
        <v>709</v>
      </c>
      <c r="C568" s="54" t="s">
        <v>865</v>
      </c>
      <c r="D568" s="55" t="n">
        <v>1960</v>
      </c>
      <c r="E568" s="55" t="n">
        <v>2</v>
      </c>
      <c r="F568" s="56" t="s">
        <v>134</v>
      </c>
      <c r="G568" s="57" t="n">
        <v>0.158896990740741</v>
      </c>
      <c r="H568" s="58" t="n">
        <f aca="false">G568-$G$26</f>
        <v>0.0652025462962963</v>
      </c>
      <c r="I568" s="49"/>
    </row>
    <row r="569" s="51" customFormat="true" ht="15" hidden="false" customHeight="true" outlineLevel="0" collapsed="false">
      <c r="A569" s="52" t="n">
        <v>544</v>
      </c>
      <c r="B569" s="53" t="n">
        <v>440</v>
      </c>
      <c r="C569" s="54" t="s">
        <v>866</v>
      </c>
      <c r="D569" s="55" t="n">
        <v>1994</v>
      </c>
      <c r="E569" s="55" t="n">
        <v>1</v>
      </c>
      <c r="F569" s="56" t="s">
        <v>867</v>
      </c>
      <c r="G569" s="57" t="n">
        <v>0.159236111111111</v>
      </c>
      <c r="H569" s="58" t="n">
        <f aca="false">G569-$G$26</f>
        <v>0.0655416666666667</v>
      </c>
      <c r="I569" s="70"/>
    </row>
    <row r="570" s="51" customFormat="true" ht="15" hidden="false" customHeight="true" outlineLevel="0" collapsed="false">
      <c r="A570" s="52" t="n">
        <v>545</v>
      </c>
      <c r="B570" s="53" t="n">
        <v>640</v>
      </c>
      <c r="C570" s="59" t="s">
        <v>868</v>
      </c>
      <c r="D570" s="55" t="n">
        <v>1947</v>
      </c>
      <c r="E570" s="55" t="n">
        <v>1</v>
      </c>
      <c r="F570" s="56" t="s">
        <v>315</v>
      </c>
      <c r="G570" s="57" t="n">
        <v>0.159398148148148</v>
      </c>
      <c r="H570" s="58" t="n">
        <f aca="false">G570-$G$26</f>
        <v>0.0657037037037037</v>
      </c>
      <c r="I570" s="49"/>
    </row>
    <row r="571" s="51" customFormat="true" ht="15" hidden="false" customHeight="true" outlineLevel="0" collapsed="false">
      <c r="A571" s="52" t="n">
        <v>546</v>
      </c>
      <c r="B571" s="53" t="n">
        <v>762</v>
      </c>
      <c r="C571" s="54" t="s">
        <v>869</v>
      </c>
      <c r="D571" s="55" t="n">
        <v>1971</v>
      </c>
      <c r="E571" s="55"/>
      <c r="F571" s="56" t="s">
        <v>213</v>
      </c>
      <c r="G571" s="57" t="n">
        <v>0.159513888888889</v>
      </c>
      <c r="H571" s="58" t="n">
        <f aca="false">G571-$G$26</f>
        <v>0.0658194444444444</v>
      </c>
      <c r="I571" s="70"/>
    </row>
    <row r="572" s="51" customFormat="true" ht="15" hidden="false" customHeight="true" outlineLevel="0" collapsed="false">
      <c r="A572" s="52" t="n">
        <v>547</v>
      </c>
      <c r="B572" s="53" t="n">
        <v>187</v>
      </c>
      <c r="C572" s="54" t="s">
        <v>870</v>
      </c>
      <c r="D572" s="55" t="n">
        <v>1981</v>
      </c>
      <c r="E572" s="55"/>
      <c r="F572" s="56" t="s">
        <v>242</v>
      </c>
      <c r="G572" s="64" t="n">
        <v>0.159826388888889</v>
      </c>
      <c r="H572" s="58" t="n">
        <f aca="false">G572-$G$26</f>
        <v>0.0661319444444445</v>
      </c>
      <c r="I572" s="49"/>
    </row>
    <row r="573" s="51" customFormat="true" ht="15" hidden="false" customHeight="true" outlineLevel="0" collapsed="false">
      <c r="A573" s="52" t="n">
        <v>548</v>
      </c>
      <c r="B573" s="53" t="n">
        <v>487</v>
      </c>
      <c r="C573" s="54" t="s">
        <v>871</v>
      </c>
      <c r="D573" s="55" t="n">
        <v>1968</v>
      </c>
      <c r="E573" s="55" t="n">
        <v>3</v>
      </c>
      <c r="F573" s="56" t="s">
        <v>872</v>
      </c>
      <c r="G573" s="57" t="n">
        <v>0.159895833333333</v>
      </c>
      <c r="H573" s="58" t="n">
        <f aca="false">G573-$G$26</f>
        <v>0.0662013888888889</v>
      </c>
      <c r="I573" s="49"/>
    </row>
    <row r="574" s="51" customFormat="true" ht="15" hidden="false" customHeight="true" outlineLevel="0" collapsed="false">
      <c r="A574" s="52" t="n">
        <v>549</v>
      </c>
      <c r="B574" s="53" t="n">
        <v>851</v>
      </c>
      <c r="C574" s="54" t="s">
        <v>873</v>
      </c>
      <c r="D574" s="55" t="n">
        <v>1953</v>
      </c>
      <c r="E574" s="55"/>
      <c r="F574" s="56" t="s">
        <v>742</v>
      </c>
      <c r="G574" s="57" t="n">
        <v>0.160332175925926</v>
      </c>
      <c r="H574" s="58" t="n">
        <f aca="false">G574-$G$26</f>
        <v>0.0666377314814815</v>
      </c>
      <c r="I574" s="49"/>
    </row>
    <row r="575" s="51" customFormat="true" ht="15" hidden="false" customHeight="true" outlineLevel="0" collapsed="false">
      <c r="A575" s="52" t="n">
        <v>550</v>
      </c>
      <c r="B575" s="53" t="n">
        <v>439</v>
      </c>
      <c r="C575" s="54" t="s">
        <v>874</v>
      </c>
      <c r="D575" s="55" t="n">
        <v>1969</v>
      </c>
      <c r="E575" s="55"/>
      <c r="F575" s="56" t="s">
        <v>437</v>
      </c>
      <c r="G575" s="57" t="n">
        <v>0.160355324074074</v>
      </c>
      <c r="H575" s="58" t="n">
        <f aca="false">G575-$G$26</f>
        <v>0.0666608796296296</v>
      </c>
      <c r="I575" s="49"/>
    </row>
    <row r="576" s="51" customFormat="true" ht="15" hidden="false" customHeight="true" outlineLevel="0" collapsed="false">
      <c r="A576" s="52" t="n">
        <v>551</v>
      </c>
      <c r="B576" s="53" t="n">
        <v>441</v>
      </c>
      <c r="C576" s="59" t="s">
        <v>875</v>
      </c>
      <c r="D576" s="55" t="n">
        <v>1953</v>
      </c>
      <c r="E576" s="55"/>
      <c r="F576" s="56" t="s">
        <v>513</v>
      </c>
      <c r="G576" s="57" t="n">
        <v>0.160378472222222</v>
      </c>
      <c r="H576" s="58" t="n">
        <f aca="false">G576-$G$26</f>
        <v>0.0666840277777778</v>
      </c>
      <c r="I576" s="49"/>
    </row>
    <row r="577" s="51" customFormat="true" ht="15" hidden="false" customHeight="true" outlineLevel="0" collapsed="false">
      <c r="A577" s="52" t="n">
        <v>552</v>
      </c>
      <c r="B577" s="53" t="n">
        <v>635</v>
      </c>
      <c r="C577" s="59" t="s">
        <v>876</v>
      </c>
      <c r="D577" s="55" t="n">
        <v>1947</v>
      </c>
      <c r="E577" s="55"/>
      <c r="F577" s="56" t="s">
        <v>324</v>
      </c>
      <c r="G577" s="57" t="n">
        <v>0.160604166666667</v>
      </c>
      <c r="H577" s="58" t="n">
        <f aca="false">G577-$G$26</f>
        <v>0.0669097222222222</v>
      </c>
      <c r="I577" s="49"/>
    </row>
    <row r="578" s="51" customFormat="true" ht="15" hidden="false" customHeight="true" outlineLevel="0" collapsed="false">
      <c r="A578" s="52" t="n">
        <v>553</v>
      </c>
      <c r="B578" s="53" t="n">
        <v>512</v>
      </c>
      <c r="C578" s="54" t="s">
        <v>877</v>
      </c>
      <c r="D578" s="55" t="n">
        <v>1957</v>
      </c>
      <c r="E578" s="55" t="n">
        <v>1</v>
      </c>
      <c r="F578" s="56" t="s">
        <v>477</v>
      </c>
      <c r="G578" s="57" t="n">
        <v>0.16065162037037</v>
      </c>
      <c r="H578" s="58" t="n">
        <f aca="false">G578-$G$26</f>
        <v>0.0669571759259259</v>
      </c>
      <c r="I578" s="49"/>
    </row>
    <row r="579" s="51" customFormat="true" ht="15" hidden="false" customHeight="true" outlineLevel="0" collapsed="false">
      <c r="A579" s="52" t="n">
        <v>554</v>
      </c>
      <c r="B579" s="53" t="n">
        <v>785</v>
      </c>
      <c r="C579" s="59" t="s">
        <v>878</v>
      </c>
      <c r="D579" s="55" t="n">
        <v>1967</v>
      </c>
      <c r="E579" s="55" t="n">
        <v>1</v>
      </c>
      <c r="F579" s="56" t="s">
        <v>573</v>
      </c>
      <c r="G579" s="64" t="n">
        <v>0.160706018518519</v>
      </c>
      <c r="H579" s="58" t="n">
        <f aca="false">G579-$G$26</f>
        <v>0.0670115740740741</v>
      </c>
      <c r="I579" s="70"/>
    </row>
    <row r="580" s="51" customFormat="true" ht="15" hidden="false" customHeight="true" outlineLevel="0" collapsed="false">
      <c r="A580" s="52" t="n">
        <v>555</v>
      </c>
      <c r="B580" s="53" t="n">
        <v>688</v>
      </c>
      <c r="C580" s="59" t="s">
        <v>879</v>
      </c>
      <c r="D580" s="55" t="n">
        <v>1959</v>
      </c>
      <c r="E580" s="55" t="n">
        <v>1</v>
      </c>
      <c r="F580" s="56" t="s">
        <v>596</v>
      </c>
      <c r="G580" s="57" t="n">
        <v>0.160734953703704</v>
      </c>
      <c r="H580" s="58" t="n">
        <f aca="false">G580-$G$26</f>
        <v>0.0670405092592593</v>
      </c>
      <c r="I580" s="49"/>
    </row>
    <row r="581" s="51" customFormat="true" ht="15" hidden="false" customHeight="true" outlineLevel="0" collapsed="false">
      <c r="A581" s="52" t="n">
        <v>556</v>
      </c>
      <c r="B581" s="53" t="n">
        <v>667</v>
      </c>
      <c r="C581" s="59" t="s">
        <v>880</v>
      </c>
      <c r="D581" s="55" t="n">
        <v>1953</v>
      </c>
      <c r="E581" s="55" t="n">
        <v>1</v>
      </c>
      <c r="F581" s="56" t="s">
        <v>246</v>
      </c>
      <c r="G581" s="57" t="n">
        <v>0.161017361111111</v>
      </c>
      <c r="H581" s="58" t="n">
        <f aca="false">G581-$G$26</f>
        <v>0.0673229166666667</v>
      </c>
      <c r="I581" s="49"/>
    </row>
    <row r="582" s="51" customFormat="true" ht="15" hidden="false" customHeight="true" outlineLevel="0" collapsed="false">
      <c r="A582" s="52" t="n">
        <v>557</v>
      </c>
      <c r="B582" s="53" t="n">
        <v>540</v>
      </c>
      <c r="C582" s="59" t="s">
        <v>881</v>
      </c>
      <c r="D582" s="55" t="n">
        <v>1951</v>
      </c>
      <c r="E582" s="55" t="n">
        <v>1</v>
      </c>
      <c r="F582" s="56" t="s">
        <v>481</v>
      </c>
      <c r="G582" s="57" t="n">
        <v>0.161324074074074</v>
      </c>
      <c r="H582" s="58" t="n">
        <f aca="false">G582-$G$26</f>
        <v>0.0676296296296296</v>
      </c>
      <c r="I582" s="49"/>
    </row>
    <row r="583" s="51" customFormat="true" ht="15" hidden="false" customHeight="true" outlineLevel="0" collapsed="false">
      <c r="A583" s="52" t="n">
        <v>558</v>
      </c>
      <c r="B583" s="53" t="n">
        <v>442</v>
      </c>
      <c r="C583" s="54" t="s">
        <v>709</v>
      </c>
      <c r="D583" s="55" t="n">
        <v>1955</v>
      </c>
      <c r="E583" s="55" t="n">
        <v>2</v>
      </c>
      <c r="F583" s="56" t="s">
        <v>882</v>
      </c>
      <c r="G583" s="57" t="n">
        <v>0.161381944444444</v>
      </c>
      <c r="H583" s="58" t="n">
        <f aca="false">G583-$G$26</f>
        <v>0.0676875</v>
      </c>
      <c r="I583" s="49"/>
    </row>
    <row r="584" s="51" customFormat="true" ht="15" hidden="false" customHeight="true" outlineLevel="0" collapsed="false">
      <c r="A584" s="52" t="n">
        <v>559</v>
      </c>
      <c r="B584" s="61" t="n">
        <v>684</v>
      </c>
      <c r="C584" s="54" t="s">
        <v>883</v>
      </c>
      <c r="D584" s="55" t="n">
        <v>1973</v>
      </c>
      <c r="E584" s="55"/>
      <c r="F584" s="56" t="s">
        <v>467</v>
      </c>
      <c r="G584" s="57" t="n">
        <v>0.161628472222222</v>
      </c>
      <c r="H584" s="58" t="n">
        <f aca="false">G584-$G$26</f>
        <v>0.0679340277777778</v>
      </c>
      <c r="I584" s="49"/>
    </row>
    <row r="585" s="51" customFormat="true" ht="15" hidden="false" customHeight="true" outlineLevel="0" collapsed="false">
      <c r="A585" s="52" t="n">
        <v>560</v>
      </c>
      <c r="B585" s="53" t="n">
        <v>630</v>
      </c>
      <c r="C585" s="54" t="s">
        <v>884</v>
      </c>
      <c r="D585" s="55" t="n">
        <v>1953</v>
      </c>
      <c r="E585" s="55" t="n">
        <v>2</v>
      </c>
      <c r="F585" s="56" t="s">
        <v>885</v>
      </c>
      <c r="G585" s="57" t="n">
        <v>0.161695601851852</v>
      </c>
      <c r="H585" s="58" t="n">
        <f aca="false">G585-$G$26</f>
        <v>0.0680011574074074</v>
      </c>
      <c r="I585" s="49"/>
    </row>
    <row r="586" s="51" customFormat="true" ht="15" hidden="false" customHeight="true" outlineLevel="0" collapsed="false">
      <c r="A586" s="52" t="n">
        <v>561</v>
      </c>
      <c r="B586" s="53" t="n">
        <v>904</v>
      </c>
      <c r="C586" s="54" t="s">
        <v>698</v>
      </c>
      <c r="D586" s="55" t="n">
        <v>1971</v>
      </c>
      <c r="E586" s="55"/>
      <c r="F586" s="56" t="s">
        <v>246</v>
      </c>
      <c r="G586" s="57" t="n">
        <v>0.162128472222222</v>
      </c>
      <c r="H586" s="58" t="n">
        <f aca="false">G586-$G$26</f>
        <v>0.0684340277777778</v>
      </c>
      <c r="I586" s="49"/>
    </row>
    <row r="587" s="51" customFormat="true" ht="15" hidden="false" customHeight="true" outlineLevel="0" collapsed="false">
      <c r="A587" s="52" t="n">
        <v>562</v>
      </c>
      <c r="B587" s="53" t="n">
        <v>636</v>
      </c>
      <c r="C587" s="54" t="s">
        <v>886</v>
      </c>
      <c r="D587" s="55" t="n">
        <v>1949</v>
      </c>
      <c r="E587" s="55"/>
      <c r="F587" s="56" t="s">
        <v>324</v>
      </c>
      <c r="G587" s="57" t="n">
        <v>0.162177083333333</v>
      </c>
      <c r="H587" s="58" t="n">
        <f aca="false">G587-$G$26</f>
        <v>0.0684826388888889</v>
      </c>
      <c r="I587" s="49"/>
    </row>
    <row r="588" s="51" customFormat="true" ht="15" hidden="false" customHeight="true" outlineLevel="0" collapsed="false">
      <c r="A588" s="52" t="n">
        <v>563</v>
      </c>
      <c r="B588" s="53" t="n">
        <v>610</v>
      </c>
      <c r="C588" s="54" t="s">
        <v>887</v>
      </c>
      <c r="D588" s="55" t="n">
        <v>1946</v>
      </c>
      <c r="E588" s="55"/>
      <c r="F588" s="56" t="s">
        <v>888</v>
      </c>
      <c r="G588" s="57" t="n">
        <v>0.162533564814815</v>
      </c>
      <c r="H588" s="58" t="n">
        <f aca="false">G588-$G$26</f>
        <v>0.0688391203703704</v>
      </c>
      <c r="I588" s="49"/>
    </row>
    <row r="589" s="51" customFormat="true" ht="15" hidden="false" customHeight="true" outlineLevel="0" collapsed="false">
      <c r="A589" s="52" t="n">
        <v>564</v>
      </c>
      <c r="B589" s="53" t="n">
        <v>671</v>
      </c>
      <c r="C589" s="59" t="s">
        <v>889</v>
      </c>
      <c r="D589" s="55" t="n">
        <v>1961</v>
      </c>
      <c r="E589" s="55"/>
      <c r="F589" s="56" t="s">
        <v>890</v>
      </c>
      <c r="G589" s="57" t="n">
        <v>0.162712962962963</v>
      </c>
      <c r="H589" s="58" t="n">
        <f aca="false">G589-$G$26</f>
        <v>0.0690185185185185</v>
      </c>
      <c r="I589" s="70"/>
    </row>
    <row r="590" s="51" customFormat="true" ht="15" hidden="false" customHeight="true" outlineLevel="0" collapsed="false">
      <c r="A590" s="52" t="n">
        <v>565</v>
      </c>
      <c r="B590" s="53" t="n">
        <v>468</v>
      </c>
      <c r="C590" s="54" t="s">
        <v>891</v>
      </c>
      <c r="D590" s="55" t="n">
        <v>1961</v>
      </c>
      <c r="E590" s="55" t="n">
        <v>1</v>
      </c>
      <c r="F590" s="56" t="s">
        <v>431</v>
      </c>
      <c r="G590" s="57" t="n">
        <v>0.162798611111111</v>
      </c>
      <c r="H590" s="58" t="n">
        <f aca="false">G590-$G$26</f>
        <v>0.0691041666666667</v>
      </c>
      <c r="I590" s="49"/>
    </row>
    <row r="591" s="51" customFormat="true" ht="15" hidden="false" customHeight="true" outlineLevel="0" collapsed="false">
      <c r="A591" s="52" t="n">
        <v>566</v>
      </c>
      <c r="B591" s="53" t="n">
        <v>423</v>
      </c>
      <c r="C591" s="54" t="s">
        <v>892</v>
      </c>
      <c r="D591" s="55" t="n">
        <v>1975</v>
      </c>
      <c r="E591" s="55" t="n">
        <v>1</v>
      </c>
      <c r="F591" s="56" t="s">
        <v>596</v>
      </c>
      <c r="G591" s="57" t="n">
        <v>0.162979166666667</v>
      </c>
      <c r="H591" s="58" t="n">
        <f aca="false">G591-$G$26</f>
        <v>0.0692847222222222</v>
      </c>
      <c r="I591" s="49"/>
    </row>
    <row r="592" s="51" customFormat="true" ht="15" hidden="false" customHeight="true" outlineLevel="0" collapsed="false">
      <c r="A592" s="52" t="n">
        <v>567</v>
      </c>
      <c r="B592" s="53" t="n">
        <v>462</v>
      </c>
      <c r="C592" s="54" t="s">
        <v>893</v>
      </c>
      <c r="D592" s="55" t="n">
        <v>1963</v>
      </c>
      <c r="E592" s="55" t="s">
        <v>40</v>
      </c>
      <c r="F592" s="56" t="s">
        <v>894</v>
      </c>
      <c r="G592" s="57" t="n">
        <v>0.163240740740741</v>
      </c>
      <c r="H592" s="58" t="n">
        <f aca="false">G592-$G$26</f>
        <v>0.0695462962962963</v>
      </c>
      <c r="I592" s="49"/>
    </row>
    <row r="593" s="51" customFormat="true" ht="15" hidden="false" customHeight="true" outlineLevel="0" collapsed="false">
      <c r="A593" s="52" t="n">
        <v>568</v>
      </c>
      <c r="B593" s="53" t="n">
        <v>493</v>
      </c>
      <c r="C593" s="54" t="s">
        <v>895</v>
      </c>
      <c r="D593" s="55" t="n">
        <v>1961</v>
      </c>
      <c r="E593" s="55" t="n">
        <v>1</v>
      </c>
      <c r="F593" s="56" t="s">
        <v>896</v>
      </c>
      <c r="G593" s="57" t="n">
        <v>0.163853009259259</v>
      </c>
      <c r="H593" s="58" t="n">
        <f aca="false">G593-$G$26</f>
        <v>0.0701585648148148</v>
      </c>
      <c r="I593" s="70"/>
    </row>
    <row r="594" s="51" customFormat="true" ht="15" hidden="false" customHeight="true" outlineLevel="0" collapsed="false">
      <c r="A594" s="52" t="n">
        <v>569</v>
      </c>
      <c r="B594" s="53" t="n">
        <v>580</v>
      </c>
      <c r="C594" s="54" t="s">
        <v>897</v>
      </c>
      <c r="D594" s="55" t="n">
        <v>1952</v>
      </c>
      <c r="E594" s="55" t="n">
        <v>1</v>
      </c>
      <c r="F594" s="56" t="s">
        <v>335</v>
      </c>
      <c r="G594" s="57" t="n">
        <v>0.163936342592593</v>
      </c>
      <c r="H594" s="58" t="n">
        <f aca="false">G594-$G$26</f>
        <v>0.0702418981481481</v>
      </c>
      <c r="I594" s="49"/>
      <c r="J594" s="60"/>
    </row>
    <row r="595" s="51" customFormat="true" ht="15" hidden="false" customHeight="true" outlineLevel="0" collapsed="false">
      <c r="A595" s="52" t="n">
        <v>570</v>
      </c>
      <c r="B595" s="53" t="n">
        <v>721</v>
      </c>
      <c r="C595" s="54" t="s">
        <v>898</v>
      </c>
      <c r="D595" s="55" t="n">
        <v>1941</v>
      </c>
      <c r="E595" s="55"/>
      <c r="F595" s="56" t="s">
        <v>899</v>
      </c>
      <c r="G595" s="57" t="n">
        <v>0.164372685185185</v>
      </c>
      <c r="H595" s="58" t="n">
        <f aca="false">G595-$G$26</f>
        <v>0.0706782407407408</v>
      </c>
      <c r="I595" s="70"/>
    </row>
    <row r="596" s="51" customFormat="true" ht="15" hidden="false" customHeight="true" outlineLevel="0" collapsed="false">
      <c r="A596" s="52" t="n">
        <v>571</v>
      </c>
      <c r="B596" s="53" t="n">
        <v>538</v>
      </c>
      <c r="C596" s="59" t="s">
        <v>900</v>
      </c>
      <c r="D596" s="55" t="n">
        <v>1939</v>
      </c>
      <c r="E596" s="55" t="s">
        <v>40</v>
      </c>
      <c r="F596" s="56" t="s">
        <v>134</v>
      </c>
      <c r="G596" s="57" t="n">
        <v>0.164425925925926</v>
      </c>
      <c r="H596" s="58" t="n">
        <f aca="false">G596-$G$26</f>
        <v>0.0707314814814815</v>
      </c>
      <c r="I596" s="70"/>
    </row>
    <row r="597" s="51" customFormat="true" ht="15" hidden="false" customHeight="true" outlineLevel="0" collapsed="false">
      <c r="A597" s="52" t="n">
        <v>572</v>
      </c>
      <c r="B597" s="53" t="n">
        <v>574</v>
      </c>
      <c r="C597" s="59" t="s">
        <v>901</v>
      </c>
      <c r="D597" s="55" t="n">
        <v>1964</v>
      </c>
      <c r="E597" s="55" t="n">
        <v>3</v>
      </c>
      <c r="F597" s="56" t="s">
        <v>22</v>
      </c>
      <c r="G597" s="57" t="n">
        <v>0.16446412037037</v>
      </c>
      <c r="H597" s="58" t="n">
        <f aca="false">G597-$G$26</f>
        <v>0.0707696759259259</v>
      </c>
      <c r="I597" s="49"/>
    </row>
    <row r="598" s="51" customFormat="true" ht="15" hidden="false" customHeight="true" outlineLevel="0" collapsed="false">
      <c r="A598" s="52" t="n">
        <v>573</v>
      </c>
      <c r="B598" s="53" t="n">
        <v>658</v>
      </c>
      <c r="C598" s="59" t="s">
        <v>902</v>
      </c>
      <c r="D598" s="55" t="n">
        <v>1946</v>
      </c>
      <c r="E598" s="55"/>
      <c r="F598" s="56" t="s">
        <v>22</v>
      </c>
      <c r="G598" s="57" t="n">
        <v>0.164572916666667</v>
      </c>
      <c r="H598" s="58" t="n">
        <f aca="false">G598-$G$26</f>
        <v>0.0708784722222222</v>
      </c>
      <c r="I598" s="49"/>
    </row>
    <row r="599" s="51" customFormat="true" ht="15" hidden="false" customHeight="true" outlineLevel="0" collapsed="false">
      <c r="A599" s="52" t="n">
        <v>574</v>
      </c>
      <c r="B599" s="53" t="n">
        <v>554</v>
      </c>
      <c r="C599" s="54" t="s">
        <v>903</v>
      </c>
      <c r="D599" s="55" t="n">
        <v>1951</v>
      </c>
      <c r="E599" s="55"/>
      <c r="F599" s="56" t="s">
        <v>335</v>
      </c>
      <c r="G599" s="57" t="n">
        <v>0.164658564814815</v>
      </c>
      <c r="H599" s="58" t="n">
        <f aca="false">G599-$G$26</f>
        <v>0.0709641203703704</v>
      </c>
      <c r="I599" s="49"/>
    </row>
    <row r="600" s="51" customFormat="true" ht="15" hidden="false" customHeight="true" outlineLevel="0" collapsed="false">
      <c r="A600" s="52" t="n">
        <v>575</v>
      </c>
      <c r="B600" s="53" t="n">
        <v>592</v>
      </c>
      <c r="C600" s="54" t="s">
        <v>904</v>
      </c>
      <c r="D600" s="55" t="n">
        <v>1955</v>
      </c>
      <c r="E600" s="55" t="n">
        <v>2</v>
      </c>
      <c r="F600" s="56" t="s">
        <v>481</v>
      </c>
      <c r="G600" s="57" t="n">
        <v>0.164857638888889</v>
      </c>
      <c r="H600" s="58" t="n">
        <f aca="false">G600-$G$26</f>
        <v>0.0711631944444444</v>
      </c>
      <c r="I600" s="70"/>
    </row>
    <row r="601" s="51" customFormat="true" ht="15" hidden="false" customHeight="true" outlineLevel="0" collapsed="false">
      <c r="A601" s="52" t="n">
        <v>576</v>
      </c>
      <c r="B601" s="53" t="n">
        <v>593</v>
      </c>
      <c r="C601" s="54" t="s">
        <v>905</v>
      </c>
      <c r="D601" s="55" t="n">
        <v>1981</v>
      </c>
      <c r="E601" s="55"/>
      <c r="F601" s="56" t="s">
        <v>22</v>
      </c>
      <c r="G601" s="57" t="n">
        <v>0.164946759259259</v>
      </c>
      <c r="H601" s="58" t="n">
        <f aca="false">G601-$G$26</f>
        <v>0.0712523148148148</v>
      </c>
      <c r="I601" s="49"/>
    </row>
    <row r="602" s="51" customFormat="true" ht="15" hidden="false" customHeight="true" outlineLevel="0" collapsed="false">
      <c r="A602" s="52" t="n">
        <v>577</v>
      </c>
      <c r="B602" s="53" t="n">
        <v>722</v>
      </c>
      <c r="C602" s="54" t="s">
        <v>906</v>
      </c>
      <c r="D602" s="55" t="n">
        <v>1959</v>
      </c>
      <c r="E602" s="55" t="n">
        <v>1</v>
      </c>
      <c r="F602" s="56" t="s">
        <v>907</v>
      </c>
      <c r="G602" s="57" t="n">
        <v>0.165034722222222</v>
      </c>
      <c r="H602" s="58" t="n">
        <f aca="false">G602-$G$26</f>
        <v>0.0713402777777778</v>
      </c>
      <c r="I602" s="49"/>
    </row>
    <row r="603" s="51" customFormat="true" ht="15" hidden="false" customHeight="true" outlineLevel="0" collapsed="false">
      <c r="A603" s="52" t="n">
        <v>578</v>
      </c>
      <c r="B603" s="53" t="n">
        <v>759</v>
      </c>
      <c r="C603" s="54" t="s">
        <v>908</v>
      </c>
      <c r="D603" s="55" t="n">
        <v>1962</v>
      </c>
      <c r="E603" s="55" t="n">
        <v>2</v>
      </c>
      <c r="F603" s="56" t="s">
        <v>909</v>
      </c>
      <c r="G603" s="57" t="n">
        <v>0.165225694444444</v>
      </c>
      <c r="H603" s="58" t="n">
        <f aca="false">G603-$G$26</f>
        <v>0.07153125</v>
      </c>
      <c r="I603" s="70"/>
    </row>
    <row r="604" s="51" customFormat="true" ht="15" hidden="false" customHeight="true" outlineLevel="0" collapsed="false">
      <c r="A604" s="52" t="n">
        <v>579</v>
      </c>
      <c r="B604" s="53" t="n">
        <v>624</v>
      </c>
      <c r="C604" s="59" t="s">
        <v>910</v>
      </c>
      <c r="D604" s="55" t="n">
        <v>1961</v>
      </c>
      <c r="E604" s="55"/>
      <c r="F604" s="56" t="s">
        <v>22</v>
      </c>
      <c r="G604" s="57" t="n">
        <v>0.165428240740741</v>
      </c>
      <c r="H604" s="58" t="n">
        <f aca="false">G604-$G$26</f>
        <v>0.0717337962962963</v>
      </c>
      <c r="I604" s="49"/>
    </row>
    <row r="605" s="51" customFormat="true" ht="15" hidden="false" customHeight="true" outlineLevel="0" collapsed="false">
      <c r="A605" s="52" t="n">
        <v>580</v>
      </c>
      <c r="B605" s="53" t="n">
        <v>673</v>
      </c>
      <c r="C605" s="59" t="s">
        <v>911</v>
      </c>
      <c r="D605" s="55" t="n">
        <v>1973</v>
      </c>
      <c r="E605" s="55" t="n">
        <v>1</v>
      </c>
      <c r="F605" s="56" t="s">
        <v>213</v>
      </c>
      <c r="G605" s="57" t="n">
        <v>0.165447916666667</v>
      </c>
      <c r="H605" s="58" t="n">
        <f aca="false">G605-$G$26</f>
        <v>0.0717534722222222</v>
      </c>
      <c r="I605" s="49"/>
    </row>
    <row r="606" s="51" customFormat="true" ht="15" hidden="false" customHeight="true" outlineLevel="0" collapsed="false">
      <c r="A606" s="52" t="n">
        <v>581</v>
      </c>
      <c r="B606" s="53" t="n">
        <v>544</v>
      </c>
      <c r="C606" s="59" t="s">
        <v>912</v>
      </c>
      <c r="D606" s="55" t="n">
        <v>1950</v>
      </c>
      <c r="E606" s="55"/>
      <c r="F606" s="56" t="s">
        <v>913</v>
      </c>
      <c r="G606" s="57" t="n">
        <v>0.165631944444444</v>
      </c>
      <c r="H606" s="58" t="n">
        <f aca="false">G606-$G$26</f>
        <v>0.0719375</v>
      </c>
      <c r="I606" s="49"/>
    </row>
    <row r="607" s="51" customFormat="true" ht="15" hidden="false" customHeight="true" outlineLevel="0" collapsed="false">
      <c r="A607" s="52" t="n">
        <v>582</v>
      </c>
      <c r="B607" s="53" t="n">
        <v>708</v>
      </c>
      <c r="C607" s="54" t="s">
        <v>914</v>
      </c>
      <c r="D607" s="55" t="n">
        <v>1981</v>
      </c>
      <c r="E607" s="55" t="n">
        <v>1</v>
      </c>
      <c r="F607" s="56" t="s">
        <v>915</v>
      </c>
      <c r="G607" s="57" t="n">
        <v>0.16572337962963</v>
      </c>
      <c r="H607" s="58" t="n">
        <f aca="false">G607-$G$26</f>
        <v>0.0720289351851852</v>
      </c>
      <c r="I607" s="49"/>
    </row>
    <row r="608" s="51" customFormat="true" ht="15" hidden="false" customHeight="true" outlineLevel="0" collapsed="false">
      <c r="A608" s="52" t="n">
        <v>583</v>
      </c>
      <c r="B608" s="53" t="n">
        <v>751</v>
      </c>
      <c r="C608" s="54" t="s">
        <v>916</v>
      </c>
      <c r="D608" s="55" t="n">
        <v>1965</v>
      </c>
      <c r="E608" s="55"/>
      <c r="F608" s="56" t="s">
        <v>917</v>
      </c>
      <c r="G608" s="57" t="n">
        <v>0.166236111111111</v>
      </c>
      <c r="H608" s="58" t="n">
        <f aca="false">G608-$G$26</f>
        <v>0.0725416666666667</v>
      </c>
      <c r="I608" s="49"/>
    </row>
    <row r="609" s="51" customFormat="true" ht="15" hidden="false" customHeight="true" outlineLevel="0" collapsed="false">
      <c r="A609" s="52" t="n">
        <v>584</v>
      </c>
      <c r="B609" s="53" t="n">
        <v>672</v>
      </c>
      <c r="C609" s="54" t="s">
        <v>918</v>
      </c>
      <c r="D609" s="55" t="n">
        <v>1953</v>
      </c>
      <c r="E609" s="55"/>
      <c r="F609" s="56" t="s">
        <v>351</v>
      </c>
      <c r="G609" s="57" t="n">
        <v>0.166347222222222</v>
      </c>
      <c r="H609" s="58" t="n">
        <f aca="false">G609-$G$26</f>
        <v>0.0726527777777778</v>
      </c>
      <c r="I609" s="49"/>
    </row>
    <row r="610" s="51" customFormat="true" ht="15" hidden="false" customHeight="true" outlineLevel="0" collapsed="false">
      <c r="A610" s="52" t="n">
        <v>585</v>
      </c>
      <c r="B610" s="53" t="n">
        <v>696</v>
      </c>
      <c r="C610" s="54" t="s">
        <v>919</v>
      </c>
      <c r="D610" s="55" t="n">
        <v>1951</v>
      </c>
      <c r="E610" s="55" t="n">
        <v>1</v>
      </c>
      <c r="F610" s="56" t="s">
        <v>399</v>
      </c>
      <c r="G610" s="57" t="n">
        <v>0.166978009259259</v>
      </c>
      <c r="H610" s="58" t="n">
        <f aca="false">G610-$G$26</f>
        <v>0.0732835648148148</v>
      </c>
      <c r="I610" s="70"/>
    </row>
    <row r="611" s="51" customFormat="true" ht="15" hidden="false" customHeight="true" outlineLevel="0" collapsed="false">
      <c r="A611" s="52" t="n">
        <v>586</v>
      </c>
      <c r="B611" s="53" t="n">
        <v>669</v>
      </c>
      <c r="C611" s="59" t="s">
        <v>920</v>
      </c>
      <c r="D611" s="55" t="n">
        <v>1968</v>
      </c>
      <c r="E611" s="55" t="n">
        <v>1</v>
      </c>
      <c r="F611" s="56" t="s">
        <v>921</v>
      </c>
      <c r="G611" s="57" t="n">
        <v>0.167016203703704</v>
      </c>
      <c r="H611" s="58" t="n">
        <f aca="false">G611-$G$26</f>
        <v>0.0733217592592593</v>
      </c>
      <c r="I611" s="49"/>
    </row>
    <row r="612" s="51" customFormat="true" ht="15" hidden="false" customHeight="true" outlineLevel="0" collapsed="false">
      <c r="A612" s="52" t="n">
        <v>587</v>
      </c>
      <c r="B612" s="53" t="n">
        <v>838</v>
      </c>
      <c r="C612" s="54" t="s">
        <v>922</v>
      </c>
      <c r="D612" s="55" t="n">
        <v>1950</v>
      </c>
      <c r="E612" s="55"/>
      <c r="F612" s="56" t="s">
        <v>923</v>
      </c>
      <c r="G612" s="57" t="n">
        <v>0.167112268518519</v>
      </c>
      <c r="H612" s="58" t="n">
        <f aca="false">G612-$G$26</f>
        <v>0.0734178240740741</v>
      </c>
      <c r="I612" s="70"/>
    </row>
    <row r="613" s="51" customFormat="true" ht="15" hidden="false" customHeight="true" outlineLevel="0" collapsed="false">
      <c r="A613" s="52" t="n">
        <v>588</v>
      </c>
      <c r="B613" s="53" t="n">
        <v>510</v>
      </c>
      <c r="C613" s="54" t="s">
        <v>924</v>
      </c>
      <c r="D613" s="55" t="n">
        <v>1953</v>
      </c>
      <c r="E613" s="55"/>
      <c r="F613" s="56" t="s">
        <v>22</v>
      </c>
      <c r="G613" s="57" t="n">
        <v>0.167163194444444</v>
      </c>
      <c r="H613" s="58" t="n">
        <f aca="false">G613-$G$26</f>
        <v>0.07346875</v>
      </c>
      <c r="I613" s="49"/>
    </row>
    <row r="614" s="51" customFormat="true" ht="15" hidden="false" customHeight="true" outlineLevel="0" collapsed="false">
      <c r="A614" s="52" t="n">
        <v>589</v>
      </c>
      <c r="B614" s="53" t="n">
        <v>664</v>
      </c>
      <c r="C614" s="54" t="s">
        <v>925</v>
      </c>
      <c r="D614" s="55" t="n">
        <v>1940</v>
      </c>
      <c r="E614" s="55" t="n">
        <v>2</v>
      </c>
      <c r="F614" s="56" t="s">
        <v>12</v>
      </c>
      <c r="G614" s="57" t="n">
        <v>0.167405092592593</v>
      </c>
      <c r="H614" s="58" t="n">
        <f aca="false">G614-$G$26</f>
        <v>0.0737106481481482</v>
      </c>
      <c r="I614" s="49"/>
    </row>
    <row r="615" s="51" customFormat="true" ht="15" hidden="false" customHeight="true" outlineLevel="0" collapsed="false">
      <c r="A615" s="52" t="n">
        <v>590</v>
      </c>
      <c r="B615" s="53" t="n">
        <v>175</v>
      </c>
      <c r="C615" s="59" t="s">
        <v>926</v>
      </c>
      <c r="D615" s="55" t="n">
        <v>1969</v>
      </c>
      <c r="E615" s="55" t="s">
        <v>50</v>
      </c>
      <c r="F615" s="56" t="s">
        <v>22</v>
      </c>
      <c r="G615" s="57" t="n">
        <v>0.167421296296296</v>
      </c>
      <c r="H615" s="58" t="n">
        <f aca="false">G615-$G$26</f>
        <v>0.0737268518518519</v>
      </c>
      <c r="I615" s="49"/>
    </row>
    <row r="616" s="51" customFormat="true" ht="15" hidden="false" customHeight="true" outlineLevel="0" collapsed="false">
      <c r="A616" s="52" t="n">
        <v>591</v>
      </c>
      <c r="B616" s="53" t="n">
        <v>435</v>
      </c>
      <c r="C616" s="54" t="s">
        <v>927</v>
      </c>
      <c r="D616" s="55" t="n">
        <v>1939</v>
      </c>
      <c r="E616" s="55" t="s">
        <v>73</v>
      </c>
      <c r="F616" s="56" t="s">
        <v>928</v>
      </c>
      <c r="G616" s="57" t="n">
        <v>0.167637731481482</v>
      </c>
      <c r="H616" s="58" t="n">
        <f aca="false">G616-$G$26</f>
        <v>0.073943287037037</v>
      </c>
      <c r="I616" s="49"/>
    </row>
    <row r="617" s="51" customFormat="true" ht="15" hidden="false" customHeight="true" outlineLevel="0" collapsed="false">
      <c r="A617" s="52" t="n">
        <v>592</v>
      </c>
      <c r="B617" s="53" t="n">
        <v>642</v>
      </c>
      <c r="C617" s="54" t="s">
        <v>929</v>
      </c>
      <c r="D617" s="55" t="n">
        <v>1966</v>
      </c>
      <c r="E617" s="55" t="n">
        <v>1</v>
      </c>
      <c r="F617" s="56" t="s">
        <v>930</v>
      </c>
      <c r="G617" s="57" t="n">
        <v>0.167980324074074</v>
      </c>
      <c r="H617" s="58" t="n">
        <f aca="false">G617-$G$26</f>
        <v>0.0742858796296296</v>
      </c>
      <c r="I617" s="49"/>
    </row>
    <row r="618" s="51" customFormat="true" ht="15" hidden="false" customHeight="true" outlineLevel="0" collapsed="false">
      <c r="A618" s="52" t="n">
        <v>593</v>
      </c>
      <c r="B618" s="53" t="n">
        <v>681</v>
      </c>
      <c r="C618" s="59" t="s">
        <v>931</v>
      </c>
      <c r="D618" s="55" t="n">
        <v>1988</v>
      </c>
      <c r="E618" s="55"/>
      <c r="F618" s="56" t="s">
        <v>22</v>
      </c>
      <c r="G618" s="57" t="n">
        <v>0.167996527777778</v>
      </c>
      <c r="H618" s="58" t="n">
        <f aca="false">G618-$G$26</f>
        <v>0.0743020833333333</v>
      </c>
      <c r="I618" s="49"/>
    </row>
    <row r="619" s="51" customFormat="true" ht="15" hidden="false" customHeight="true" outlineLevel="0" collapsed="false">
      <c r="A619" s="52" t="n">
        <v>594</v>
      </c>
      <c r="B619" s="53" t="n">
        <v>763</v>
      </c>
      <c r="C619" s="54" t="s">
        <v>932</v>
      </c>
      <c r="D619" s="55" t="n">
        <v>1976</v>
      </c>
      <c r="E619" s="55"/>
      <c r="F619" s="56" t="s">
        <v>167</v>
      </c>
      <c r="G619" s="57" t="n">
        <v>0.168873842592593</v>
      </c>
      <c r="H619" s="58" t="n">
        <f aca="false">G619-$G$26</f>
        <v>0.0751793981481482</v>
      </c>
      <c r="I619" s="70"/>
    </row>
    <row r="620" s="51" customFormat="true" ht="15" hidden="false" customHeight="true" outlineLevel="0" collapsed="false">
      <c r="A620" s="52" t="n">
        <v>595</v>
      </c>
      <c r="B620" s="53" t="n">
        <v>760</v>
      </c>
      <c r="C620" s="54" t="s">
        <v>933</v>
      </c>
      <c r="D620" s="55" t="n">
        <v>1965</v>
      </c>
      <c r="E620" s="55"/>
      <c r="F620" s="56" t="s">
        <v>760</v>
      </c>
      <c r="G620" s="57" t="n">
        <v>0.169068287037037</v>
      </c>
      <c r="H620" s="58" t="n">
        <f aca="false">G620-$G$26</f>
        <v>0.0753738425925926</v>
      </c>
      <c r="I620" s="70"/>
    </row>
    <row r="621" s="51" customFormat="true" ht="15" hidden="false" customHeight="true" outlineLevel="0" collapsed="false">
      <c r="A621" s="52" t="n">
        <v>596</v>
      </c>
      <c r="B621" s="53" t="n">
        <v>733</v>
      </c>
      <c r="C621" s="54" t="s">
        <v>934</v>
      </c>
      <c r="D621" s="55" t="n">
        <v>1947</v>
      </c>
      <c r="E621" s="55" t="s">
        <v>50</v>
      </c>
      <c r="F621" s="56" t="s">
        <v>935</v>
      </c>
      <c r="G621" s="57" t="n">
        <v>0.169246527777778</v>
      </c>
      <c r="H621" s="58" t="n">
        <f aca="false">G621-$G$26</f>
        <v>0.0755520833333333</v>
      </c>
      <c r="I621" s="49"/>
    </row>
    <row r="622" s="51" customFormat="true" ht="15" hidden="false" customHeight="true" outlineLevel="0" collapsed="false">
      <c r="A622" s="52" t="n">
        <v>597</v>
      </c>
      <c r="B622" s="53" t="n">
        <v>511</v>
      </c>
      <c r="C622" s="54" t="s">
        <v>936</v>
      </c>
      <c r="D622" s="55" t="n">
        <v>1981</v>
      </c>
      <c r="E622" s="55"/>
      <c r="F622" s="56" t="s">
        <v>335</v>
      </c>
      <c r="G622" s="57" t="n">
        <v>0.169479166666667</v>
      </c>
      <c r="H622" s="58" t="n">
        <f aca="false">G622-$G$26</f>
        <v>0.0757847222222222</v>
      </c>
      <c r="I622" s="49"/>
    </row>
    <row r="623" s="51" customFormat="true" ht="15" hidden="false" customHeight="true" outlineLevel="0" collapsed="false">
      <c r="A623" s="52" t="n">
        <v>598</v>
      </c>
      <c r="B623" s="53" t="n">
        <v>625</v>
      </c>
      <c r="C623" s="54" t="s">
        <v>937</v>
      </c>
      <c r="D623" s="55" t="n">
        <v>1951</v>
      </c>
      <c r="E623" s="55" t="n">
        <v>2</v>
      </c>
      <c r="F623" s="56" t="s">
        <v>938</v>
      </c>
      <c r="G623" s="57" t="n">
        <v>0.17024537037037</v>
      </c>
      <c r="H623" s="58" t="n">
        <f aca="false">G623-$G$26</f>
        <v>0.0765509259259259</v>
      </c>
      <c r="I623" s="70"/>
    </row>
    <row r="624" s="51" customFormat="true" ht="15" hidden="false" customHeight="true" outlineLevel="0" collapsed="false">
      <c r="A624" s="52" t="n">
        <v>599</v>
      </c>
      <c r="B624" s="53" t="n">
        <v>808</v>
      </c>
      <c r="C624" s="54" t="s">
        <v>939</v>
      </c>
      <c r="D624" s="55" t="n">
        <v>1983</v>
      </c>
      <c r="E624" s="55"/>
      <c r="F624" s="56" t="s">
        <v>22</v>
      </c>
      <c r="G624" s="57" t="n">
        <v>0.170480324074074</v>
      </c>
      <c r="H624" s="58" t="n">
        <f aca="false">G624-$G$26</f>
        <v>0.0767858796296296</v>
      </c>
      <c r="I624" s="49"/>
    </row>
    <row r="625" s="51" customFormat="true" ht="15" hidden="false" customHeight="true" outlineLevel="0" collapsed="false">
      <c r="A625" s="52" t="n">
        <v>600</v>
      </c>
      <c r="B625" s="53" t="n">
        <v>641</v>
      </c>
      <c r="C625" s="54" t="s">
        <v>940</v>
      </c>
      <c r="D625" s="55" t="n">
        <v>1950</v>
      </c>
      <c r="E625" s="55"/>
      <c r="F625" s="56" t="s">
        <v>12</v>
      </c>
      <c r="G625" s="57" t="n">
        <v>0.171032407407407</v>
      </c>
      <c r="H625" s="58" t="n">
        <f aca="false">G625-$G$26</f>
        <v>0.077337962962963</v>
      </c>
      <c r="I625" s="49"/>
    </row>
    <row r="626" s="51" customFormat="true" ht="15" hidden="false" customHeight="true" outlineLevel="0" collapsed="false">
      <c r="A626" s="52" t="n">
        <v>601</v>
      </c>
      <c r="B626" s="53" t="n">
        <v>745</v>
      </c>
      <c r="C626" s="59" t="s">
        <v>941</v>
      </c>
      <c r="D626" s="55" t="n">
        <v>1967</v>
      </c>
      <c r="E626" s="55" t="n">
        <v>1</v>
      </c>
      <c r="F626" s="56" t="s">
        <v>429</v>
      </c>
      <c r="G626" s="57" t="n">
        <v>0.171594907407407</v>
      </c>
      <c r="H626" s="58" t="n">
        <f aca="false">G626-$G$26</f>
        <v>0.077900462962963</v>
      </c>
      <c r="I626" s="70"/>
    </row>
    <row r="627" s="51" customFormat="true" ht="15" hidden="false" customHeight="true" outlineLevel="0" collapsed="false">
      <c r="A627" s="52" t="n">
        <v>602</v>
      </c>
      <c r="B627" s="53" t="n">
        <v>691</v>
      </c>
      <c r="C627" s="59" t="s">
        <v>942</v>
      </c>
      <c r="D627" s="55" t="n">
        <v>1956</v>
      </c>
      <c r="E627" s="55" t="n">
        <v>1</v>
      </c>
      <c r="F627" s="56" t="s">
        <v>596</v>
      </c>
      <c r="G627" s="57" t="n">
        <v>0.171601851851852</v>
      </c>
      <c r="H627" s="58" t="n">
        <f aca="false">G627-$G$26</f>
        <v>0.0779074074074074</v>
      </c>
      <c r="I627" s="49"/>
    </row>
    <row r="628" s="51" customFormat="true" ht="15" hidden="false" customHeight="true" outlineLevel="0" collapsed="false">
      <c r="A628" s="52" t="n">
        <v>603</v>
      </c>
      <c r="B628" s="53" t="n">
        <v>550</v>
      </c>
      <c r="C628" s="54" t="s">
        <v>943</v>
      </c>
      <c r="D628" s="55" t="n">
        <v>1971</v>
      </c>
      <c r="E628" s="55" t="n">
        <v>2</v>
      </c>
      <c r="F628" s="56" t="s">
        <v>695</v>
      </c>
      <c r="G628" s="57" t="n">
        <v>0.171912037037037</v>
      </c>
      <c r="H628" s="58" t="n">
        <f aca="false">G628-$G$26</f>
        <v>0.0782175925925926</v>
      </c>
      <c r="I628" s="70"/>
    </row>
    <row r="629" s="51" customFormat="true" ht="15" hidden="false" customHeight="true" outlineLevel="0" collapsed="false">
      <c r="A629" s="52" t="n">
        <v>604</v>
      </c>
      <c r="B629" s="53" t="n">
        <v>498</v>
      </c>
      <c r="C629" s="54" t="s">
        <v>944</v>
      </c>
      <c r="D629" s="55" t="n">
        <v>1986</v>
      </c>
      <c r="E629" s="55"/>
      <c r="F629" s="56" t="s">
        <v>324</v>
      </c>
      <c r="G629" s="57" t="n">
        <v>0.172618055555556</v>
      </c>
      <c r="H629" s="58" t="n">
        <f aca="false">G629-$G$26</f>
        <v>0.0789236111111111</v>
      </c>
      <c r="I629" s="70"/>
    </row>
    <row r="630" s="51" customFormat="true" ht="15" hidden="false" customHeight="true" outlineLevel="0" collapsed="false">
      <c r="A630" s="52" t="n">
        <v>605</v>
      </c>
      <c r="B630" s="53" t="n">
        <v>755</v>
      </c>
      <c r="C630" s="54" t="s">
        <v>945</v>
      </c>
      <c r="D630" s="55" t="n">
        <v>1966</v>
      </c>
      <c r="E630" s="55"/>
      <c r="F630" s="56" t="s">
        <v>946</v>
      </c>
      <c r="G630" s="57" t="n">
        <v>0.173353009259259</v>
      </c>
      <c r="H630" s="58" t="n">
        <f aca="false">G630-$G$26</f>
        <v>0.0796585648148148</v>
      </c>
      <c r="I630" s="70"/>
    </row>
    <row r="631" s="51" customFormat="true" ht="15" hidden="false" customHeight="true" outlineLevel="0" collapsed="false">
      <c r="A631" s="52" t="n">
        <v>606</v>
      </c>
      <c r="B631" s="53" t="n">
        <v>558</v>
      </c>
      <c r="C631" s="59" t="s">
        <v>947</v>
      </c>
      <c r="D631" s="55" t="n">
        <v>1973</v>
      </c>
      <c r="E631" s="55"/>
      <c r="F631" s="56" t="s">
        <v>477</v>
      </c>
      <c r="G631" s="57" t="n">
        <v>0.174134259259259</v>
      </c>
      <c r="H631" s="58" t="n">
        <f aca="false">G631-$G$26</f>
        <v>0.0804398148148148</v>
      </c>
      <c r="I631" s="49"/>
    </row>
    <row r="632" s="51" customFormat="true" ht="15" hidden="false" customHeight="true" outlineLevel="0" collapsed="false">
      <c r="A632" s="52" t="n">
        <v>607</v>
      </c>
      <c r="B632" s="53" t="n">
        <v>750</v>
      </c>
      <c r="C632" s="59" t="s">
        <v>948</v>
      </c>
      <c r="D632" s="55" t="n">
        <v>1957</v>
      </c>
      <c r="E632" s="55"/>
      <c r="F632" s="56" t="s">
        <v>714</v>
      </c>
      <c r="G632" s="57" t="n">
        <v>0.174362268518519</v>
      </c>
      <c r="H632" s="58" t="n">
        <f aca="false">G632-$G$26</f>
        <v>0.0806678240740741</v>
      </c>
      <c r="I632" s="49"/>
    </row>
    <row r="633" s="51" customFormat="true" ht="15" hidden="false" customHeight="true" outlineLevel="0" collapsed="false">
      <c r="A633" s="52" t="n">
        <v>608</v>
      </c>
      <c r="B633" s="53" t="n">
        <v>618</v>
      </c>
      <c r="C633" s="59" t="s">
        <v>949</v>
      </c>
      <c r="D633" s="55" t="n">
        <v>1979</v>
      </c>
      <c r="E633" s="55" t="n">
        <v>2</v>
      </c>
      <c r="F633" s="56" t="s">
        <v>950</v>
      </c>
      <c r="G633" s="57" t="n">
        <v>0.174484953703704</v>
      </c>
      <c r="H633" s="58" t="n">
        <f aca="false">G633-$G$26</f>
        <v>0.0807905092592593</v>
      </c>
      <c r="I633" s="49"/>
    </row>
    <row r="634" s="51" customFormat="true" ht="15" hidden="false" customHeight="true" outlineLevel="0" collapsed="false">
      <c r="A634" s="52" t="n">
        <v>609</v>
      </c>
      <c r="B634" s="53" t="n">
        <v>563</v>
      </c>
      <c r="C634" s="59" t="s">
        <v>951</v>
      </c>
      <c r="D634" s="55" t="n">
        <v>1952</v>
      </c>
      <c r="E634" s="55" t="n">
        <v>1</v>
      </c>
      <c r="F634" s="56" t="s">
        <v>134</v>
      </c>
      <c r="G634" s="57" t="n">
        <v>0.174758101851852</v>
      </c>
      <c r="H634" s="58" t="n">
        <f aca="false">G634-$G$26</f>
        <v>0.0810636574074074</v>
      </c>
      <c r="I634" s="49"/>
    </row>
    <row r="635" s="51" customFormat="true" ht="15" hidden="false" customHeight="true" outlineLevel="0" collapsed="false">
      <c r="A635" s="52" t="n">
        <v>610</v>
      </c>
      <c r="B635" s="53" t="n">
        <v>508</v>
      </c>
      <c r="C635" s="59" t="s">
        <v>952</v>
      </c>
      <c r="D635" s="55" t="n">
        <v>1953</v>
      </c>
      <c r="E635" s="55"/>
      <c r="F635" s="56" t="s">
        <v>22</v>
      </c>
      <c r="G635" s="57" t="n">
        <v>0.174854166666667</v>
      </c>
      <c r="H635" s="58" t="n">
        <f aca="false">G635-$G$26</f>
        <v>0.0811597222222222</v>
      </c>
      <c r="I635" s="49"/>
    </row>
    <row r="636" s="51" customFormat="true" ht="15" hidden="false" customHeight="true" outlineLevel="0" collapsed="false">
      <c r="A636" s="52" t="n">
        <v>611</v>
      </c>
      <c r="B636" s="53" t="n">
        <v>609</v>
      </c>
      <c r="C636" s="54" t="s">
        <v>953</v>
      </c>
      <c r="D636" s="55" t="n">
        <v>1958</v>
      </c>
      <c r="E636" s="55" t="n">
        <v>3</v>
      </c>
      <c r="F636" s="56" t="s">
        <v>381</v>
      </c>
      <c r="G636" s="57" t="n">
        <v>0.175230324074074</v>
      </c>
      <c r="H636" s="58" t="n">
        <f aca="false">G636-$G$26</f>
        <v>0.0815358796296296</v>
      </c>
      <c r="I636" s="49"/>
    </row>
    <row r="637" s="51" customFormat="true" ht="15" hidden="false" customHeight="true" outlineLevel="0" collapsed="false">
      <c r="A637" s="52" t="n">
        <v>612</v>
      </c>
      <c r="B637" s="53" t="n">
        <v>652</v>
      </c>
      <c r="C637" s="59" t="s">
        <v>954</v>
      </c>
      <c r="D637" s="55" t="n">
        <v>1957</v>
      </c>
      <c r="E637" s="55" t="n">
        <v>1</v>
      </c>
      <c r="F637" s="56" t="s">
        <v>53</v>
      </c>
      <c r="G637" s="57" t="n">
        <v>0.175798611111111</v>
      </c>
      <c r="H637" s="58" t="n">
        <f aca="false">G637-$G$26</f>
        <v>0.0821041666666667</v>
      </c>
      <c r="I637" s="49"/>
    </row>
    <row r="638" s="51" customFormat="true" ht="15" hidden="false" customHeight="true" outlineLevel="0" collapsed="false">
      <c r="A638" s="52" t="n">
        <v>613</v>
      </c>
      <c r="B638" s="53" t="n">
        <v>828</v>
      </c>
      <c r="C638" s="54" t="s">
        <v>955</v>
      </c>
      <c r="D638" s="55" t="n">
        <v>1969</v>
      </c>
      <c r="E638" s="55"/>
      <c r="F638" s="56" t="s">
        <v>22</v>
      </c>
      <c r="G638" s="57" t="n">
        <v>0.175872685185185</v>
      </c>
      <c r="H638" s="58" t="n">
        <f aca="false">G638-$G$26</f>
        <v>0.0821782407407407</v>
      </c>
      <c r="I638" s="49"/>
    </row>
    <row r="639" s="51" customFormat="true" ht="15" hidden="false" customHeight="true" outlineLevel="0" collapsed="false">
      <c r="A639" s="52" t="n">
        <v>614</v>
      </c>
      <c r="B639" s="53" t="n">
        <v>712</v>
      </c>
      <c r="C639" s="54" t="s">
        <v>956</v>
      </c>
      <c r="D639" s="55" t="n">
        <v>1979</v>
      </c>
      <c r="E639" s="55"/>
      <c r="F639" s="56" t="s">
        <v>12</v>
      </c>
      <c r="G639" s="57" t="n">
        <v>0.175991898148148</v>
      </c>
      <c r="H639" s="58" t="n">
        <f aca="false">G639-$G$26</f>
        <v>0.0822974537037037</v>
      </c>
      <c r="I639" s="49"/>
    </row>
    <row r="640" s="51" customFormat="true" ht="15" hidden="false" customHeight="true" outlineLevel="0" collapsed="false">
      <c r="A640" s="52" t="n">
        <v>615</v>
      </c>
      <c r="B640" s="53" t="n">
        <v>706</v>
      </c>
      <c r="C640" s="59" t="s">
        <v>957</v>
      </c>
      <c r="D640" s="55" t="n">
        <v>1967</v>
      </c>
      <c r="E640" s="55"/>
      <c r="F640" s="56" t="s">
        <v>958</v>
      </c>
      <c r="G640" s="57" t="n">
        <v>0.176310185185185</v>
      </c>
      <c r="H640" s="58" t="n">
        <f aca="false">G640-$G$26</f>
        <v>0.0826157407407407</v>
      </c>
      <c r="I640" s="49"/>
    </row>
    <row r="641" s="51" customFormat="true" ht="15" hidden="false" customHeight="true" outlineLevel="0" collapsed="false">
      <c r="A641" s="52" t="n">
        <v>616</v>
      </c>
      <c r="B641" s="53" t="n">
        <v>532</v>
      </c>
      <c r="C641" s="54" t="s">
        <v>959</v>
      </c>
      <c r="D641" s="55" t="n">
        <v>1992</v>
      </c>
      <c r="E641" s="55" t="n">
        <v>1</v>
      </c>
      <c r="F641" s="56" t="s">
        <v>960</v>
      </c>
      <c r="G641" s="64" t="n">
        <v>0.176655092592593</v>
      </c>
      <c r="H641" s="58" t="n">
        <f aca="false">G641-$G$26</f>
        <v>0.0829606481481481</v>
      </c>
      <c r="I641" s="49"/>
    </row>
    <row r="642" s="51" customFormat="true" ht="15" hidden="false" customHeight="true" outlineLevel="0" collapsed="false">
      <c r="A642" s="52" t="n">
        <v>617</v>
      </c>
      <c r="B642" s="53" t="n">
        <v>819</v>
      </c>
      <c r="C642" s="54" t="s">
        <v>961</v>
      </c>
      <c r="D642" s="55" t="n">
        <v>1987</v>
      </c>
      <c r="E642" s="55" t="n">
        <v>1</v>
      </c>
      <c r="F642" s="56" t="s">
        <v>760</v>
      </c>
      <c r="G642" s="57" t="n">
        <v>0.177746527777778</v>
      </c>
      <c r="H642" s="58" t="n">
        <f aca="false">G642-$G$26</f>
        <v>0.0840520833333333</v>
      </c>
      <c r="I642" s="49"/>
    </row>
    <row r="643" s="51" customFormat="true" ht="15" hidden="false" customHeight="true" outlineLevel="0" collapsed="false">
      <c r="A643" s="52" t="n">
        <v>618</v>
      </c>
      <c r="B643" s="53" t="n">
        <v>920</v>
      </c>
      <c r="C643" s="54" t="s">
        <v>962</v>
      </c>
      <c r="D643" s="55" t="n">
        <v>1949</v>
      </c>
      <c r="E643" s="55"/>
      <c r="F643" s="56" t="s">
        <v>167</v>
      </c>
      <c r="G643" s="57" t="n">
        <v>0.177936342592593</v>
      </c>
      <c r="H643" s="58" t="n">
        <f aca="false">G643-$G$26</f>
        <v>0.0842418981481481</v>
      </c>
      <c r="I643" s="70"/>
    </row>
    <row r="644" s="51" customFormat="true" ht="15" hidden="false" customHeight="true" outlineLevel="0" collapsed="false">
      <c r="A644" s="52" t="n">
        <v>619</v>
      </c>
      <c r="B644" s="53" t="n">
        <v>186</v>
      </c>
      <c r="C644" s="59" t="s">
        <v>963</v>
      </c>
      <c r="D644" s="55" t="n">
        <v>1968</v>
      </c>
      <c r="E644" s="55"/>
      <c r="F644" s="56" t="s">
        <v>12</v>
      </c>
      <c r="G644" s="57" t="n">
        <v>0.178123842592593</v>
      </c>
      <c r="H644" s="58" t="n">
        <f aca="false">G644-$G$26</f>
        <v>0.0844293981481482</v>
      </c>
      <c r="I644" s="70"/>
    </row>
    <row r="645" s="51" customFormat="true" ht="15" hidden="false" customHeight="true" outlineLevel="0" collapsed="false">
      <c r="A645" s="52" t="n">
        <v>620</v>
      </c>
      <c r="B645" s="53" t="n">
        <v>637</v>
      </c>
      <c r="C645" s="59" t="s">
        <v>964</v>
      </c>
      <c r="D645" s="55" t="n">
        <v>1949</v>
      </c>
      <c r="E645" s="55"/>
      <c r="F645" s="56" t="s">
        <v>324</v>
      </c>
      <c r="G645" s="57" t="n">
        <v>0.178265046296296</v>
      </c>
      <c r="H645" s="58" t="n">
        <f aca="false">G645-$G$26</f>
        <v>0.0845706018518519</v>
      </c>
      <c r="I645" s="49"/>
    </row>
    <row r="646" s="51" customFormat="true" ht="15" hidden="false" customHeight="true" outlineLevel="0" collapsed="false">
      <c r="A646" s="52" t="n">
        <v>621</v>
      </c>
      <c r="B646" s="53" t="n">
        <v>725</v>
      </c>
      <c r="C646" s="54" t="s">
        <v>965</v>
      </c>
      <c r="D646" s="55" t="n">
        <v>1962</v>
      </c>
      <c r="E646" s="55"/>
      <c r="F646" s="56" t="s">
        <v>22</v>
      </c>
      <c r="G646" s="57" t="n">
        <v>0.17872337962963</v>
      </c>
      <c r="H646" s="58" t="n">
        <f aca="false">G646-$G$26</f>
        <v>0.0850289351851852</v>
      </c>
      <c r="I646" s="70"/>
    </row>
    <row r="647" s="51" customFormat="true" ht="15" hidden="false" customHeight="true" outlineLevel="0" collapsed="false">
      <c r="A647" s="52" t="n">
        <v>622</v>
      </c>
      <c r="B647" s="53" t="n">
        <v>813</v>
      </c>
      <c r="C647" s="54" t="s">
        <v>966</v>
      </c>
      <c r="D647" s="55" t="n">
        <v>1946</v>
      </c>
      <c r="E647" s="55"/>
      <c r="F647" s="56" t="s">
        <v>787</v>
      </c>
      <c r="G647" s="57" t="n">
        <v>0.179295138888889</v>
      </c>
      <c r="H647" s="58" t="n">
        <f aca="false">G647-$G$26</f>
        <v>0.0856006944444444</v>
      </c>
      <c r="I647" s="49"/>
    </row>
    <row r="648" s="51" customFormat="true" ht="15" hidden="false" customHeight="true" outlineLevel="0" collapsed="false">
      <c r="A648" s="52" t="n">
        <v>623</v>
      </c>
      <c r="B648" s="53" t="n">
        <v>556</v>
      </c>
      <c r="C648" s="59" t="s">
        <v>967</v>
      </c>
      <c r="D648" s="55" t="n">
        <v>1966</v>
      </c>
      <c r="E648" s="55" t="n">
        <v>1</v>
      </c>
      <c r="F648" s="56" t="s">
        <v>22</v>
      </c>
      <c r="G648" s="57" t="n">
        <v>0.180460648148148</v>
      </c>
      <c r="H648" s="58" t="n">
        <f aca="false">G648-$G$26</f>
        <v>0.0867662037037037</v>
      </c>
      <c r="I648" s="49"/>
    </row>
    <row r="649" s="51" customFormat="true" ht="15" hidden="false" customHeight="true" outlineLevel="0" collapsed="false">
      <c r="A649" s="52" t="n">
        <v>624</v>
      </c>
      <c r="B649" s="53" t="n">
        <v>628</v>
      </c>
      <c r="C649" s="54" t="s">
        <v>968</v>
      </c>
      <c r="D649" s="55" t="n">
        <v>1971</v>
      </c>
      <c r="E649" s="55"/>
      <c r="F649" s="56" t="s">
        <v>899</v>
      </c>
      <c r="G649" s="57" t="n">
        <v>0.181893518518519</v>
      </c>
      <c r="H649" s="58" t="n">
        <f aca="false">G649-$G$26</f>
        <v>0.0881990740740741</v>
      </c>
      <c r="I649" s="70"/>
    </row>
    <row r="650" s="51" customFormat="true" ht="15" hidden="false" customHeight="true" outlineLevel="0" collapsed="false">
      <c r="A650" s="52" t="n">
        <v>625</v>
      </c>
      <c r="B650" s="53" t="n">
        <v>679</v>
      </c>
      <c r="C650" s="54" t="s">
        <v>969</v>
      </c>
      <c r="D650" s="55" t="n">
        <v>1964</v>
      </c>
      <c r="E650" s="55"/>
      <c r="F650" s="56" t="s">
        <v>596</v>
      </c>
      <c r="G650" s="57" t="n">
        <v>0.18259837962963</v>
      </c>
      <c r="H650" s="58" t="n">
        <f aca="false">G650-$G$26</f>
        <v>0.0889039351851852</v>
      </c>
      <c r="I650" s="70"/>
    </row>
    <row r="651" s="51" customFormat="true" ht="15" hidden="false" customHeight="true" outlineLevel="0" collapsed="false">
      <c r="A651" s="52" t="n">
        <v>626</v>
      </c>
      <c r="B651" s="53" t="n">
        <v>631</v>
      </c>
      <c r="C651" s="54" t="s">
        <v>970</v>
      </c>
      <c r="D651" s="55" t="n">
        <v>1983</v>
      </c>
      <c r="E651" s="55"/>
      <c r="F651" s="56" t="s">
        <v>22</v>
      </c>
      <c r="G651" s="57" t="n">
        <v>0.183325231481482</v>
      </c>
      <c r="H651" s="58" t="n">
        <f aca="false">G651-$G$26</f>
        <v>0.089630787037037</v>
      </c>
      <c r="I651" s="70"/>
    </row>
    <row r="652" s="51" customFormat="true" ht="15" hidden="false" customHeight="true" outlineLevel="0" collapsed="false">
      <c r="A652" s="52" t="n">
        <v>627</v>
      </c>
      <c r="B652" s="53" t="n">
        <v>588</v>
      </c>
      <c r="C652" s="54" t="s">
        <v>971</v>
      </c>
      <c r="D652" s="55" t="n">
        <v>1983</v>
      </c>
      <c r="E652" s="55"/>
      <c r="F652" s="56" t="s">
        <v>22</v>
      </c>
      <c r="G652" s="57" t="n">
        <v>0.183795138888889</v>
      </c>
      <c r="H652" s="58" t="n">
        <f aca="false">G652-$G$26</f>
        <v>0.0901006944444445</v>
      </c>
      <c r="I652" s="70"/>
    </row>
    <row r="653" s="51" customFormat="true" ht="15" hidden="false" customHeight="true" outlineLevel="0" collapsed="false">
      <c r="A653" s="52" t="n">
        <v>628</v>
      </c>
      <c r="B653" s="53" t="n">
        <v>665</v>
      </c>
      <c r="C653" s="54" t="s">
        <v>972</v>
      </c>
      <c r="D653" s="55" t="n">
        <v>1943</v>
      </c>
      <c r="E653" s="55"/>
      <c r="F653" s="56" t="s">
        <v>973</v>
      </c>
      <c r="G653" s="57" t="n">
        <v>0.184002314814815</v>
      </c>
      <c r="H653" s="58" t="n">
        <f aca="false">G653-$G$26</f>
        <v>0.0903078703703704</v>
      </c>
      <c r="I653" s="49"/>
    </row>
    <row r="654" s="51" customFormat="true" ht="15" hidden="false" customHeight="true" outlineLevel="0" collapsed="false">
      <c r="A654" s="52" t="n">
        <v>629</v>
      </c>
      <c r="B654" s="53" t="n">
        <v>634</v>
      </c>
      <c r="C654" s="59" t="s">
        <v>974</v>
      </c>
      <c r="D654" s="55" t="n">
        <v>1982</v>
      </c>
      <c r="E654" s="55"/>
      <c r="F654" s="56" t="s">
        <v>975</v>
      </c>
      <c r="G654" s="57" t="n">
        <v>0.185636574074074</v>
      </c>
      <c r="H654" s="58" t="n">
        <f aca="false">G654-$G$26</f>
        <v>0.0919421296296296</v>
      </c>
      <c r="I654" s="49"/>
    </row>
    <row r="655" s="51" customFormat="true" ht="15" hidden="false" customHeight="true" outlineLevel="0" collapsed="false">
      <c r="A655" s="52" t="n">
        <v>630</v>
      </c>
      <c r="B655" s="53" t="n">
        <v>324</v>
      </c>
      <c r="C655" s="59" t="s">
        <v>976</v>
      </c>
      <c r="D655" s="55" t="n">
        <v>1973</v>
      </c>
      <c r="E655" s="55" t="n">
        <v>1</v>
      </c>
      <c r="F655" s="56" t="s">
        <v>977</v>
      </c>
      <c r="G655" s="64" t="n">
        <v>0.186053240740741</v>
      </c>
      <c r="H655" s="58" t="n">
        <f aca="false">G655-$G$26</f>
        <v>0.0923587962962963</v>
      </c>
      <c r="I655" s="49"/>
    </row>
    <row r="656" s="51" customFormat="true" ht="15" hidden="false" customHeight="true" outlineLevel="0" collapsed="false">
      <c r="A656" s="52" t="n">
        <v>631</v>
      </c>
      <c r="B656" s="53" t="n">
        <v>639</v>
      </c>
      <c r="C656" s="59" t="s">
        <v>978</v>
      </c>
      <c r="D656" s="55" t="n">
        <v>1951</v>
      </c>
      <c r="E656" s="55"/>
      <c r="F656" s="56" t="s">
        <v>324</v>
      </c>
      <c r="G656" s="57" t="n">
        <v>0.187063657407407</v>
      </c>
      <c r="H656" s="58" t="n">
        <f aca="false">G656-$G$26</f>
        <v>0.093369212962963</v>
      </c>
      <c r="I656" s="70"/>
    </row>
    <row r="657" s="51" customFormat="true" ht="15" hidden="false" customHeight="true" outlineLevel="0" collapsed="false">
      <c r="A657" s="52" t="n">
        <v>632</v>
      </c>
      <c r="B657" s="53" t="n">
        <v>810</v>
      </c>
      <c r="C657" s="54" t="s">
        <v>979</v>
      </c>
      <c r="D657" s="55" t="n">
        <v>1981</v>
      </c>
      <c r="E657" s="55"/>
      <c r="F657" s="56" t="s">
        <v>22</v>
      </c>
      <c r="G657" s="57" t="n">
        <v>0.188480324074074</v>
      </c>
      <c r="H657" s="58" t="n">
        <f aca="false">G657-$G$26</f>
        <v>0.0947858796296296</v>
      </c>
      <c r="I657" s="70"/>
    </row>
    <row r="658" s="51" customFormat="true" ht="15" hidden="false" customHeight="true" outlineLevel="0" collapsed="false">
      <c r="A658" s="52" t="n">
        <v>633</v>
      </c>
      <c r="B658" s="53" t="n">
        <v>823</v>
      </c>
      <c r="C658" s="54" t="s">
        <v>980</v>
      </c>
      <c r="D658" s="55" t="n">
        <v>1980</v>
      </c>
      <c r="E658" s="55"/>
      <c r="F658" s="56" t="s">
        <v>981</v>
      </c>
      <c r="G658" s="57" t="n">
        <v>0.188540509259259</v>
      </c>
      <c r="H658" s="58" t="n">
        <f aca="false">G658-$G$26</f>
        <v>0.0948460648148148</v>
      </c>
      <c r="I658" s="70"/>
    </row>
    <row r="659" s="51" customFormat="true" ht="15" hidden="false" customHeight="true" outlineLevel="0" collapsed="false">
      <c r="A659" s="52" t="n">
        <v>634</v>
      </c>
      <c r="B659" s="53" t="n">
        <v>753</v>
      </c>
      <c r="C659" s="54" t="s">
        <v>982</v>
      </c>
      <c r="D659" s="55" t="n">
        <v>1960</v>
      </c>
      <c r="E659" s="55"/>
      <c r="F659" s="56" t="s">
        <v>983</v>
      </c>
      <c r="G659" s="57" t="n">
        <v>0.192412037037037</v>
      </c>
      <c r="H659" s="58" t="n">
        <f aca="false">G659-$G$26</f>
        <v>0.0987175925925926</v>
      </c>
      <c r="I659" s="70"/>
    </row>
    <row r="660" s="51" customFormat="true" ht="15" hidden="false" customHeight="true" outlineLevel="0" collapsed="false">
      <c r="A660" s="52" t="n">
        <v>635</v>
      </c>
      <c r="B660" s="53" t="n">
        <v>822</v>
      </c>
      <c r="C660" s="59" t="s">
        <v>984</v>
      </c>
      <c r="D660" s="55" t="n">
        <v>1967</v>
      </c>
      <c r="E660" s="55"/>
      <c r="F660" s="56" t="s">
        <v>985</v>
      </c>
      <c r="G660" s="57" t="n">
        <v>0.194888888888889</v>
      </c>
      <c r="H660" s="58" t="n">
        <f aca="false">G660-$G$26</f>
        <v>0.101194444444444</v>
      </c>
      <c r="I660" s="49"/>
    </row>
    <row r="661" s="51" customFormat="true" ht="15" hidden="false" customHeight="true" outlineLevel="0" collapsed="false">
      <c r="A661" s="52" t="n">
        <v>636</v>
      </c>
      <c r="B661" s="53" t="n">
        <v>743</v>
      </c>
      <c r="C661" s="54" t="s">
        <v>986</v>
      </c>
      <c r="D661" s="55" t="n">
        <v>1956</v>
      </c>
      <c r="E661" s="55"/>
      <c r="F661" s="56" t="s">
        <v>987</v>
      </c>
      <c r="G661" s="64" t="n">
        <v>0.195023148148148</v>
      </c>
      <c r="H661" s="58" t="n">
        <f aca="false">G661-$G$26</f>
        <v>0.101328703703704</v>
      </c>
      <c r="I661" s="70"/>
    </row>
    <row r="662" s="51" customFormat="true" ht="15" hidden="false" customHeight="true" outlineLevel="0" collapsed="false">
      <c r="A662" s="52" t="n">
        <v>637</v>
      </c>
      <c r="B662" s="53" t="n">
        <v>703</v>
      </c>
      <c r="C662" s="54" t="s">
        <v>988</v>
      </c>
      <c r="D662" s="55" t="n">
        <v>1987</v>
      </c>
      <c r="E662" s="55"/>
      <c r="F662" s="56" t="s">
        <v>989</v>
      </c>
      <c r="G662" s="64" t="n">
        <v>0.195162037037037</v>
      </c>
      <c r="H662" s="58" t="n">
        <f aca="false">G662-$G$26</f>
        <v>0.101467592592593</v>
      </c>
      <c r="I662" s="49"/>
    </row>
    <row r="663" s="51" customFormat="true" ht="15" hidden="false" customHeight="true" outlineLevel="0" collapsed="false">
      <c r="A663" s="52" t="n">
        <v>638</v>
      </c>
      <c r="B663" s="53" t="n">
        <v>650</v>
      </c>
      <c r="C663" s="54" t="s">
        <v>990</v>
      </c>
      <c r="D663" s="55" t="n">
        <v>1953</v>
      </c>
      <c r="E663" s="55"/>
      <c r="F663" s="56" t="s">
        <v>431</v>
      </c>
      <c r="G663" s="57" t="n">
        <v>0.195971064814815</v>
      </c>
      <c r="H663" s="58" t="n">
        <f aca="false">G663-$G$26</f>
        <v>0.10227662037037</v>
      </c>
      <c r="I663" s="49"/>
    </row>
    <row r="664" s="51" customFormat="true" ht="15" hidden="false" customHeight="true" outlineLevel="0" collapsed="false">
      <c r="A664" s="52" t="n">
        <v>639</v>
      </c>
      <c r="B664" s="53" t="n">
        <v>815</v>
      </c>
      <c r="C664" s="54" t="s">
        <v>991</v>
      </c>
      <c r="D664" s="55" t="n">
        <v>1940</v>
      </c>
      <c r="E664" s="55" t="n">
        <v>2</v>
      </c>
      <c r="F664" s="56" t="s">
        <v>992</v>
      </c>
      <c r="G664" s="57" t="n">
        <v>0.197206018518519</v>
      </c>
      <c r="H664" s="58" t="n">
        <f aca="false">G664-$G$26</f>
        <v>0.103511574074074</v>
      </c>
      <c r="I664" s="49"/>
    </row>
    <row r="665" s="51" customFormat="true" ht="15" hidden="false" customHeight="true" outlineLevel="0" collapsed="false">
      <c r="A665" s="52" t="n">
        <v>640</v>
      </c>
      <c r="B665" s="53" t="n">
        <v>695</v>
      </c>
      <c r="C665" s="59" t="s">
        <v>993</v>
      </c>
      <c r="D665" s="55" t="n">
        <v>1953</v>
      </c>
      <c r="E665" s="55" t="n">
        <v>2</v>
      </c>
      <c r="F665" s="56" t="s">
        <v>596</v>
      </c>
      <c r="G665" s="57" t="n">
        <v>0.197363425925926</v>
      </c>
      <c r="H665" s="58" t="n">
        <f aca="false">G665-$G$26</f>
        <v>0.103668981481481</v>
      </c>
      <c r="I665" s="49"/>
    </row>
    <row r="666" s="51" customFormat="true" ht="15" hidden="false" customHeight="true" outlineLevel="0" collapsed="false">
      <c r="A666" s="52" t="n">
        <v>641</v>
      </c>
      <c r="B666" s="53" t="n">
        <v>731</v>
      </c>
      <c r="C666" s="54" t="s">
        <v>994</v>
      </c>
      <c r="D666" s="55" t="n">
        <v>1954</v>
      </c>
      <c r="E666" s="55" t="n">
        <v>1</v>
      </c>
      <c r="F666" s="56" t="s">
        <v>596</v>
      </c>
      <c r="G666" s="57" t="n">
        <v>0.197679398148148</v>
      </c>
      <c r="H666" s="58" t="n">
        <f aca="false">G666-$G$26</f>
        <v>0.103984953703704</v>
      </c>
      <c r="I666" s="70"/>
    </row>
    <row r="667" s="51" customFormat="true" ht="15" hidden="false" customHeight="true" outlineLevel="0" collapsed="false">
      <c r="A667" s="52" t="n">
        <v>642</v>
      </c>
      <c r="B667" s="53" t="n">
        <v>668</v>
      </c>
      <c r="C667" s="54" t="s">
        <v>995</v>
      </c>
      <c r="D667" s="55" t="n">
        <v>1940</v>
      </c>
      <c r="E667" s="55" t="n">
        <v>2</v>
      </c>
      <c r="F667" s="56" t="s">
        <v>213</v>
      </c>
      <c r="G667" s="57" t="n">
        <v>0.199361111111111</v>
      </c>
      <c r="H667" s="58" t="n">
        <f aca="false">G667-$G$26</f>
        <v>0.105666666666667</v>
      </c>
      <c r="I667" s="49"/>
    </row>
    <row r="668" s="51" customFormat="true" ht="15" hidden="false" customHeight="true" outlineLevel="0" collapsed="false">
      <c r="A668" s="52" t="n">
        <v>643</v>
      </c>
      <c r="B668" s="53" t="n">
        <v>586</v>
      </c>
      <c r="C668" s="54" t="s">
        <v>996</v>
      </c>
      <c r="D668" s="55" t="n">
        <v>1956</v>
      </c>
      <c r="E668" s="55" t="n">
        <v>1</v>
      </c>
      <c r="F668" s="56" t="s">
        <v>324</v>
      </c>
      <c r="G668" s="57" t="n">
        <v>0.200327546296296</v>
      </c>
      <c r="H668" s="58" t="n">
        <f aca="false">G668-$G$26</f>
        <v>0.106633101851852</v>
      </c>
      <c r="I668" s="49"/>
    </row>
    <row r="669" s="51" customFormat="true" ht="15" hidden="false" customHeight="true" outlineLevel="0" collapsed="false">
      <c r="A669" s="52" t="n">
        <v>644</v>
      </c>
      <c r="B669" s="53" t="n">
        <v>748</v>
      </c>
      <c r="C669" s="59" t="s">
        <v>997</v>
      </c>
      <c r="D669" s="55" t="n">
        <v>1967</v>
      </c>
      <c r="E669" s="55" t="n">
        <v>1</v>
      </c>
      <c r="F669" s="56" t="s">
        <v>998</v>
      </c>
      <c r="G669" s="57" t="n">
        <v>0.206077546296296</v>
      </c>
      <c r="H669" s="58" t="n">
        <f aca="false">G669-$G$26</f>
        <v>0.112383101851852</v>
      </c>
      <c r="I669" s="70"/>
    </row>
    <row r="670" s="51" customFormat="true" ht="15" hidden="false" customHeight="true" outlineLevel="0" collapsed="false">
      <c r="A670" s="52" t="n">
        <v>645</v>
      </c>
      <c r="B670" s="53" t="n">
        <v>752</v>
      </c>
      <c r="C670" s="54" t="s">
        <v>999</v>
      </c>
      <c r="D670" s="55" t="n">
        <v>1976</v>
      </c>
      <c r="E670" s="55" t="n">
        <v>1</v>
      </c>
      <c r="F670" s="56" t="s">
        <v>946</v>
      </c>
      <c r="G670" s="71" t="n">
        <v>0.207708333333333</v>
      </c>
      <c r="H670" s="58" t="n">
        <f aca="false">G670-$G$26</f>
        <v>0.114013888888889</v>
      </c>
      <c r="I670" s="70"/>
    </row>
    <row r="671" s="51" customFormat="true" ht="15" hidden="false" customHeight="true" outlineLevel="0" collapsed="false">
      <c r="A671" s="52" t="n">
        <v>646</v>
      </c>
      <c r="B671" s="53" t="n">
        <v>627</v>
      </c>
      <c r="C671" s="54" t="s">
        <v>1000</v>
      </c>
      <c r="D671" s="55" t="n">
        <v>1942</v>
      </c>
      <c r="E671" s="55"/>
      <c r="F671" s="56" t="s">
        <v>324</v>
      </c>
      <c r="G671" s="64" t="n">
        <v>0.208298611111111</v>
      </c>
      <c r="H671" s="58" t="n">
        <f aca="false">G671-$G$26</f>
        <v>0.114604166666667</v>
      </c>
      <c r="I671" s="70"/>
    </row>
    <row r="672" s="51" customFormat="true" ht="15" hidden="false" customHeight="true" outlineLevel="0" collapsed="false">
      <c r="A672" s="52" t="n">
        <v>647</v>
      </c>
      <c r="B672" s="53" t="n">
        <v>757</v>
      </c>
      <c r="C672" s="54" t="s">
        <v>1001</v>
      </c>
      <c r="D672" s="55" t="n">
        <v>1964</v>
      </c>
      <c r="E672" s="55" t="n">
        <v>1</v>
      </c>
      <c r="F672" s="56" t="s">
        <v>1002</v>
      </c>
      <c r="G672" s="64" t="n">
        <v>0.210381944444444</v>
      </c>
      <c r="H672" s="58" t="n">
        <f aca="false">G672-$G$26</f>
        <v>0.1166875</v>
      </c>
      <c r="I672" s="49"/>
    </row>
    <row r="673" s="51" customFormat="true" ht="15" hidden="false" customHeight="true" outlineLevel="0" collapsed="false">
      <c r="A673" s="52" t="n">
        <v>648</v>
      </c>
      <c r="B673" s="53" t="n">
        <v>749</v>
      </c>
      <c r="C673" s="54" t="s">
        <v>1003</v>
      </c>
      <c r="D673" s="55" t="n">
        <v>1968</v>
      </c>
      <c r="E673" s="55" t="n">
        <v>1</v>
      </c>
      <c r="F673" s="56" t="s">
        <v>1004</v>
      </c>
      <c r="G673" s="57" t="n">
        <v>0.214756944444444</v>
      </c>
      <c r="H673" s="58" t="n">
        <f aca="false">G673-$G$26</f>
        <v>0.1210625</v>
      </c>
      <c r="I673" s="49"/>
    </row>
    <row r="674" s="51" customFormat="true" ht="15" hidden="false" customHeight="true" outlineLevel="0" collapsed="false">
      <c r="A674" s="52" t="n">
        <v>649</v>
      </c>
      <c r="B674" s="53" t="n">
        <v>600</v>
      </c>
      <c r="C674" s="59" t="s">
        <v>1005</v>
      </c>
      <c r="D674" s="55" t="n">
        <v>1949</v>
      </c>
      <c r="E674" s="55"/>
      <c r="F674" s="56" t="s">
        <v>760</v>
      </c>
      <c r="G674" s="64" t="n">
        <v>0.217962962962963</v>
      </c>
      <c r="H674" s="58" t="n">
        <f aca="false">G674-$G$26</f>
        <v>0.124268518518519</v>
      </c>
      <c r="I674" s="70"/>
    </row>
    <row r="675" s="51" customFormat="true" ht="15" hidden="false" customHeight="true" outlineLevel="0" collapsed="false">
      <c r="A675" s="52" t="n">
        <v>650</v>
      </c>
      <c r="B675" s="53" t="n">
        <v>744</v>
      </c>
      <c r="C675" s="54" t="s">
        <v>1006</v>
      </c>
      <c r="D675" s="55" t="n">
        <v>1965</v>
      </c>
      <c r="E675" s="55"/>
      <c r="F675" s="56" t="s">
        <v>335</v>
      </c>
      <c r="G675" s="71" t="n">
        <v>0.221168981481481</v>
      </c>
      <c r="H675" s="58" t="n">
        <f aca="false">G675-$G$26</f>
        <v>0.127474537037037</v>
      </c>
      <c r="I675" s="70"/>
    </row>
    <row r="676" s="51" customFormat="true" ht="15" hidden="false" customHeight="true" outlineLevel="0" collapsed="false">
      <c r="A676" s="52" t="n">
        <v>651</v>
      </c>
      <c r="B676" s="53" t="n">
        <v>814</v>
      </c>
      <c r="C676" s="59" t="s">
        <v>1007</v>
      </c>
      <c r="D676" s="55" t="n">
        <v>1949</v>
      </c>
      <c r="E676" s="55" t="n">
        <v>1</v>
      </c>
      <c r="F676" s="56" t="s">
        <v>992</v>
      </c>
      <c r="G676" s="57" t="n">
        <v>0.2221875</v>
      </c>
      <c r="H676" s="58" t="n">
        <f aca="false">G676-$G$26</f>
        <v>0.128493055555556</v>
      </c>
      <c r="I676" s="70"/>
    </row>
    <row r="677" s="51" customFormat="true" ht="15" hidden="false" customHeight="true" outlineLevel="0" collapsed="false">
      <c r="A677" s="52" t="n">
        <v>652</v>
      </c>
      <c r="B677" s="53" t="n">
        <v>680</v>
      </c>
      <c r="C677" s="59" t="s">
        <v>1008</v>
      </c>
      <c r="D677" s="55" t="n">
        <v>1968</v>
      </c>
      <c r="E677" s="55" t="n">
        <v>1</v>
      </c>
      <c r="F677" s="56" t="s">
        <v>1009</v>
      </c>
      <c r="G677" s="71" t="n">
        <v>0.222719907407407</v>
      </c>
      <c r="H677" s="58" t="n">
        <f aca="false">G677-$G$26</f>
        <v>0.129025462962963</v>
      </c>
      <c r="I677" s="49"/>
    </row>
    <row r="678" s="51" customFormat="true" ht="15" hidden="false" customHeight="true" outlineLevel="0" collapsed="false">
      <c r="A678" s="52" t="n">
        <v>653</v>
      </c>
      <c r="B678" s="53" t="n">
        <v>601</v>
      </c>
      <c r="C678" s="54" t="s">
        <v>1010</v>
      </c>
      <c r="D678" s="55" t="n">
        <v>1982</v>
      </c>
      <c r="E678" s="55"/>
      <c r="F678" s="56" t="s">
        <v>22</v>
      </c>
      <c r="G678" s="64" t="n">
        <v>0.226655092592593</v>
      </c>
      <c r="H678" s="58" t="n">
        <f aca="false">G678-$G$26</f>
        <v>0.132960648148148</v>
      </c>
      <c r="I678" s="49"/>
    </row>
    <row r="679" s="79" customFormat="true" ht="15" hidden="false" customHeight="true" outlineLevel="0" collapsed="false">
      <c r="A679" s="72" t="s">
        <v>1011</v>
      </c>
      <c r="B679" s="73"/>
      <c r="C679" s="74"/>
      <c r="D679" s="75"/>
      <c r="E679" s="75"/>
      <c r="F679" s="76"/>
      <c r="G679" s="77"/>
      <c r="H679" s="77"/>
      <c r="I679" s="78"/>
    </row>
    <row r="680" s="51" customFormat="true" ht="15" hidden="false" customHeight="true" outlineLevel="0" collapsed="false">
      <c r="A680" s="49"/>
      <c r="B680" s="53" t="n">
        <v>11</v>
      </c>
      <c r="C680" s="54" t="s">
        <v>1012</v>
      </c>
      <c r="D680" s="55" t="n">
        <v>1993</v>
      </c>
      <c r="E680" s="55" t="s">
        <v>40</v>
      </c>
      <c r="F680" s="80" t="s">
        <v>1013</v>
      </c>
      <c r="G680" s="81"/>
      <c r="H680" s="82"/>
      <c r="I680" s="83"/>
    </row>
    <row r="681" s="51" customFormat="true" ht="15" hidden="false" customHeight="true" outlineLevel="0" collapsed="false">
      <c r="A681" s="49"/>
      <c r="B681" s="53" t="n">
        <v>22</v>
      </c>
      <c r="C681" s="59" t="s">
        <v>1014</v>
      </c>
      <c r="D681" s="55" t="n">
        <v>1972</v>
      </c>
      <c r="E681" s="55" t="s">
        <v>50</v>
      </c>
      <c r="F681" s="56" t="s">
        <v>1015</v>
      </c>
      <c r="G681" s="81"/>
      <c r="H681" s="82"/>
      <c r="I681" s="83"/>
    </row>
    <row r="682" s="51" customFormat="true" ht="15" hidden="false" customHeight="true" outlineLevel="0" collapsed="false">
      <c r="A682" s="49"/>
      <c r="B682" s="53" t="n">
        <v>30</v>
      </c>
      <c r="C682" s="54" t="s">
        <v>1016</v>
      </c>
      <c r="D682" s="55" t="n">
        <v>1976</v>
      </c>
      <c r="E682" s="55" t="s">
        <v>43</v>
      </c>
      <c r="F682" s="56" t="s">
        <v>158</v>
      </c>
      <c r="G682" s="81"/>
      <c r="H682" s="82"/>
      <c r="I682" s="83"/>
    </row>
    <row r="683" s="51" customFormat="true" ht="15" hidden="false" customHeight="true" outlineLevel="0" collapsed="false">
      <c r="A683" s="49"/>
      <c r="B683" s="53" t="n">
        <v>72</v>
      </c>
      <c r="C683" s="54" t="s">
        <v>1017</v>
      </c>
      <c r="D683" s="55" t="n">
        <v>1985</v>
      </c>
      <c r="E683" s="55" t="n">
        <v>1</v>
      </c>
      <c r="F683" s="56" t="s">
        <v>1018</v>
      </c>
      <c r="G683" s="81"/>
      <c r="H683" s="82"/>
      <c r="I683" s="83"/>
    </row>
    <row r="684" s="51" customFormat="true" ht="15" hidden="false" customHeight="true" outlineLevel="0" collapsed="false">
      <c r="A684" s="49"/>
      <c r="B684" s="53" t="n">
        <v>78</v>
      </c>
      <c r="C684" s="54" t="s">
        <v>1019</v>
      </c>
      <c r="D684" s="55" t="n">
        <v>1970</v>
      </c>
      <c r="E684" s="55" t="n">
        <v>1</v>
      </c>
      <c r="F684" s="56" t="s">
        <v>1020</v>
      </c>
      <c r="G684" s="81"/>
      <c r="H684" s="82"/>
      <c r="I684" s="83"/>
    </row>
    <row r="685" s="51" customFormat="true" ht="15" hidden="false" customHeight="true" outlineLevel="0" collapsed="false">
      <c r="A685" s="49"/>
      <c r="B685" s="53" t="n">
        <v>93</v>
      </c>
      <c r="C685" s="54" t="s">
        <v>1021</v>
      </c>
      <c r="D685" s="55" t="n">
        <v>1964</v>
      </c>
      <c r="E685" s="55" t="n">
        <v>1</v>
      </c>
      <c r="F685" s="56" t="s">
        <v>1020</v>
      </c>
      <c r="G685" s="81"/>
      <c r="H685" s="82"/>
      <c r="I685" s="83"/>
    </row>
    <row r="686" s="51" customFormat="true" ht="15" hidden="false" customHeight="true" outlineLevel="0" collapsed="false">
      <c r="A686" s="49"/>
      <c r="B686" s="53" t="n">
        <v>97</v>
      </c>
      <c r="C686" s="54" t="s">
        <v>1022</v>
      </c>
      <c r="D686" s="55" t="n">
        <v>1993</v>
      </c>
      <c r="E686" s="55" t="n">
        <v>1</v>
      </c>
      <c r="F686" s="56" t="s">
        <v>1023</v>
      </c>
      <c r="G686" s="81"/>
      <c r="H686" s="82"/>
      <c r="I686" s="83"/>
    </row>
    <row r="687" s="51" customFormat="true" ht="15" hidden="false" customHeight="true" outlineLevel="0" collapsed="false">
      <c r="A687" s="49"/>
      <c r="B687" s="53" t="n">
        <v>205</v>
      </c>
      <c r="C687" s="59" t="s">
        <v>1024</v>
      </c>
      <c r="D687" s="55" t="n">
        <v>1991</v>
      </c>
      <c r="E687" s="55" t="n">
        <v>1</v>
      </c>
      <c r="F687" s="56" t="s">
        <v>115</v>
      </c>
      <c r="G687" s="81"/>
      <c r="H687" s="82"/>
      <c r="I687" s="83"/>
    </row>
    <row r="688" s="51" customFormat="true" ht="15" hidden="false" customHeight="true" outlineLevel="0" collapsed="false">
      <c r="A688" s="49"/>
      <c r="B688" s="53" t="n">
        <v>214</v>
      </c>
      <c r="C688" s="54" t="s">
        <v>1025</v>
      </c>
      <c r="D688" s="55" t="n">
        <v>1965</v>
      </c>
      <c r="E688" s="55" t="s">
        <v>40</v>
      </c>
      <c r="F688" s="56" t="s">
        <v>190</v>
      </c>
      <c r="G688" s="81"/>
      <c r="H688" s="82"/>
      <c r="I688" s="83"/>
    </row>
    <row r="689" s="51" customFormat="true" ht="15" hidden="false" customHeight="true" outlineLevel="0" collapsed="false">
      <c r="A689" s="49"/>
      <c r="B689" s="53" t="n">
        <v>236</v>
      </c>
      <c r="C689" s="54" t="s">
        <v>1026</v>
      </c>
      <c r="D689" s="55" t="n">
        <v>1978</v>
      </c>
      <c r="E689" s="55" t="s">
        <v>40</v>
      </c>
      <c r="F689" s="56" t="s">
        <v>1027</v>
      </c>
      <c r="G689" s="81"/>
      <c r="H689" s="82"/>
      <c r="I689" s="83"/>
    </row>
    <row r="690" s="51" customFormat="true" ht="15" hidden="false" customHeight="true" outlineLevel="0" collapsed="false">
      <c r="A690" s="49"/>
      <c r="B690" s="53" t="n">
        <v>355</v>
      </c>
      <c r="C690" s="59" t="s">
        <v>1028</v>
      </c>
      <c r="D690" s="55" t="n">
        <v>1994</v>
      </c>
      <c r="E690" s="55" t="n">
        <v>1</v>
      </c>
      <c r="F690" s="56" t="s">
        <v>1029</v>
      </c>
      <c r="G690" s="81"/>
      <c r="H690" s="82"/>
      <c r="I690" s="83"/>
    </row>
    <row r="691" s="51" customFormat="true" ht="15" hidden="false" customHeight="true" outlineLevel="0" collapsed="false">
      <c r="A691" s="49"/>
      <c r="B691" s="53" t="n">
        <v>434</v>
      </c>
      <c r="C691" s="54" t="s">
        <v>1030</v>
      </c>
      <c r="D691" s="55" t="n">
        <v>1965</v>
      </c>
      <c r="E691" s="55"/>
      <c r="F691" s="56" t="s">
        <v>22</v>
      </c>
      <c r="G691" s="81"/>
      <c r="H691" s="82"/>
      <c r="I691" s="83"/>
    </row>
    <row r="692" s="51" customFormat="true" ht="15" hidden="false" customHeight="true" outlineLevel="0" collapsed="false">
      <c r="A692" s="49"/>
      <c r="B692" s="53" t="n">
        <v>437</v>
      </c>
      <c r="C692" s="54" t="s">
        <v>1031</v>
      </c>
      <c r="D692" s="55" t="n">
        <v>1962</v>
      </c>
      <c r="E692" s="55" t="n">
        <v>2</v>
      </c>
      <c r="F692" s="56" t="s">
        <v>246</v>
      </c>
      <c r="G692" s="81"/>
      <c r="H692" s="82"/>
      <c r="I692" s="83"/>
    </row>
    <row r="693" s="51" customFormat="true" ht="15" hidden="false" customHeight="true" outlineLevel="0" collapsed="false">
      <c r="A693" s="49"/>
      <c r="B693" s="53" t="n">
        <v>471</v>
      </c>
      <c r="C693" s="54" t="s">
        <v>1032</v>
      </c>
      <c r="D693" s="55" t="n">
        <v>1968</v>
      </c>
      <c r="E693" s="55" t="n">
        <v>1</v>
      </c>
      <c r="F693" s="56" t="s">
        <v>467</v>
      </c>
      <c r="G693" s="81"/>
      <c r="H693" s="82"/>
      <c r="I693" s="83"/>
    </row>
    <row r="694" s="51" customFormat="true" ht="15" hidden="false" customHeight="true" outlineLevel="0" collapsed="false">
      <c r="A694" s="49"/>
      <c r="B694" s="53" t="n">
        <v>482</v>
      </c>
      <c r="C694" s="59" t="s">
        <v>1033</v>
      </c>
      <c r="D694" s="55" t="n">
        <v>1982</v>
      </c>
      <c r="E694" s="55"/>
      <c r="F694" s="56" t="s">
        <v>22</v>
      </c>
      <c r="G694" s="81"/>
      <c r="H694" s="82"/>
      <c r="I694" s="83"/>
    </row>
    <row r="695" s="51" customFormat="true" ht="15" hidden="false" customHeight="true" outlineLevel="0" collapsed="false">
      <c r="A695" s="49"/>
      <c r="B695" s="53" t="n">
        <v>491</v>
      </c>
      <c r="C695" s="54" t="s">
        <v>1034</v>
      </c>
      <c r="D695" s="55" t="n">
        <v>1987</v>
      </c>
      <c r="E695" s="55"/>
      <c r="F695" s="56" t="s">
        <v>324</v>
      </c>
      <c r="G695" s="81"/>
      <c r="H695" s="82"/>
      <c r="I695" s="83"/>
    </row>
    <row r="696" s="51" customFormat="true" ht="15" hidden="false" customHeight="true" outlineLevel="0" collapsed="false">
      <c r="A696" s="49"/>
      <c r="B696" s="53" t="n">
        <v>494</v>
      </c>
      <c r="C696" s="54" t="s">
        <v>1035</v>
      </c>
      <c r="D696" s="55" t="n">
        <v>1952</v>
      </c>
      <c r="E696" s="55" t="n">
        <v>1</v>
      </c>
      <c r="F696" s="56" t="s">
        <v>896</v>
      </c>
      <c r="G696" s="81"/>
      <c r="H696" s="82"/>
      <c r="I696" s="83"/>
    </row>
    <row r="697" s="51" customFormat="true" ht="15" hidden="false" customHeight="true" outlineLevel="0" collapsed="false">
      <c r="A697" s="49"/>
      <c r="B697" s="53" t="n">
        <v>497</v>
      </c>
      <c r="C697" s="54" t="s">
        <v>1036</v>
      </c>
      <c r="D697" s="55" t="n">
        <v>1951</v>
      </c>
      <c r="E697" s="55" t="n">
        <v>1</v>
      </c>
      <c r="F697" s="56" t="s">
        <v>454</v>
      </c>
      <c r="G697" s="81"/>
      <c r="H697" s="82"/>
      <c r="I697" s="83"/>
    </row>
    <row r="698" s="51" customFormat="true" ht="15" hidden="false" customHeight="true" outlineLevel="0" collapsed="false">
      <c r="A698" s="49"/>
      <c r="B698" s="53" t="n">
        <v>502</v>
      </c>
      <c r="C698" s="54" t="s">
        <v>1037</v>
      </c>
      <c r="D698" s="55" t="n">
        <v>1986</v>
      </c>
      <c r="E698" s="55" t="n">
        <v>1</v>
      </c>
      <c r="F698" s="56" t="s">
        <v>160</v>
      </c>
      <c r="G698" s="81"/>
      <c r="H698" s="82"/>
      <c r="I698" s="83"/>
    </row>
    <row r="699" s="51" customFormat="true" ht="15" hidden="false" customHeight="true" outlineLevel="0" collapsed="false">
      <c r="A699" s="49"/>
      <c r="B699" s="53" t="n">
        <v>571</v>
      </c>
      <c r="C699" s="54" t="s">
        <v>1038</v>
      </c>
      <c r="D699" s="55" t="n">
        <v>1982</v>
      </c>
      <c r="E699" s="55"/>
      <c r="F699" s="56" t="s">
        <v>335</v>
      </c>
      <c r="G699" s="81"/>
      <c r="H699" s="82"/>
      <c r="I699" s="83"/>
    </row>
    <row r="700" s="51" customFormat="true" ht="15" hidden="false" customHeight="true" outlineLevel="0" collapsed="false">
      <c r="A700" s="49"/>
      <c r="B700" s="53" t="n">
        <v>587</v>
      </c>
      <c r="C700" s="54" t="s">
        <v>1039</v>
      </c>
      <c r="D700" s="55" t="n">
        <v>1943</v>
      </c>
      <c r="E700" s="55" t="n">
        <v>3</v>
      </c>
      <c r="F700" s="56" t="s">
        <v>481</v>
      </c>
      <c r="G700" s="81"/>
      <c r="H700" s="82"/>
      <c r="I700" s="83"/>
    </row>
    <row r="701" s="51" customFormat="true" ht="15" hidden="false" customHeight="true" outlineLevel="0" collapsed="false">
      <c r="A701" s="49"/>
      <c r="B701" s="53" t="n">
        <v>596</v>
      </c>
      <c r="C701" s="54" t="s">
        <v>1040</v>
      </c>
      <c r="D701" s="55" t="n">
        <v>1968</v>
      </c>
      <c r="E701" s="55" t="n">
        <v>1</v>
      </c>
      <c r="F701" s="56" t="s">
        <v>399</v>
      </c>
      <c r="G701" s="81"/>
      <c r="H701" s="82"/>
      <c r="I701" s="83"/>
    </row>
    <row r="702" s="51" customFormat="true" ht="15" hidden="false" customHeight="true" outlineLevel="0" collapsed="false">
      <c r="A702" s="49"/>
      <c r="B702" s="53" t="n">
        <v>611</v>
      </c>
      <c r="C702" s="59" t="s">
        <v>1041</v>
      </c>
      <c r="D702" s="55" t="n">
        <v>1948</v>
      </c>
      <c r="E702" s="55"/>
      <c r="F702" s="56" t="s">
        <v>335</v>
      </c>
      <c r="G702" s="81"/>
      <c r="H702" s="82"/>
      <c r="I702" s="83"/>
    </row>
    <row r="703" s="51" customFormat="true" ht="15" hidden="false" customHeight="true" outlineLevel="0" collapsed="false">
      <c r="A703" s="49"/>
      <c r="B703" s="53" t="n">
        <v>613</v>
      </c>
      <c r="C703" s="54" t="s">
        <v>1042</v>
      </c>
      <c r="D703" s="55" t="n">
        <v>1947</v>
      </c>
      <c r="E703" s="55"/>
      <c r="F703" s="56" t="s">
        <v>1043</v>
      </c>
      <c r="G703" s="81"/>
      <c r="H703" s="82"/>
      <c r="I703" s="83"/>
    </row>
    <row r="704" s="51" customFormat="true" ht="15" hidden="false" customHeight="true" outlineLevel="0" collapsed="false">
      <c r="A704" s="49"/>
      <c r="B704" s="53" t="n">
        <v>622</v>
      </c>
      <c r="C704" s="54" t="s">
        <v>1044</v>
      </c>
      <c r="D704" s="55" t="n">
        <v>1957</v>
      </c>
      <c r="E704" s="55" t="n">
        <v>1</v>
      </c>
      <c r="F704" s="56" t="s">
        <v>361</v>
      </c>
      <c r="G704" s="81"/>
      <c r="H704" s="82"/>
      <c r="I704" s="83"/>
    </row>
    <row r="705" s="51" customFormat="true" ht="15" hidden="false" customHeight="true" outlineLevel="0" collapsed="false">
      <c r="A705" s="49"/>
      <c r="B705" s="53" t="n">
        <v>653</v>
      </c>
      <c r="C705" s="59" t="s">
        <v>1045</v>
      </c>
      <c r="D705" s="55" t="n">
        <v>1962</v>
      </c>
      <c r="E705" s="55" t="n">
        <v>1</v>
      </c>
      <c r="F705" s="56" t="s">
        <v>1046</v>
      </c>
      <c r="G705" s="81"/>
      <c r="H705" s="82"/>
      <c r="I705" s="83"/>
    </row>
    <row r="706" s="51" customFormat="true" ht="15" hidden="false" customHeight="true" outlineLevel="0" collapsed="false">
      <c r="A706" s="49"/>
      <c r="B706" s="53" t="n">
        <v>697</v>
      </c>
      <c r="C706" s="54" t="s">
        <v>1047</v>
      </c>
      <c r="D706" s="55" t="n">
        <v>1952</v>
      </c>
      <c r="E706" s="55"/>
      <c r="F706" s="56" t="s">
        <v>71</v>
      </c>
      <c r="G706" s="81"/>
      <c r="H706" s="82"/>
      <c r="I706" s="83"/>
    </row>
    <row r="707" s="51" customFormat="true" ht="15" hidden="false" customHeight="true" outlineLevel="0" collapsed="false">
      <c r="A707" s="49"/>
      <c r="B707" s="53" t="n">
        <v>701</v>
      </c>
      <c r="C707" s="54" t="s">
        <v>1048</v>
      </c>
      <c r="D707" s="55" t="n">
        <v>1992</v>
      </c>
      <c r="E707" s="55" t="s">
        <v>50</v>
      </c>
      <c r="F707" s="56" t="s">
        <v>1049</v>
      </c>
      <c r="G707" s="81"/>
      <c r="H707" s="82"/>
      <c r="I707" s="83"/>
    </row>
    <row r="708" s="51" customFormat="true" ht="15" hidden="false" customHeight="true" outlineLevel="0" collapsed="false">
      <c r="A708" s="49"/>
      <c r="B708" s="53" t="n">
        <v>720</v>
      </c>
      <c r="C708" s="54" t="s">
        <v>1050</v>
      </c>
      <c r="D708" s="55" t="n">
        <v>1982</v>
      </c>
      <c r="E708" s="55" t="n">
        <v>2</v>
      </c>
      <c r="F708" s="56" t="s">
        <v>1051</v>
      </c>
      <c r="G708" s="81"/>
      <c r="H708" s="82"/>
      <c r="I708" s="83"/>
    </row>
    <row r="709" s="51" customFormat="true" ht="15" hidden="false" customHeight="true" outlineLevel="0" collapsed="false">
      <c r="A709" s="49"/>
      <c r="B709" s="53" t="n">
        <v>756</v>
      </c>
      <c r="C709" s="59" t="s">
        <v>1052</v>
      </c>
      <c r="D709" s="55" t="n">
        <v>1982</v>
      </c>
      <c r="E709" s="84"/>
      <c r="F709" s="56" t="s">
        <v>612</v>
      </c>
      <c r="G709" s="81"/>
      <c r="H709" s="82"/>
      <c r="I709" s="83"/>
    </row>
    <row r="710" s="51" customFormat="true" ht="15" hidden="false" customHeight="true" outlineLevel="0" collapsed="false">
      <c r="A710" s="49"/>
      <c r="B710" s="53" t="n">
        <v>764</v>
      </c>
      <c r="C710" s="54" t="s">
        <v>1053</v>
      </c>
      <c r="D710" s="55" t="n">
        <v>1964</v>
      </c>
      <c r="E710" s="55"/>
      <c r="F710" s="56" t="s">
        <v>1054</v>
      </c>
      <c r="G710" s="81"/>
      <c r="H710" s="82"/>
      <c r="I710" s="83"/>
    </row>
    <row r="711" s="51" customFormat="true" ht="15" hidden="false" customHeight="true" outlineLevel="0" collapsed="false">
      <c r="A711" s="49"/>
      <c r="B711" s="53" t="n">
        <v>767</v>
      </c>
      <c r="C711" s="59" t="s">
        <v>1055</v>
      </c>
      <c r="D711" s="55" t="n">
        <v>1978</v>
      </c>
      <c r="E711" s="55" t="s">
        <v>40</v>
      </c>
      <c r="F711" s="56" t="s">
        <v>1056</v>
      </c>
      <c r="G711" s="81"/>
      <c r="H711" s="82"/>
      <c r="I711" s="83"/>
    </row>
    <row r="712" s="51" customFormat="true" ht="15" hidden="false" customHeight="true" outlineLevel="0" collapsed="false">
      <c r="A712" s="49"/>
      <c r="B712" s="53" t="n">
        <v>779</v>
      </c>
      <c r="C712" s="54" t="s">
        <v>1057</v>
      </c>
      <c r="D712" s="55" t="n">
        <v>1979</v>
      </c>
      <c r="E712" s="55" t="n">
        <v>1</v>
      </c>
      <c r="F712" s="56" t="s">
        <v>465</v>
      </c>
      <c r="G712" s="81"/>
      <c r="H712" s="82"/>
      <c r="I712" s="83"/>
    </row>
    <row r="713" s="51" customFormat="true" ht="15" hidden="false" customHeight="true" outlineLevel="0" collapsed="false">
      <c r="A713" s="49"/>
      <c r="B713" s="53" t="n">
        <v>789</v>
      </c>
      <c r="C713" s="54" t="s">
        <v>1058</v>
      </c>
      <c r="D713" s="55" t="n">
        <v>1974</v>
      </c>
      <c r="E713" s="55"/>
      <c r="F713" s="56" t="s">
        <v>22</v>
      </c>
      <c r="G713" s="81"/>
      <c r="H713" s="82"/>
      <c r="I713" s="83"/>
    </row>
    <row r="714" s="51" customFormat="true" ht="15" hidden="false" customHeight="true" outlineLevel="0" collapsed="false">
      <c r="A714" s="49"/>
      <c r="B714" s="53" t="n">
        <v>805</v>
      </c>
      <c r="C714" s="59" t="s">
        <v>1059</v>
      </c>
      <c r="D714" s="55" t="n">
        <v>1983</v>
      </c>
      <c r="E714" s="55"/>
      <c r="F714" s="56" t="s">
        <v>739</v>
      </c>
      <c r="G714" s="81"/>
      <c r="H714" s="82"/>
      <c r="I714" s="83"/>
    </row>
    <row r="715" s="51" customFormat="true" ht="15" hidden="false" customHeight="true" outlineLevel="0" collapsed="false">
      <c r="A715" s="49"/>
      <c r="B715" s="53" t="n">
        <v>816</v>
      </c>
      <c r="C715" s="59" t="s">
        <v>1060</v>
      </c>
      <c r="D715" s="55" t="n">
        <v>1987</v>
      </c>
      <c r="E715" s="55"/>
      <c r="F715" s="56" t="s">
        <v>1061</v>
      </c>
      <c r="G715" s="81"/>
      <c r="H715" s="82"/>
      <c r="I715" s="83"/>
    </row>
    <row r="716" s="51" customFormat="true" ht="15" hidden="false" customHeight="true" outlineLevel="0" collapsed="false">
      <c r="A716" s="49"/>
      <c r="B716" s="53" t="n">
        <v>826</v>
      </c>
      <c r="C716" s="54" t="s">
        <v>1062</v>
      </c>
      <c r="D716" s="55" t="n">
        <v>1979</v>
      </c>
      <c r="E716" s="55"/>
      <c r="F716" s="56" t="s">
        <v>981</v>
      </c>
      <c r="G716" s="81"/>
      <c r="H716" s="82"/>
      <c r="I716" s="83"/>
    </row>
    <row r="717" s="51" customFormat="true" ht="15" hidden="false" customHeight="true" outlineLevel="0" collapsed="false">
      <c r="A717" s="49"/>
      <c r="B717" s="53" t="n">
        <v>833</v>
      </c>
      <c r="C717" s="54" t="s">
        <v>1063</v>
      </c>
      <c r="D717" s="55" t="n">
        <v>1987</v>
      </c>
      <c r="E717" s="55"/>
      <c r="F717" s="56" t="s">
        <v>167</v>
      </c>
      <c r="G717" s="81"/>
      <c r="H717" s="82"/>
      <c r="I717" s="83"/>
    </row>
    <row r="718" s="51" customFormat="true" ht="15" hidden="false" customHeight="true" outlineLevel="0" collapsed="false">
      <c r="A718" s="49"/>
      <c r="B718" s="53" t="n">
        <v>834</v>
      </c>
      <c r="C718" s="54" t="s">
        <v>1064</v>
      </c>
      <c r="D718" s="55" t="n">
        <v>1986</v>
      </c>
      <c r="E718" s="55"/>
      <c r="F718" s="56" t="s">
        <v>888</v>
      </c>
      <c r="G718" s="81"/>
      <c r="H718" s="82"/>
      <c r="I718" s="83"/>
    </row>
    <row r="719" s="51" customFormat="true" ht="15" hidden="false" customHeight="true" outlineLevel="0" collapsed="false">
      <c r="A719" s="49"/>
      <c r="B719" s="53" t="n">
        <v>852</v>
      </c>
      <c r="C719" s="54" t="s">
        <v>1065</v>
      </c>
      <c r="D719" s="55" t="n">
        <v>1986</v>
      </c>
      <c r="E719" s="55"/>
      <c r="F719" s="56" t="s">
        <v>525</v>
      </c>
      <c r="G719" s="81"/>
      <c r="H719" s="82"/>
      <c r="I719" s="83"/>
    </row>
    <row r="720" s="51" customFormat="true" ht="15" hidden="false" customHeight="true" outlineLevel="0" collapsed="false">
      <c r="A720" s="49"/>
      <c r="B720" s="53" t="n">
        <v>921</v>
      </c>
      <c r="C720" s="59" t="s">
        <v>1066</v>
      </c>
      <c r="D720" s="55" t="n">
        <v>1953</v>
      </c>
      <c r="E720" s="55" t="n">
        <v>1</v>
      </c>
      <c r="F720" s="56" t="s">
        <v>167</v>
      </c>
      <c r="G720" s="81"/>
      <c r="H720" s="82"/>
      <c r="I720" s="83"/>
    </row>
    <row r="721" s="79" customFormat="true" ht="15" hidden="false" customHeight="true" outlineLevel="0" collapsed="false">
      <c r="A721" s="85" t="s">
        <v>1067</v>
      </c>
      <c r="B721" s="85"/>
      <c r="C721" s="85"/>
      <c r="D721" s="85"/>
      <c r="E721" s="85"/>
      <c r="F721" s="85"/>
      <c r="G721" s="85"/>
      <c r="H721" s="85"/>
      <c r="I721" s="85"/>
    </row>
    <row r="722" s="51" customFormat="true" ht="15" hidden="false" customHeight="true" outlineLevel="0" collapsed="false">
      <c r="A722" s="49"/>
      <c r="B722" s="53" t="n">
        <v>37</v>
      </c>
      <c r="C722" s="59" t="s">
        <v>1068</v>
      </c>
      <c r="D722" s="55" t="n">
        <v>1964</v>
      </c>
      <c r="E722" s="55" t="s">
        <v>50</v>
      </c>
      <c r="F722" s="80" t="s">
        <v>1069</v>
      </c>
      <c r="G722" s="86"/>
      <c r="H722" s="82"/>
      <c r="I722" s="87"/>
    </row>
    <row r="723" s="51" customFormat="true" ht="15" hidden="false" customHeight="true" outlineLevel="0" collapsed="false">
      <c r="A723" s="49"/>
      <c r="B723" s="53" t="n">
        <v>177</v>
      </c>
      <c r="C723" s="59" t="s">
        <v>1070</v>
      </c>
      <c r="D723" s="55" t="n">
        <v>1988</v>
      </c>
      <c r="E723" s="55"/>
      <c r="F723" s="56" t="s">
        <v>22</v>
      </c>
      <c r="G723" s="86"/>
      <c r="H723" s="82"/>
      <c r="I723" s="87"/>
    </row>
    <row r="724" s="51" customFormat="true" ht="15" hidden="false" customHeight="true" outlineLevel="0" collapsed="false">
      <c r="A724" s="49"/>
      <c r="B724" s="53" t="n">
        <v>337</v>
      </c>
      <c r="C724" s="59" t="s">
        <v>1071</v>
      </c>
      <c r="D724" s="55" t="n">
        <v>1952</v>
      </c>
      <c r="E724" s="55" t="s">
        <v>40</v>
      </c>
      <c r="F724" s="56" t="s">
        <v>1072</v>
      </c>
      <c r="G724" s="86"/>
      <c r="H724" s="82"/>
      <c r="I724" s="87"/>
    </row>
    <row r="725" s="51" customFormat="true" ht="15" hidden="false" customHeight="true" outlineLevel="0" collapsed="false">
      <c r="A725" s="49"/>
      <c r="B725" s="53" t="n">
        <v>361</v>
      </c>
      <c r="C725" s="59" t="s">
        <v>1073</v>
      </c>
      <c r="D725" s="55" t="n">
        <v>1964</v>
      </c>
      <c r="E725" s="55" t="s">
        <v>40</v>
      </c>
      <c r="F725" s="56" t="s">
        <v>1074</v>
      </c>
      <c r="G725" s="86"/>
      <c r="H725" s="82"/>
      <c r="I725" s="87"/>
    </row>
    <row r="726" s="51" customFormat="true" ht="15" hidden="false" customHeight="true" outlineLevel="0" collapsed="false">
      <c r="A726" s="49"/>
      <c r="B726" s="53" t="n">
        <v>425</v>
      </c>
      <c r="C726" s="54" t="s">
        <v>1075</v>
      </c>
      <c r="D726" s="55" t="n">
        <v>1994</v>
      </c>
      <c r="E726" s="55"/>
      <c r="F726" s="56" t="s">
        <v>392</v>
      </c>
      <c r="G726" s="86"/>
      <c r="H726" s="82"/>
      <c r="I726" s="87"/>
    </row>
    <row r="727" s="51" customFormat="true" ht="15" hidden="false" customHeight="true" outlineLevel="0" collapsed="false">
      <c r="A727" s="49"/>
      <c r="B727" s="53" t="n">
        <v>446</v>
      </c>
      <c r="C727" s="59" t="s">
        <v>1076</v>
      </c>
      <c r="D727" s="55" t="n">
        <v>1957</v>
      </c>
      <c r="E727" s="55" t="n">
        <v>1</v>
      </c>
      <c r="F727" s="56" t="s">
        <v>134</v>
      </c>
      <c r="G727" s="86"/>
      <c r="H727" s="82"/>
      <c r="I727" s="87"/>
    </row>
    <row r="728" s="51" customFormat="true" ht="15" hidden="false" customHeight="true" outlineLevel="0" collapsed="false">
      <c r="A728" s="49"/>
      <c r="B728" s="53" t="n">
        <v>453</v>
      </c>
      <c r="C728" s="54" t="s">
        <v>1077</v>
      </c>
      <c r="D728" s="55" t="n">
        <v>1983</v>
      </c>
      <c r="E728" s="55"/>
      <c r="F728" s="56" t="s">
        <v>1078</v>
      </c>
      <c r="G728" s="86"/>
      <c r="H728" s="82"/>
      <c r="I728" s="87"/>
    </row>
    <row r="729" s="51" customFormat="true" ht="15" hidden="false" customHeight="true" outlineLevel="0" collapsed="false">
      <c r="A729" s="49"/>
      <c r="B729" s="53" t="n">
        <v>503</v>
      </c>
      <c r="C729" s="54" t="s">
        <v>1079</v>
      </c>
      <c r="D729" s="55" t="n">
        <v>1954</v>
      </c>
      <c r="E729" s="55" t="n">
        <v>1</v>
      </c>
      <c r="F729" s="56" t="s">
        <v>1080</v>
      </c>
      <c r="G729" s="86"/>
      <c r="H729" s="82"/>
      <c r="I729" s="87"/>
    </row>
    <row r="730" s="51" customFormat="true" ht="15" hidden="false" customHeight="true" outlineLevel="0" collapsed="false">
      <c r="A730" s="49"/>
      <c r="B730" s="53" t="n">
        <v>505</v>
      </c>
      <c r="C730" s="54" t="s">
        <v>1081</v>
      </c>
      <c r="D730" s="55" t="n">
        <v>1978</v>
      </c>
      <c r="E730" s="55" t="n">
        <v>1</v>
      </c>
      <c r="F730" s="56" t="s">
        <v>335</v>
      </c>
      <c r="G730" s="86"/>
      <c r="H730" s="82"/>
      <c r="I730" s="87"/>
    </row>
    <row r="731" s="51" customFormat="true" ht="15" hidden="false" customHeight="true" outlineLevel="0" collapsed="false">
      <c r="A731" s="49"/>
      <c r="B731" s="53" t="n">
        <v>519</v>
      </c>
      <c r="C731" s="54" t="s">
        <v>1082</v>
      </c>
      <c r="D731" s="55" t="n">
        <v>1947</v>
      </c>
      <c r="E731" s="55"/>
      <c r="F731" s="56" t="s">
        <v>22</v>
      </c>
      <c r="G731" s="86"/>
      <c r="H731" s="82"/>
      <c r="I731" s="87"/>
    </row>
    <row r="732" s="51" customFormat="true" ht="15" hidden="false" customHeight="true" outlineLevel="0" collapsed="false">
      <c r="A732" s="49"/>
      <c r="B732" s="53" t="n">
        <v>529</v>
      </c>
      <c r="C732" s="59" t="s">
        <v>1083</v>
      </c>
      <c r="D732" s="55" t="n">
        <v>1986</v>
      </c>
      <c r="E732" s="55"/>
      <c r="F732" s="56" t="s">
        <v>167</v>
      </c>
      <c r="G732" s="86"/>
      <c r="H732" s="82"/>
      <c r="I732" s="87"/>
    </row>
    <row r="733" s="51" customFormat="true" ht="15" hidden="false" customHeight="true" outlineLevel="0" collapsed="false">
      <c r="A733" s="49"/>
      <c r="B733" s="53" t="n">
        <v>551</v>
      </c>
      <c r="C733" s="54" t="s">
        <v>1084</v>
      </c>
      <c r="D733" s="55" t="n">
        <v>1948</v>
      </c>
      <c r="E733" s="55" t="n">
        <v>1</v>
      </c>
      <c r="F733" s="56" t="s">
        <v>134</v>
      </c>
      <c r="G733" s="86"/>
      <c r="H733" s="82"/>
      <c r="I733" s="87"/>
    </row>
    <row r="734" s="51" customFormat="true" ht="15" hidden="false" customHeight="true" outlineLevel="0" collapsed="false">
      <c r="A734" s="49"/>
      <c r="B734" s="53" t="n">
        <v>557</v>
      </c>
      <c r="C734" s="59" t="s">
        <v>1085</v>
      </c>
      <c r="D734" s="55" t="n">
        <v>1953</v>
      </c>
      <c r="E734" s="55" t="n">
        <v>1</v>
      </c>
      <c r="F734" s="56" t="s">
        <v>282</v>
      </c>
      <c r="G734" s="86"/>
      <c r="H734" s="82"/>
      <c r="I734" s="87"/>
    </row>
    <row r="735" s="51" customFormat="true" ht="15" hidden="false" customHeight="true" outlineLevel="0" collapsed="false">
      <c r="A735" s="49"/>
      <c r="B735" s="53" t="n">
        <v>562</v>
      </c>
      <c r="C735" s="59" t="s">
        <v>1086</v>
      </c>
      <c r="D735" s="55" t="n">
        <v>1983</v>
      </c>
      <c r="E735" s="55" t="n">
        <v>1</v>
      </c>
      <c r="F735" s="56" t="s">
        <v>22</v>
      </c>
      <c r="G735" s="86"/>
      <c r="H735" s="82"/>
      <c r="I735" s="87"/>
    </row>
    <row r="736" s="51" customFormat="true" ht="15" hidden="false" customHeight="true" outlineLevel="0" collapsed="false">
      <c r="A736" s="49"/>
      <c r="B736" s="53" t="n">
        <v>567</v>
      </c>
      <c r="C736" s="59" t="s">
        <v>1087</v>
      </c>
      <c r="D736" s="55" t="n">
        <v>1981</v>
      </c>
      <c r="E736" s="55" t="n">
        <v>1</v>
      </c>
      <c r="F736" s="56" t="s">
        <v>1088</v>
      </c>
      <c r="G736" s="86"/>
      <c r="H736" s="82"/>
      <c r="I736" s="87"/>
    </row>
    <row r="737" s="51" customFormat="true" ht="15" hidden="false" customHeight="true" outlineLevel="0" collapsed="false">
      <c r="A737" s="49"/>
      <c r="B737" s="53" t="n">
        <v>605</v>
      </c>
      <c r="C737" s="54" t="s">
        <v>1089</v>
      </c>
      <c r="D737" s="55" t="n">
        <v>1954</v>
      </c>
      <c r="E737" s="55"/>
      <c r="F737" s="56" t="s">
        <v>22</v>
      </c>
      <c r="G737" s="86"/>
      <c r="H737" s="82"/>
      <c r="I737" s="87"/>
    </row>
    <row r="738" s="51" customFormat="true" ht="15" hidden="false" customHeight="true" outlineLevel="0" collapsed="false">
      <c r="A738" s="49"/>
      <c r="B738" s="53" t="n">
        <v>608</v>
      </c>
      <c r="C738" s="59" t="s">
        <v>1090</v>
      </c>
      <c r="D738" s="55" t="n">
        <v>1948</v>
      </c>
      <c r="E738" s="55" t="s">
        <v>40</v>
      </c>
      <c r="F738" s="56" t="s">
        <v>1091</v>
      </c>
      <c r="G738" s="86"/>
      <c r="H738" s="82"/>
      <c r="I738" s="87"/>
    </row>
    <row r="739" s="51" customFormat="true" ht="15" hidden="false" customHeight="true" outlineLevel="0" collapsed="false">
      <c r="A739" s="49"/>
      <c r="B739" s="53" t="n">
        <v>623</v>
      </c>
      <c r="C739" s="54" t="s">
        <v>1092</v>
      </c>
      <c r="D739" s="55" t="n">
        <v>1960</v>
      </c>
      <c r="E739" s="55" t="n">
        <v>2</v>
      </c>
      <c r="F739" s="56" t="s">
        <v>22</v>
      </c>
      <c r="G739" s="86"/>
      <c r="H739" s="82"/>
      <c r="I739" s="87"/>
    </row>
    <row r="740" s="51" customFormat="true" ht="15" hidden="false" customHeight="true" outlineLevel="0" collapsed="false">
      <c r="A740" s="49"/>
      <c r="B740" s="53" t="n">
        <v>645</v>
      </c>
      <c r="C740" s="59" t="s">
        <v>1093</v>
      </c>
      <c r="D740" s="55" t="n">
        <v>1966</v>
      </c>
      <c r="E740" s="55"/>
      <c r="F740" s="56" t="s">
        <v>335</v>
      </c>
      <c r="G740" s="86"/>
      <c r="H740" s="82"/>
      <c r="I740" s="87"/>
    </row>
    <row r="741" s="51" customFormat="true" ht="15" hidden="false" customHeight="true" outlineLevel="0" collapsed="false">
      <c r="A741" s="49"/>
      <c r="B741" s="53" t="n">
        <v>646</v>
      </c>
      <c r="C741" s="54" t="s">
        <v>1094</v>
      </c>
      <c r="D741" s="55" t="n">
        <v>1960</v>
      </c>
      <c r="E741" s="55" t="n">
        <v>1</v>
      </c>
      <c r="F741" s="56" t="s">
        <v>22</v>
      </c>
      <c r="G741" s="86"/>
      <c r="H741" s="82"/>
      <c r="I741" s="87"/>
    </row>
    <row r="742" s="51" customFormat="true" ht="15" hidden="false" customHeight="true" outlineLevel="0" collapsed="false">
      <c r="A742" s="49"/>
      <c r="B742" s="53" t="n">
        <v>707</v>
      </c>
      <c r="C742" s="54" t="s">
        <v>1095</v>
      </c>
      <c r="D742" s="55" t="n">
        <v>1959</v>
      </c>
      <c r="E742" s="55" t="n">
        <v>1</v>
      </c>
      <c r="F742" s="56" t="s">
        <v>22</v>
      </c>
      <c r="G742" s="86"/>
      <c r="H742" s="82"/>
      <c r="I742" s="87"/>
    </row>
    <row r="743" s="51" customFormat="true" ht="15" hidden="false" customHeight="true" outlineLevel="0" collapsed="false">
      <c r="A743" s="49"/>
      <c r="B743" s="53" t="n">
        <v>727</v>
      </c>
      <c r="C743" s="59" t="s">
        <v>1096</v>
      </c>
      <c r="D743" s="55" t="n">
        <v>1965</v>
      </c>
      <c r="E743" s="55"/>
      <c r="F743" s="56" t="s">
        <v>167</v>
      </c>
      <c r="G743" s="86"/>
      <c r="H743" s="82"/>
      <c r="I743" s="87"/>
    </row>
    <row r="744" s="51" customFormat="true" ht="15" hidden="false" customHeight="true" outlineLevel="0" collapsed="false">
      <c r="A744" s="49"/>
      <c r="B744" s="53" t="n">
        <v>801</v>
      </c>
      <c r="C744" s="59" t="s">
        <v>1097</v>
      </c>
      <c r="D744" s="55" t="n">
        <v>1955</v>
      </c>
      <c r="E744" s="55"/>
      <c r="F744" s="56" t="s">
        <v>1098</v>
      </c>
      <c r="G744" s="86"/>
      <c r="H744" s="82"/>
      <c r="I744" s="87"/>
    </row>
    <row r="745" s="51" customFormat="true" ht="15" hidden="false" customHeight="true" outlineLevel="0" collapsed="false">
      <c r="A745" s="49"/>
      <c r="B745" s="53" t="n">
        <v>807</v>
      </c>
      <c r="C745" s="59" t="s">
        <v>1099</v>
      </c>
      <c r="D745" s="55" t="n">
        <v>1961</v>
      </c>
      <c r="E745" s="55" t="n">
        <v>1</v>
      </c>
      <c r="F745" s="56" t="s">
        <v>797</v>
      </c>
      <c r="G745" s="86"/>
      <c r="H745" s="82"/>
      <c r="I745" s="87"/>
    </row>
    <row r="746" s="51" customFormat="true" ht="15" hidden="false" customHeight="true" outlineLevel="0" collapsed="false">
      <c r="A746" s="49"/>
      <c r="B746" s="53" t="n">
        <v>817</v>
      </c>
      <c r="C746" s="59" t="s">
        <v>1100</v>
      </c>
      <c r="D746" s="55" t="n">
        <v>1959</v>
      </c>
      <c r="E746" s="55" t="n">
        <v>1</v>
      </c>
      <c r="F746" s="56" t="s">
        <v>483</v>
      </c>
      <c r="G746" s="86"/>
      <c r="H746" s="82"/>
      <c r="I746" s="87"/>
    </row>
    <row r="747" s="51" customFormat="true" ht="15" hidden="false" customHeight="true" outlineLevel="0" collapsed="false">
      <c r="A747" s="49"/>
      <c r="B747" s="53" t="n">
        <v>821</v>
      </c>
      <c r="C747" s="54" t="s">
        <v>1101</v>
      </c>
      <c r="D747" s="55" t="n">
        <v>1960</v>
      </c>
      <c r="E747" s="55" t="n">
        <v>1</v>
      </c>
      <c r="F747" s="56" t="s">
        <v>981</v>
      </c>
      <c r="G747" s="86"/>
      <c r="H747" s="82"/>
      <c r="I747" s="87"/>
    </row>
    <row r="748" s="51" customFormat="true" ht="15" hidden="false" customHeight="true" outlineLevel="0" collapsed="false">
      <c r="A748" s="49"/>
      <c r="B748" s="53" t="n">
        <v>919</v>
      </c>
      <c r="C748" s="54" t="s">
        <v>1102</v>
      </c>
      <c r="D748" s="55" t="n">
        <v>1952</v>
      </c>
      <c r="E748" s="55" t="n">
        <v>1</v>
      </c>
      <c r="F748" s="56" t="s">
        <v>167</v>
      </c>
      <c r="G748" s="86"/>
      <c r="H748" s="82"/>
      <c r="I748" s="87"/>
    </row>
    <row r="749" s="79" customFormat="true" ht="15.75" hidden="false" customHeight="true" outlineLevel="0" collapsed="false">
      <c r="A749" s="79" t="s">
        <v>1103</v>
      </c>
      <c r="B749" s="88"/>
      <c r="C749" s="89"/>
      <c r="D749" s="90"/>
      <c r="E749" s="90"/>
      <c r="F749" s="91"/>
      <c r="G749" s="92"/>
      <c r="H749" s="92"/>
      <c r="I749" s="93"/>
    </row>
    <row r="750" s="79" customFormat="true" ht="15" hidden="false" customHeight="true" outlineLevel="0" collapsed="false">
      <c r="A750" s="94"/>
      <c r="B750" s="95"/>
      <c r="C750" s="96"/>
      <c r="D750" s="97"/>
      <c r="E750" s="97"/>
      <c r="F750" s="98"/>
      <c r="G750" s="99"/>
      <c r="H750" s="99"/>
      <c r="I750" s="100"/>
    </row>
    <row r="751" customFormat="false" ht="8.2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s="51" customFormat="true" ht="21.75" hidden="false" customHeight="true" outlineLevel="0" collapsed="false">
      <c r="A752" s="101" t="s">
        <v>1104</v>
      </c>
      <c r="B752" s="101"/>
      <c r="C752" s="102" t="s">
        <v>1105</v>
      </c>
      <c r="D752" s="103" t="s">
        <v>1106</v>
      </c>
      <c r="E752" s="103"/>
      <c r="F752" s="102" t="s">
        <v>1107</v>
      </c>
      <c r="G752" s="102"/>
      <c r="H752" s="102"/>
      <c r="I752" s="102"/>
    </row>
    <row r="753" s="51" customFormat="true" ht="11.25" hidden="false" customHeight="true" outlineLevel="0" collapsed="false">
      <c r="A753" s="101" t="s">
        <v>1108</v>
      </c>
      <c r="B753" s="101"/>
      <c r="C753" s="102" t="s">
        <v>1109</v>
      </c>
      <c r="D753" s="104" t="s">
        <v>1110</v>
      </c>
      <c r="E753" s="104" t="s">
        <v>1111</v>
      </c>
      <c r="F753" s="105" t="s">
        <v>1112</v>
      </c>
      <c r="G753" s="106" t="s">
        <v>1113</v>
      </c>
      <c r="H753" s="107" t="s">
        <v>1114</v>
      </c>
      <c r="I753" s="107"/>
      <c r="N753" s="51" t="n">
        <v>77</v>
      </c>
    </row>
    <row r="754" s="51" customFormat="true" ht="11.25" hidden="false" customHeight="true" outlineLevel="0" collapsed="false">
      <c r="A754" s="101"/>
      <c r="B754" s="101"/>
      <c r="C754" s="102"/>
      <c r="D754" s="108" t="s">
        <v>1115</v>
      </c>
      <c r="E754" s="108" t="s">
        <v>1116</v>
      </c>
      <c r="F754" s="105" t="s">
        <v>1117</v>
      </c>
      <c r="G754" s="109" t="s">
        <v>1118</v>
      </c>
      <c r="H754" s="110" t="s">
        <v>1119</v>
      </c>
      <c r="I754" s="110"/>
      <c r="N754" s="51" t="n">
        <v>694</v>
      </c>
    </row>
    <row r="755" s="51" customFormat="true" ht="11.25" hidden="false" customHeight="false" outlineLevel="0" collapsed="false">
      <c r="A755" s="111"/>
      <c r="B755" s="112"/>
      <c r="C755" s="111"/>
      <c r="D755" s="111"/>
      <c r="E755" s="111"/>
      <c r="F755" s="111"/>
      <c r="G755" s="113"/>
      <c r="H755" s="113"/>
      <c r="I755" s="114"/>
    </row>
    <row r="756" s="17" customFormat="true" ht="11.25" hidden="false" customHeight="false" outlineLevel="0" collapsed="false">
      <c r="A756" s="115" t="s">
        <v>10</v>
      </c>
      <c r="B756" s="115"/>
      <c r="C756" s="115"/>
      <c r="D756" s="115"/>
      <c r="E756" s="115"/>
      <c r="F756" s="115" t="s">
        <v>1120</v>
      </c>
      <c r="G756" s="115"/>
      <c r="H756" s="115"/>
      <c r="I756" s="115"/>
    </row>
    <row r="757" s="17" customFormat="true" ht="36.75" hidden="false" customHeight="true" outlineLevel="0" collapsed="false">
      <c r="A757" s="116"/>
      <c r="B757" s="117"/>
      <c r="C757" s="117"/>
      <c r="D757" s="117"/>
      <c r="E757" s="118"/>
      <c r="F757" s="116"/>
      <c r="G757" s="117"/>
      <c r="H757" s="117"/>
      <c r="I757" s="119"/>
      <c r="L757" s="17" t="n">
        <v>653</v>
      </c>
    </row>
    <row r="758" s="17" customFormat="true" ht="30.75" hidden="false" customHeight="true" outlineLevel="0" collapsed="false">
      <c r="A758" s="120" t="s">
        <v>1121</v>
      </c>
      <c r="B758" s="120"/>
      <c r="C758" s="120"/>
      <c r="D758" s="120"/>
      <c r="E758" s="120"/>
      <c r="F758" s="120" t="s">
        <v>1122</v>
      </c>
      <c r="G758" s="120"/>
      <c r="H758" s="120"/>
      <c r="I758" s="120"/>
      <c r="L758" s="17" t="n">
        <v>71</v>
      </c>
    </row>
    <row r="759" s="51" customFormat="true" ht="15" hidden="false" customHeight="true" outlineLevel="0" collapsed="false">
      <c r="B759" s="60"/>
      <c r="E759" s="121"/>
      <c r="G759" s="122"/>
      <c r="H759" s="122"/>
      <c r="I759" s="123"/>
    </row>
    <row r="760" s="51" customFormat="true" ht="15" hidden="false" customHeight="true" outlineLevel="0" collapsed="false">
      <c r="B760" s="60"/>
      <c r="E760" s="121"/>
      <c r="G760" s="122"/>
      <c r="H760" s="122"/>
      <c r="I760" s="123"/>
    </row>
    <row r="761" customFormat="false" ht="12.75" hidden="false" customHeight="false" outlineLevel="0" collapsed="false">
      <c r="I761" s="1"/>
    </row>
    <row r="762" customFormat="false" ht="12.75" hidden="false" customHeight="false" outlineLevel="0" collapsed="false">
      <c r="M762" s="1" t="n">
        <v>6</v>
      </c>
    </row>
    <row r="763" customFormat="false" ht="12.75" hidden="false" customHeight="false" outlineLevel="0" collapsed="false">
      <c r="M763" s="1" t="n">
        <v>41</v>
      </c>
    </row>
    <row r="766" customFormat="false" ht="12.75" hidden="false" customHeight="false" outlineLevel="0" collapsed="false">
      <c r="B766" s="68"/>
      <c r="C766" s="1"/>
      <c r="D766" s="1"/>
      <c r="E766" s="1"/>
      <c r="F766" s="1"/>
    </row>
    <row r="767" customFormat="false" ht="12.75" hidden="false" customHeight="false" outlineLevel="0" collapsed="false">
      <c r="B767" s="68"/>
      <c r="C767" s="1"/>
      <c r="D767" s="1"/>
      <c r="E767" s="1"/>
      <c r="F767" s="1"/>
    </row>
    <row r="768" customFormat="false" ht="12.75" hidden="false" customHeight="false" outlineLevel="0" collapsed="false">
      <c r="B768" s="68"/>
      <c r="C768" s="1"/>
      <c r="D768" s="1"/>
      <c r="E768" s="1"/>
      <c r="F768" s="1"/>
    </row>
    <row r="778" customFormat="false" ht="12.75" hidden="false" customHeight="false" outlineLevel="0" collapsed="false">
      <c r="B778" s="68"/>
      <c r="C778" s="1"/>
      <c r="D778" s="1"/>
      <c r="E778" s="1"/>
      <c r="F778" s="1"/>
    </row>
    <row r="779" customFormat="false" ht="12.75" hidden="false" customHeight="false" outlineLevel="0" collapsed="false">
      <c r="B779" s="68"/>
      <c r="C779" s="1"/>
      <c r="D779" s="1"/>
      <c r="E779" s="1"/>
      <c r="F779" s="1"/>
    </row>
    <row r="780" customFormat="false" ht="12.75" hidden="false" customHeight="false" outlineLevel="0" collapsed="false">
      <c r="B780" s="68"/>
      <c r="C780" s="1"/>
      <c r="D780" s="1"/>
      <c r="E780" s="1"/>
      <c r="F780" s="1"/>
    </row>
    <row r="781" customFormat="false" ht="12.75" hidden="false" customHeight="false" outlineLevel="0" collapsed="false">
      <c r="B781" s="68"/>
      <c r="C781" s="1"/>
      <c r="D781" s="1"/>
      <c r="E781" s="1"/>
      <c r="F781" s="1"/>
    </row>
    <row r="782" customFormat="false" ht="12.75" hidden="false" customHeight="false" outlineLevel="0" collapsed="false">
      <c r="B782" s="68"/>
      <c r="C782" s="1"/>
      <c r="D782" s="1"/>
      <c r="E782" s="1"/>
      <c r="F782" s="1"/>
    </row>
    <row r="783" customFormat="false" ht="12.75" hidden="false" customHeight="false" outlineLevel="0" collapsed="false">
      <c r="B783" s="68"/>
      <c r="C783" s="1"/>
      <c r="D783" s="1"/>
      <c r="E783" s="1"/>
      <c r="F783" s="1"/>
    </row>
    <row r="784" customFormat="false" ht="12.75" hidden="false" customHeight="false" outlineLevel="0" collapsed="false">
      <c r="B784" s="68"/>
      <c r="C784" s="1"/>
      <c r="D784" s="1"/>
      <c r="E784" s="1"/>
      <c r="F784" s="1"/>
    </row>
    <row r="785" customFormat="false" ht="12.75" hidden="false" customHeight="false" outlineLevel="0" collapsed="false">
      <c r="B785" s="68"/>
      <c r="C785" s="1"/>
      <c r="D785" s="1"/>
      <c r="E785" s="1"/>
      <c r="F785" s="1"/>
    </row>
    <row r="786" customFormat="false" ht="12.75" hidden="false" customHeight="false" outlineLevel="0" collapsed="false">
      <c r="B786" s="68"/>
      <c r="C786" s="1"/>
      <c r="D786" s="1"/>
      <c r="E786" s="1"/>
      <c r="F786" s="1"/>
    </row>
    <row r="787" customFormat="false" ht="12.75" hidden="false" customHeight="false" outlineLevel="0" collapsed="false">
      <c r="B787" s="68"/>
      <c r="C787" s="1"/>
      <c r="D787" s="1"/>
      <c r="E787" s="1"/>
      <c r="F787" s="1"/>
    </row>
    <row r="788" customFormat="false" ht="12.75" hidden="false" customHeight="false" outlineLevel="0" collapsed="false">
      <c r="B788" s="68"/>
      <c r="C788" s="1"/>
      <c r="D788" s="1"/>
      <c r="E788" s="1"/>
      <c r="F788" s="1"/>
    </row>
    <row r="789" customFormat="false" ht="12.75" hidden="false" customHeight="false" outlineLevel="0" collapsed="false">
      <c r="B789" s="68"/>
      <c r="C789" s="1"/>
      <c r="D789" s="1"/>
      <c r="E789" s="1"/>
      <c r="F789" s="1"/>
    </row>
    <row r="790" customFormat="false" ht="12.75" hidden="false" customHeight="false" outlineLevel="0" collapsed="false">
      <c r="B790" s="68"/>
      <c r="C790" s="1"/>
      <c r="D790" s="1"/>
      <c r="E790" s="1"/>
      <c r="F790" s="1"/>
    </row>
    <row r="791" customFormat="false" ht="12.75" hidden="false" customHeight="false" outlineLevel="0" collapsed="false">
      <c r="B791" s="68"/>
      <c r="C791" s="1"/>
      <c r="D791" s="1"/>
      <c r="E791" s="1"/>
      <c r="F791" s="1"/>
    </row>
    <row r="792" customFormat="false" ht="12.75" hidden="false" customHeight="false" outlineLevel="0" collapsed="false">
      <c r="B792" s="68"/>
      <c r="C792" s="1"/>
      <c r="D792" s="1"/>
      <c r="E792" s="1"/>
      <c r="F792" s="1"/>
    </row>
    <row r="793" customFormat="false" ht="12.75" hidden="false" customHeight="false" outlineLevel="0" collapsed="false">
      <c r="B793" s="68"/>
      <c r="C793" s="1"/>
      <c r="D793" s="1"/>
      <c r="E793" s="1"/>
      <c r="F793" s="1"/>
    </row>
    <row r="794" customFormat="false" ht="12.75" hidden="false" customHeight="false" outlineLevel="0" collapsed="false">
      <c r="B794" s="68"/>
      <c r="C794" s="1"/>
      <c r="D794" s="1"/>
      <c r="E794" s="1"/>
      <c r="F794" s="1"/>
    </row>
    <row r="795" customFormat="false" ht="12.75" hidden="false" customHeight="false" outlineLevel="0" collapsed="false">
      <c r="B795" s="68"/>
      <c r="C795" s="1"/>
      <c r="D795" s="1"/>
      <c r="E795" s="1"/>
      <c r="F795" s="1"/>
    </row>
    <row r="796" customFormat="false" ht="12.75" hidden="false" customHeight="false" outlineLevel="0" collapsed="false">
      <c r="B796" s="68"/>
      <c r="C796" s="1"/>
      <c r="D796" s="1"/>
      <c r="E796" s="1"/>
      <c r="F796" s="1"/>
    </row>
    <row r="797" customFormat="false" ht="12.75" hidden="false" customHeight="false" outlineLevel="0" collapsed="false">
      <c r="B797" s="68"/>
      <c r="C797" s="1"/>
      <c r="D797" s="1"/>
      <c r="E797" s="1"/>
      <c r="F797" s="1"/>
    </row>
    <row r="798" customFormat="false" ht="12.75" hidden="false" customHeight="false" outlineLevel="0" collapsed="false">
      <c r="B798" s="68"/>
      <c r="C798" s="1"/>
      <c r="D798" s="1"/>
      <c r="E798" s="1"/>
      <c r="F798" s="1"/>
    </row>
    <row r="799" customFormat="false" ht="12.75" hidden="false" customHeight="false" outlineLevel="0" collapsed="false">
      <c r="B799" s="68"/>
      <c r="C799" s="1"/>
      <c r="D799" s="1"/>
      <c r="E799" s="1"/>
      <c r="F799" s="1"/>
    </row>
    <row r="800" customFormat="false" ht="12.75" hidden="false" customHeight="false" outlineLevel="0" collapsed="false">
      <c r="B800" s="68"/>
      <c r="C800" s="1"/>
      <c r="D800" s="1"/>
      <c r="E800" s="1"/>
      <c r="F800" s="1"/>
    </row>
    <row r="801" customFormat="false" ht="12.75" hidden="false" customHeight="false" outlineLevel="0" collapsed="false">
      <c r="B801" s="68"/>
      <c r="C801" s="1"/>
      <c r="D801" s="1"/>
      <c r="E801" s="1"/>
      <c r="F801" s="1"/>
    </row>
    <row r="802" customFormat="false" ht="12.75" hidden="false" customHeight="false" outlineLevel="0" collapsed="false">
      <c r="B802" s="68"/>
      <c r="C802" s="1"/>
      <c r="D802" s="1"/>
      <c r="E802" s="1"/>
      <c r="F802" s="1"/>
    </row>
    <row r="803" customFormat="false" ht="12.75" hidden="false" customHeight="false" outlineLevel="0" collapsed="false">
      <c r="B803" s="68"/>
      <c r="C803" s="1"/>
      <c r="D803" s="1"/>
      <c r="E803" s="1"/>
      <c r="F803" s="1"/>
    </row>
    <row r="804" customFormat="false" ht="12.75" hidden="false" customHeight="false" outlineLevel="0" collapsed="false">
      <c r="B804" s="68"/>
      <c r="C804" s="1"/>
      <c r="D804" s="1"/>
      <c r="E804" s="1"/>
      <c r="F804" s="1"/>
    </row>
    <row r="805" customFormat="false" ht="12.75" hidden="false" customHeight="false" outlineLevel="0" collapsed="false">
      <c r="B805" s="68"/>
      <c r="C805" s="1"/>
      <c r="D805" s="1"/>
      <c r="E805" s="1"/>
      <c r="F805" s="1"/>
    </row>
    <row r="806" customFormat="false" ht="12.75" hidden="false" customHeight="false" outlineLevel="0" collapsed="false">
      <c r="B806" s="68"/>
      <c r="C806" s="1"/>
      <c r="D806" s="1"/>
      <c r="E806" s="1"/>
      <c r="F806" s="1"/>
    </row>
    <row r="807" customFormat="false" ht="12.75" hidden="false" customHeight="false" outlineLevel="0" collapsed="false">
      <c r="B807" s="68"/>
      <c r="C807" s="1"/>
      <c r="D807" s="1"/>
      <c r="E807" s="1"/>
      <c r="F807" s="1"/>
    </row>
    <row r="808" customFormat="false" ht="12.75" hidden="false" customHeight="false" outlineLevel="0" collapsed="false">
      <c r="B808" s="68"/>
      <c r="C808" s="1"/>
      <c r="D808" s="1"/>
      <c r="E808" s="1"/>
      <c r="F808" s="1"/>
    </row>
    <row r="809" customFormat="false" ht="12.75" hidden="false" customHeight="false" outlineLevel="0" collapsed="false">
      <c r="B809" s="68"/>
      <c r="C809" s="1"/>
      <c r="D809" s="1"/>
      <c r="E809" s="1"/>
      <c r="F809" s="1"/>
    </row>
    <row r="810" customFormat="false" ht="12.75" hidden="false" customHeight="false" outlineLevel="0" collapsed="false">
      <c r="B810" s="68"/>
      <c r="C810" s="1"/>
      <c r="D810" s="1"/>
      <c r="E810" s="1"/>
      <c r="F810" s="1"/>
    </row>
    <row r="811" customFormat="false" ht="12.75" hidden="false" customHeight="false" outlineLevel="0" collapsed="false">
      <c r="B811" s="68"/>
      <c r="C811" s="1"/>
      <c r="D811" s="1"/>
      <c r="E811" s="1"/>
      <c r="F811" s="1"/>
    </row>
    <row r="812" customFormat="false" ht="12.75" hidden="false" customHeight="false" outlineLevel="0" collapsed="false">
      <c r="B812" s="68"/>
      <c r="C812" s="1"/>
      <c r="D812" s="1"/>
      <c r="E812" s="1"/>
      <c r="F812" s="1"/>
    </row>
    <row r="813" customFormat="false" ht="12.75" hidden="false" customHeight="false" outlineLevel="0" collapsed="false">
      <c r="B813" s="68"/>
      <c r="C813" s="1"/>
      <c r="D813" s="1"/>
      <c r="E813" s="1"/>
      <c r="F813" s="1"/>
    </row>
    <row r="814" customFormat="false" ht="12.75" hidden="false" customHeight="false" outlineLevel="0" collapsed="false">
      <c r="B814" s="68"/>
      <c r="C814" s="1"/>
      <c r="D814" s="1"/>
      <c r="E814" s="1"/>
      <c r="F814" s="1"/>
    </row>
    <row r="815" customFormat="false" ht="12.75" hidden="false" customHeight="false" outlineLevel="0" collapsed="false">
      <c r="B815" s="68"/>
      <c r="C815" s="1"/>
      <c r="D815" s="1"/>
      <c r="E815" s="1"/>
      <c r="F815" s="1"/>
    </row>
    <row r="816" customFormat="false" ht="12.75" hidden="false" customHeight="false" outlineLevel="0" collapsed="false">
      <c r="B816" s="68"/>
      <c r="C816" s="1"/>
      <c r="D816" s="1"/>
      <c r="E816" s="1"/>
      <c r="F816" s="1"/>
    </row>
    <row r="817" customFormat="false" ht="12.75" hidden="false" customHeight="false" outlineLevel="0" collapsed="false">
      <c r="B817" s="68"/>
      <c r="C817" s="1"/>
      <c r="D817" s="1"/>
      <c r="E817" s="1"/>
      <c r="F817" s="1"/>
    </row>
    <row r="818" customFormat="false" ht="12.75" hidden="false" customHeight="false" outlineLevel="0" collapsed="false">
      <c r="B818" s="68"/>
      <c r="C818" s="1"/>
      <c r="D818" s="1"/>
      <c r="E818" s="1"/>
      <c r="F818" s="1"/>
    </row>
    <row r="819" customFormat="false" ht="12.75" hidden="false" customHeight="false" outlineLevel="0" collapsed="false">
      <c r="B819" s="68"/>
      <c r="C819" s="1"/>
      <c r="D819" s="1"/>
      <c r="E819" s="1"/>
      <c r="F819" s="1"/>
    </row>
    <row r="820" customFormat="false" ht="12.75" hidden="false" customHeight="false" outlineLevel="0" collapsed="false">
      <c r="B820" s="68"/>
      <c r="C820" s="1"/>
      <c r="D820" s="1"/>
      <c r="E820" s="1"/>
      <c r="F820" s="1"/>
    </row>
    <row r="821" customFormat="false" ht="12.75" hidden="false" customHeight="false" outlineLevel="0" collapsed="false">
      <c r="B821" s="68"/>
      <c r="C821" s="1"/>
      <c r="D821" s="1"/>
      <c r="E821" s="1"/>
      <c r="F821" s="1"/>
    </row>
    <row r="822" customFormat="false" ht="12.75" hidden="false" customHeight="false" outlineLevel="0" collapsed="false">
      <c r="B822" s="68"/>
      <c r="C822" s="1"/>
      <c r="D822" s="1"/>
      <c r="E822" s="1"/>
      <c r="F822" s="1"/>
    </row>
    <row r="823" customFormat="false" ht="12.75" hidden="false" customHeight="false" outlineLevel="0" collapsed="false">
      <c r="B823" s="68"/>
      <c r="C823" s="1"/>
      <c r="D823" s="1"/>
      <c r="E823" s="1"/>
      <c r="F823" s="1"/>
    </row>
    <row r="824" customFormat="false" ht="12.75" hidden="false" customHeight="false" outlineLevel="0" collapsed="false">
      <c r="B824" s="68"/>
      <c r="C824" s="1"/>
      <c r="D824" s="1"/>
      <c r="E824" s="1"/>
      <c r="F824" s="1"/>
    </row>
    <row r="825" customFormat="false" ht="12.75" hidden="false" customHeight="false" outlineLevel="0" collapsed="false">
      <c r="B825" s="68"/>
      <c r="C825" s="1"/>
      <c r="D825" s="1"/>
      <c r="E825" s="1"/>
      <c r="F825" s="1"/>
    </row>
    <row r="826" customFormat="false" ht="12.75" hidden="false" customHeight="false" outlineLevel="0" collapsed="false">
      <c r="B826" s="68"/>
      <c r="C826" s="1"/>
      <c r="D826" s="1"/>
      <c r="E826" s="1"/>
      <c r="F826" s="1"/>
    </row>
    <row r="827" customFormat="false" ht="12.75" hidden="false" customHeight="false" outlineLevel="0" collapsed="false">
      <c r="B827" s="68"/>
      <c r="C827" s="1"/>
      <c r="D827" s="1"/>
      <c r="E827" s="1"/>
      <c r="F827" s="1"/>
    </row>
    <row r="828" customFormat="false" ht="12.75" hidden="false" customHeight="false" outlineLevel="0" collapsed="false">
      <c r="B828" s="68"/>
      <c r="C828" s="1"/>
      <c r="D828" s="1"/>
      <c r="E828" s="1"/>
      <c r="F828" s="1"/>
    </row>
    <row r="829" customFormat="false" ht="12.75" hidden="false" customHeight="false" outlineLevel="0" collapsed="false">
      <c r="B829" s="68"/>
      <c r="C829" s="1"/>
      <c r="D829" s="1"/>
      <c r="E829" s="1"/>
      <c r="F829" s="1"/>
    </row>
    <row r="830" customFormat="false" ht="12.75" hidden="false" customHeight="false" outlineLevel="0" collapsed="false">
      <c r="B830" s="68"/>
      <c r="C830" s="1"/>
      <c r="D830" s="1"/>
      <c r="E830" s="1"/>
      <c r="F830" s="1"/>
    </row>
    <row r="831" customFormat="false" ht="12.75" hidden="false" customHeight="false" outlineLevel="0" collapsed="false">
      <c r="B831" s="68"/>
      <c r="C831" s="1"/>
      <c r="D831" s="1"/>
      <c r="E831" s="1"/>
      <c r="F831" s="1"/>
    </row>
    <row r="832" customFormat="false" ht="12.75" hidden="false" customHeight="false" outlineLevel="0" collapsed="false">
      <c r="B832" s="68"/>
      <c r="C832" s="1"/>
      <c r="D832" s="1"/>
      <c r="E832" s="1"/>
      <c r="F832" s="1"/>
    </row>
    <row r="833" customFormat="false" ht="12.75" hidden="false" customHeight="false" outlineLevel="0" collapsed="false">
      <c r="B833" s="68"/>
      <c r="C833" s="1"/>
      <c r="D833" s="1"/>
      <c r="E833" s="1"/>
      <c r="F833" s="1"/>
    </row>
    <row r="834" customFormat="false" ht="12.75" hidden="false" customHeight="false" outlineLevel="0" collapsed="false">
      <c r="B834" s="68"/>
      <c r="C834" s="1"/>
      <c r="D834" s="1"/>
      <c r="E834" s="1"/>
      <c r="F834" s="1"/>
    </row>
    <row r="835" customFormat="false" ht="12.75" hidden="false" customHeight="false" outlineLevel="0" collapsed="false">
      <c r="B835" s="68"/>
      <c r="C835" s="1"/>
      <c r="D835" s="1"/>
      <c r="E835" s="1"/>
      <c r="F835" s="1"/>
    </row>
    <row r="836" customFormat="false" ht="12.75" hidden="false" customHeight="false" outlineLevel="0" collapsed="false">
      <c r="B836" s="68"/>
      <c r="C836" s="1"/>
      <c r="D836" s="1"/>
      <c r="E836" s="1"/>
      <c r="F836" s="1"/>
    </row>
    <row r="837" customFormat="false" ht="12.75" hidden="false" customHeight="false" outlineLevel="0" collapsed="false">
      <c r="B837" s="68"/>
      <c r="C837" s="1"/>
      <c r="D837" s="1"/>
      <c r="E837" s="1"/>
      <c r="F837" s="1"/>
    </row>
    <row r="838" customFormat="false" ht="12.75" hidden="false" customHeight="false" outlineLevel="0" collapsed="false">
      <c r="B838" s="68"/>
      <c r="C838" s="1"/>
      <c r="D838" s="1"/>
      <c r="E838" s="1"/>
      <c r="F838" s="1"/>
    </row>
    <row r="839" customFormat="false" ht="12.75" hidden="false" customHeight="false" outlineLevel="0" collapsed="false">
      <c r="B839" s="68"/>
      <c r="C839" s="1"/>
      <c r="D839" s="1"/>
      <c r="E839" s="1"/>
      <c r="F839" s="1"/>
    </row>
    <row r="840" customFormat="false" ht="12.75" hidden="false" customHeight="false" outlineLevel="0" collapsed="false">
      <c r="B840" s="68"/>
      <c r="C840" s="1"/>
      <c r="D840" s="1"/>
      <c r="E840" s="1"/>
      <c r="F840" s="1"/>
    </row>
    <row r="841" customFormat="false" ht="12.75" hidden="false" customHeight="false" outlineLevel="0" collapsed="false">
      <c r="B841" s="68"/>
      <c r="C841" s="1"/>
      <c r="D841" s="1"/>
      <c r="E841" s="1"/>
      <c r="F841" s="1"/>
    </row>
    <row r="842" customFormat="false" ht="12.75" hidden="false" customHeight="false" outlineLevel="0" collapsed="false">
      <c r="B842" s="68"/>
      <c r="C842" s="1"/>
      <c r="D842" s="1"/>
      <c r="E842" s="1"/>
      <c r="F842" s="1"/>
    </row>
    <row r="843" customFormat="false" ht="12.75" hidden="false" customHeight="false" outlineLevel="0" collapsed="false">
      <c r="B843" s="68"/>
      <c r="C843" s="1"/>
      <c r="D843" s="1"/>
      <c r="E843" s="1"/>
      <c r="F843" s="1"/>
    </row>
    <row r="844" customFormat="false" ht="12.75" hidden="false" customHeight="false" outlineLevel="0" collapsed="false">
      <c r="B844" s="68"/>
      <c r="C844" s="1"/>
      <c r="D844" s="1"/>
      <c r="E844" s="1"/>
      <c r="F844" s="1"/>
    </row>
    <row r="845" customFormat="false" ht="12.75" hidden="false" customHeight="false" outlineLevel="0" collapsed="false">
      <c r="B845" s="68"/>
      <c r="C845" s="1"/>
      <c r="D845" s="1"/>
      <c r="E845" s="1"/>
      <c r="F845" s="1"/>
    </row>
    <row r="846" customFormat="false" ht="12.75" hidden="false" customHeight="false" outlineLevel="0" collapsed="false">
      <c r="B846" s="68"/>
      <c r="C846" s="1"/>
      <c r="D846" s="1"/>
      <c r="E846" s="1"/>
      <c r="F846" s="1"/>
    </row>
    <row r="847" customFormat="false" ht="12.75" hidden="false" customHeight="false" outlineLevel="0" collapsed="false">
      <c r="B847" s="68"/>
      <c r="C847" s="1"/>
      <c r="D847" s="1"/>
      <c r="E847" s="1"/>
      <c r="F847" s="1"/>
    </row>
    <row r="848" customFormat="false" ht="12.75" hidden="false" customHeight="false" outlineLevel="0" collapsed="false">
      <c r="B848" s="68"/>
      <c r="C848" s="1"/>
      <c r="D848" s="1"/>
      <c r="E848" s="1"/>
      <c r="F848" s="1"/>
    </row>
    <row r="849" customFormat="false" ht="12.75" hidden="false" customHeight="false" outlineLevel="0" collapsed="false">
      <c r="B849" s="68"/>
      <c r="C849" s="1"/>
      <c r="D849" s="1"/>
      <c r="E849" s="1"/>
      <c r="F849" s="1"/>
    </row>
    <row r="850" customFormat="false" ht="12.75" hidden="false" customHeight="false" outlineLevel="0" collapsed="false">
      <c r="B850" s="68"/>
      <c r="C850" s="1"/>
      <c r="D850" s="1"/>
      <c r="E850" s="1"/>
      <c r="F850" s="1"/>
    </row>
    <row r="851" customFormat="false" ht="12.75" hidden="false" customHeight="false" outlineLevel="0" collapsed="false">
      <c r="B851" s="68"/>
      <c r="C851" s="1"/>
      <c r="D851" s="1"/>
      <c r="E851" s="1"/>
      <c r="F851" s="1"/>
    </row>
    <row r="852" customFormat="false" ht="12.75" hidden="false" customHeight="false" outlineLevel="0" collapsed="false">
      <c r="B852" s="68"/>
      <c r="C852" s="1"/>
      <c r="D852" s="1"/>
      <c r="E852" s="1"/>
      <c r="F852" s="1"/>
    </row>
    <row r="853" customFormat="false" ht="12.75" hidden="false" customHeight="false" outlineLevel="0" collapsed="false">
      <c r="B853" s="68"/>
      <c r="C853" s="1"/>
      <c r="D853" s="1"/>
      <c r="E853" s="1"/>
      <c r="F853" s="1"/>
    </row>
    <row r="854" customFormat="false" ht="12.75" hidden="false" customHeight="false" outlineLevel="0" collapsed="false">
      <c r="B854" s="68"/>
      <c r="C854" s="1"/>
      <c r="D854" s="1"/>
      <c r="E854" s="1"/>
      <c r="F854" s="1"/>
    </row>
    <row r="855" customFormat="false" ht="12.75" hidden="false" customHeight="false" outlineLevel="0" collapsed="false">
      <c r="B855" s="68"/>
      <c r="C855" s="1"/>
      <c r="D855" s="1"/>
      <c r="E855" s="1"/>
      <c r="F855" s="1"/>
    </row>
    <row r="856" customFormat="false" ht="12.75" hidden="false" customHeight="false" outlineLevel="0" collapsed="false">
      <c r="B856" s="68"/>
      <c r="C856" s="1"/>
      <c r="D856" s="1"/>
      <c r="E856" s="1"/>
      <c r="F856" s="1"/>
    </row>
    <row r="857" customFormat="false" ht="12.75" hidden="false" customHeight="false" outlineLevel="0" collapsed="false">
      <c r="B857" s="68"/>
      <c r="C857" s="1"/>
      <c r="D857" s="1"/>
      <c r="E857" s="1"/>
      <c r="F857" s="1"/>
    </row>
    <row r="858" customFormat="false" ht="12.75" hidden="false" customHeight="false" outlineLevel="0" collapsed="false">
      <c r="B858" s="68"/>
      <c r="C858" s="1"/>
      <c r="D858" s="1"/>
      <c r="E858" s="1"/>
      <c r="F858" s="1"/>
    </row>
    <row r="859" customFormat="false" ht="12.75" hidden="false" customHeight="false" outlineLevel="0" collapsed="false">
      <c r="B859" s="68"/>
      <c r="C859" s="1"/>
      <c r="D859" s="1"/>
      <c r="E859" s="1"/>
      <c r="F859" s="1"/>
    </row>
    <row r="860" customFormat="false" ht="12.75" hidden="false" customHeight="false" outlineLevel="0" collapsed="false">
      <c r="B860" s="68"/>
      <c r="C860" s="1"/>
      <c r="D860" s="1"/>
      <c r="E860" s="1"/>
      <c r="F860" s="1"/>
    </row>
    <row r="861" customFormat="false" ht="12.75" hidden="false" customHeight="false" outlineLevel="0" collapsed="false">
      <c r="B861" s="68"/>
      <c r="C861" s="1"/>
      <c r="D861" s="1"/>
      <c r="E861" s="1"/>
      <c r="F861" s="1"/>
    </row>
    <row r="862" customFormat="false" ht="12.75" hidden="false" customHeight="false" outlineLevel="0" collapsed="false">
      <c r="B862" s="68"/>
      <c r="C862" s="1"/>
      <c r="D862" s="1"/>
      <c r="E862" s="1"/>
      <c r="F862" s="1"/>
    </row>
    <row r="863" customFormat="false" ht="12.75" hidden="false" customHeight="false" outlineLevel="0" collapsed="false">
      <c r="B863" s="68"/>
      <c r="C863" s="1"/>
      <c r="D863" s="1"/>
      <c r="E863" s="1"/>
      <c r="F863" s="1"/>
    </row>
    <row r="864" customFormat="false" ht="12.75" hidden="false" customHeight="false" outlineLevel="0" collapsed="false">
      <c r="B864" s="68"/>
      <c r="C864" s="1"/>
      <c r="D864" s="1"/>
      <c r="E864" s="1"/>
      <c r="F864" s="1"/>
    </row>
    <row r="865" customFormat="false" ht="12.75" hidden="false" customHeight="false" outlineLevel="0" collapsed="false">
      <c r="B865" s="68"/>
      <c r="C865" s="1"/>
      <c r="D865" s="1"/>
      <c r="E865" s="1"/>
      <c r="F865" s="1"/>
    </row>
    <row r="866" customFormat="false" ht="12.75" hidden="false" customHeight="false" outlineLevel="0" collapsed="false">
      <c r="B866" s="68"/>
      <c r="C866" s="1"/>
      <c r="D866" s="1"/>
      <c r="E866" s="1"/>
      <c r="F866" s="1"/>
    </row>
    <row r="867" customFormat="false" ht="12.75" hidden="false" customHeight="false" outlineLevel="0" collapsed="false">
      <c r="B867" s="68"/>
      <c r="C867" s="1"/>
      <c r="D867" s="1"/>
      <c r="E867" s="1"/>
      <c r="F867" s="1"/>
    </row>
    <row r="868" customFormat="false" ht="12.75" hidden="false" customHeight="false" outlineLevel="0" collapsed="false">
      <c r="B868" s="68"/>
      <c r="C868" s="1"/>
      <c r="D868" s="1"/>
      <c r="E868" s="1"/>
      <c r="F868" s="1"/>
    </row>
    <row r="869" customFormat="false" ht="12.75" hidden="false" customHeight="false" outlineLevel="0" collapsed="false">
      <c r="B869" s="68"/>
      <c r="C869" s="1"/>
      <c r="D869" s="1"/>
      <c r="E869" s="1"/>
      <c r="F869" s="1"/>
    </row>
    <row r="870" customFormat="false" ht="12.75" hidden="false" customHeight="false" outlineLevel="0" collapsed="false">
      <c r="B870" s="68"/>
      <c r="C870" s="1"/>
      <c r="D870" s="1"/>
      <c r="E870" s="1"/>
      <c r="F870" s="1"/>
    </row>
    <row r="871" customFormat="false" ht="12.75" hidden="false" customHeight="false" outlineLevel="0" collapsed="false">
      <c r="B871" s="68"/>
      <c r="C871" s="1"/>
      <c r="D871" s="1"/>
      <c r="E871" s="1"/>
      <c r="F871" s="1"/>
    </row>
    <row r="872" customFormat="false" ht="12.75" hidden="false" customHeight="false" outlineLevel="0" collapsed="false">
      <c r="B872" s="68"/>
      <c r="C872" s="1"/>
      <c r="D872" s="1"/>
      <c r="E872" s="1"/>
      <c r="F872" s="1"/>
    </row>
    <row r="873" customFormat="false" ht="12.75" hidden="false" customHeight="false" outlineLevel="0" collapsed="false">
      <c r="B873" s="68"/>
      <c r="C873" s="1"/>
      <c r="D873" s="1"/>
      <c r="E873" s="1"/>
      <c r="F873" s="1"/>
    </row>
    <row r="874" customFormat="false" ht="12.75" hidden="false" customHeight="false" outlineLevel="0" collapsed="false">
      <c r="B874" s="68"/>
      <c r="C874" s="1"/>
      <c r="D874" s="1"/>
      <c r="E874" s="1"/>
      <c r="F874" s="1"/>
    </row>
    <row r="875" customFormat="false" ht="12.75" hidden="false" customHeight="false" outlineLevel="0" collapsed="false">
      <c r="B875" s="68"/>
      <c r="C875" s="1"/>
      <c r="D875" s="1"/>
      <c r="E875" s="1"/>
      <c r="F875" s="1"/>
    </row>
    <row r="876" customFormat="false" ht="12.75" hidden="false" customHeight="false" outlineLevel="0" collapsed="false">
      <c r="B876" s="68"/>
      <c r="C876" s="1"/>
      <c r="D876" s="1"/>
      <c r="E876" s="1"/>
      <c r="F876" s="1"/>
    </row>
    <row r="877" customFormat="false" ht="12.75" hidden="false" customHeight="false" outlineLevel="0" collapsed="false">
      <c r="B877" s="68"/>
      <c r="C877" s="1"/>
      <c r="D877" s="1"/>
      <c r="E877" s="1"/>
      <c r="F877" s="1"/>
    </row>
    <row r="878" customFormat="false" ht="12.75" hidden="false" customHeight="false" outlineLevel="0" collapsed="false">
      <c r="B878" s="68"/>
      <c r="C878" s="1"/>
      <c r="D878" s="1"/>
      <c r="E878" s="1"/>
      <c r="F878" s="1"/>
    </row>
    <row r="879" customFormat="false" ht="12.75" hidden="false" customHeight="false" outlineLevel="0" collapsed="false">
      <c r="B879" s="68"/>
      <c r="C879" s="1"/>
      <c r="D879" s="1"/>
      <c r="E879" s="1"/>
      <c r="F879" s="1"/>
    </row>
    <row r="880" customFormat="false" ht="12.75" hidden="false" customHeight="false" outlineLevel="0" collapsed="false">
      <c r="B880" s="68"/>
      <c r="C880" s="1"/>
      <c r="D880" s="1"/>
      <c r="E880" s="1"/>
      <c r="F880" s="1"/>
    </row>
    <row r="881" customFormat="false" ht="12.75" hidden="false" customHeight="false" outlineLevel="0" collapsed="false">
      <c r="B881" s="68"/>
      <c r="C881" s="1"/>
      <c r="D881" s="1"/>
      <c r="E881" s="1"/>
      <c r="F881" s="1"/>
    </row>
    <row r="882" customFormat="false" ht="12.75" hidden="false" customHeight="false" outlineLevel="0" collapsed="false">
      <c r="B882" s="68"/>
      <c r="C882" s="1"/>
      <c r="D882" s="1"/>
      <c r="E882" s="1"/>
      <c r="F882" s="1"/>
    </row>
    <row r="883" customFormat="false" ht="12.75" hidden="false" customHeight="false" outlineLevel="0" collapsed="false">
      <c r="B883" s="68"/>
      <c r="C883" s="1"/>
      <c r="D883" s="1"/>
      <c r="E883" s="1"/>
      <c r="F883" s="1"/>
    </row>
    <row r="884" customFormat="false" ht="12.75" hidden="false" customHeight="false" outlineLevel="0" collapsed="false">
      <c r="B884" s="68"/>
      <c r="C884" s="1"/>
      <c r="D884" s="1"/>
      <c r="E884" s="1"/>
      <c r="F884" s="1"/>
    </row>
    <row r="885" customFormat="false" ht="12.75" hidden="false" customHeight="false" outlineLevel="0" collapsed="false">
      <c r="B885" s="68"/>
      <c r="C885" s="1"/>
      <c r="D885" s="1"/>
      <c r="E885" s="1"/>
      <c r="F885" s="1"/>
    </row>
    <row r="886" customFormat="false" ht="12.75" hidden="false" customHeight="false" outlineLevel="0" collapsed="false">
      <c r="B886" s="68"/>
      <c r="C886" s="1"/>
      <c r="D886" s="1"/>
      <c r="E886" s="1"/>
      <c r="F886" s="1"/>
    </row>
    <row r="887" customFormat="false" ht="12.75" hidden="false" customHeight="false" outlineLevel="0" collapsed="false">
      <c r="B887" s="68"/>
      <c r="C887" s="1"/>
      <c r="D887" s="1"/>
      <c r="E887" s="1"/>
      <c r="F887" s="1"/>
    </row>
    <row r="888" customFormat="false" ht="12.75" hidden="false" customHeight="false" outlineLevel="0" collapsed="false">
      <c r="B888" s="68"/>
      <c r="C888" s="1"/>
      <c r="D888" s="1"/>
      <c r="E888" s="1"/>
      <c r="F888" s="1"/>
    </row>
    <row r="889" customFormat="false" ht="12.75" hidden="false" customHeight="false" outlineLevel="0" collapsed="false">
      <c r="B889" s="68"/>
      <c r="C889" s="1"/>
      <c r="D889" s="1"/>
      <c r="E889" s="1"/>
      <c r="F889" s="1"/>
    </row>
    <row r="890" customFormat="false" ht="12.75" hidden="false" customHeight="false" outlineLevel="0" collapsed="false">
      <c r="B890" s="68"/>
      <c r="C890" s="1"/>
      <c r="D890" s="1"/>
      <c r="E890" s="1"/>
      <c r="F890" s="1"/>
    </row>
    <row r="891" customFormat="false" ht="12.75" hidden="false" customHeight="false" outlineLevel="0" collapsed="false">
      <c r="B891" s="68"/>
      <c r="C891" s="1"/>
      <c r="D891" s="1"/>
      <c r="E891" s="1"/>
      <c r="F891" s="1"/>
    </row>
    <row r="892" customFormat="false" ht="12.75" hidden="false" customHeight="false" outlineLevel="0" collapsed="false">
      <c r="B892" s="68"/>
      <c r="C892" s="1"/>
      <c r="D892" s="1"/>
      <c r="E892" s="1"/>
      <c r="F892" s="1"/>
    </row>
    <row r="893" customFormat="false" ht="12.75" hidden="false" customHeight="false" outlineLevel="0" collapsed="false">
      <c r="B893" s="68"/>
      <c r="C893" s="1"/>
      <c r="D893" s="1"/>
      <c r="E893" s="1"/>
      <c r="F893" s="1"/>
    </row>
    <row r="894" customFormat="false" ht="12.75" hidden="false" customHeight="false" outlineLevel="0" collapsed="false">
      <c r="B894" s="68"/>
      <c r="C894" s="1"/>
      <c r="D894" s="1"/>
      <c r="E894" s="1"/>
      <c r="F894" s="1"/>
    </row>
    <row r="895" customFormat="false" ht="12.75" hidden="false" customHeight="false" outlineLevel="0" collapsed="false">
      <c r="B895" s="68"/>
      <c r="C895" s="1"/>
      <c r="D895" s="1"/>
      <c r="E895" s="1"/>
      <c r="F895" s="1"/>
    </row>
    <row r="896" customFormat="false" ht="12.75" hidden="false" customHeight="false" outlineLevel="0" collapsed="false">
      <c r="B896" s="68"/>
      <c r="C896" s="1"/>
      <c r="D896" s="1"/>
      <c r="E896" s="1"/>
      <c r="F896" s="1"/>
    </row>
    <row r="897" customFormat="false" ht="12.75" hidden="false" customHeight="false" outlineLevel="0" collapsed="false">
      <c r="B897" s="68"/>
      <c r="C897" s="1"/>
      <c r="D897" s="1"/>
      <c r="E897" s="1"/>
      <c r="F897" s="1"/>
    </row>
    <row r="898" customFormat="false" ht="12.75" hidden="false" customHeight="false" outlineLevel="0" collapsed="false">
      <c r="B898" s="68"/>
      <c r="C898" s="1"/>
      <c r="D898" s="1"/>
      <c r="E898" s="1"/>
      <c r="F898" s="1"/>
    </row>
    <row r="899" customFormat="false" ht="12.75" hidden="false" customHeight="false" outlineLevel="0" collapsed="false">
      <c r="B899" s="68"/>
      <c r="C899" s="1"/>
      <c r="D899" s="1"/>
      <c r="E899" s="1"/>
      <c r="F899" s="1"/>
    </row>
    <row r="900" customFormat="false" ht="12.75" hidden="false" customHeight="false" outlineLevel="0" collapsed="false">
      <c r="B900" s="68"/>
      <c r="C900" s="1"/>
      <c r="D900" s="1"/>
      <c r="E900" s="1"/>
      <c r="F900" s="1"/>
    </row>
    <row r="901" customFormat="false" ht="12.75" hidden="false" customHeight="false" outlineLevel="0" collapsed="false">
      <c r="B901" s="68"/>
      <c r="C901" s="1"/>
      <c r="D901" s="1"/>
      <c r="E901" s="1"/>
      <c r="F901" s="1"/>
    </row>
    <row r="902" customFormat="false" ht="12.75" hidden="false" customHeight="false" outlineLevel="0" collapsed="false">
      <c r="B902" s="68"/>
      <c r="C902" s="1"/>
      <c r="D902" s="1"/>
      <c r="E902" s="1"/>
      <c r="F902" s="1"/>
    </row>
    <row r="903" customFormat="false" ht="12.75" hidden="false" customHeight="false" outlineLevel="0" collapsed="false">
      <c r="B903" s="68"/>
      <c r="C903" s="1"/>
      <c r="D903" s="1"/>
      <c r="E903" s="1"/>
      <c r="F903" s="1"/>
    </row>
    <row r="904" customFormat="false" ht="12.75" hidden="false" customHeight="false" outlineLevel="0" collapsed="false">
      <c r="B904" s="68"/>
      <c r="C904" s="1"/>
      <c r="D904" s="1"/>
      <c r="E904" s="1"/>
      <c r="F904" s="1"/>
    </row>
    <row r="905" customFormat="false" ht="12.75" hidden="false" customHeight="false" outlineLevel="0" collapsed="false">
      <c r="B905" s="68"/>
      <c r="C905" s="1"/>
      <c r="D905" s="1"/>
      <c r="E905" s="1"/>
      <c r="F905" s="1"/>
    </row>
    <row r="906" customFormat="false" ht="12.75" hidden="false" customHeight="false" outlineLevel="0" collapsed="false">
      <c r="B906" s="68"/>
      <c r="C906" s="1"/>
      <c r="D906" s="1"/>
      <c r="E906" s="1"/>
      <c r="F906" s="1"/>
    </row>
    <row r="907" customFormat="false" ht="12.75" hidden="false" customHeight="false" outlineLevel="0" collapsed="false">
      <c r="B907" s="68"/>
      <c r="C907" s="1"/>
      <c r="D907" s="1"/>
      <c r="E907" s="1"/>
      <c r="F907" s="1"/>
    </row>
    <row r="908" customFormat="false" ht="12.75" hidden="false" customHeight="false" outlineLevel="0" collapsed="false">
      <c r="B908" s="68"/>
      <c r="C908" s="1"/>
      <c r="D908" s="1"/>
      <c r="E908" s="1"/>
      <c r="F908" s="1"/>
    </row>
    <row r="909" customFormat="false" ht="12.75" hidden="false" customHeight="false" outlineLevel="0" collapsed="false">
      <c r="B909" s="68"/>
      <c r="C909" s="1"/>
      <c r="D909" s="1"/>
      <c r="E909" s="1"/>
      <c r="F909" s="1"/>
    </row>
    <row r="910" customFormat="false" ht="12.75" hidden="false" customHeight="false" outlineLevel="0" collapsed="false">
      <c r="B910" s="68"/>
      <c r="C910" s="1"/>
      <c r="D910" s="1"/>
      <c r="E910" s="1"/>
      <c r="F910" s="1"/>
    </row>
    <row r="911" customFormat="false" ht="12.75" hidden="false" customHeight="false" outlineLevel="0" collapsed="false">
      <c r="B911" s="68"/>
      <c r="C911" s="1"/>
      <c r="D911" s="1"/>
      <c r="E911" s="1"/>
      <c r="F911" s="1"/>
    </row>
    <row r="912" customFormat="false" ht="12.75" hidden="false" customHeight="false" outlineLevel="0" collapsed="false">
      <c r="B912" s="68"/>
      <c r="C912" s="1"/>
      <c r="D912" s="1"/>
      <c r="E912" s="1"/>
      <c r="F912" s="1"/>
    </row>
    <row r="913" customFormat="false" ht="12.75" hidden="false" customHeight="false" outlineLevel="0" collapsed="false">
      <c r="B913" s="68"/>
      <c r="C913" s="1"/>
      <c r="D913" s="1"/>
      <c r="E913" s="1"/>
      <c r="F913" s="1"/>
    </row>
    <row r="914" customFormat="false" ht="12.75" hidden="false" customHeight="false" outlineLevel="0" collapsed="false">
      <c r="B914" s="68"/>
      <c r="C914" s="1"/>
      <c r="D914" s="1"/>
      <c r="E914" s="1"/>
      <c r="F914" s="1"/>
    </row>
    <row r="915" customFormat="false" ht="12.75" hidden="false" customHeight="false" outlineLevel="0" collapsed="false">
      <c r="B915" s="68"/>
      <c r="C915" s="1"/>
      <c r="D915" s="1"/>
      <c r="E915" s="1"/>
      <c r="F915" s="1"/>
    </row>
    <row r="916" customFormat="false" ht="12.75" hidden="false" customHeight="false" outlineLevel="0" collapsed="false">
      <c r="B916" s="68"/>
      <c r="C916" s="1"/>
      <c r="D916" s="1"/>
      <c r="E916" s="1"/>
      <c r="F916" s="1"/>
    </row>
    <row r="917" customFormat="false" ht="12.75" hidden="false" customHeight="false" outlineLevel="0" collapsed="false">
      <c r="B917" s="68"/>
      <c r="C917" s="1"/>
      <c r="D917" s="1"/>
      <c r="E917" s="1"/>
      <c r="F917" s="1"/>
    </row>
    <row r="918" customFormat="false" ht="12.75" hidden="false" customHeight="false" outlineLevel="0" collapsed="false">
      <c r="B918" s="68"/>
      <c r="C918" s="1"/>
      <c r="D918" s="1"/>
      <c r="E918" s="1"/>
      <c r="F918" s="1"/>
    </row>
    <row r="919" customFormat="false" ht="12.75" hidden="false" customHeight="false" outlineLevel="0" collapsed="false">
      <c r="B919" s="68"/>
      <c r="C919" s="1"/>
      <c r="D919" s="1"/>
      <c r="E919" s="1"/>
      <c r="F919" s="1"/>
    </row>
  </sheetData>
  <mergeCells count="28">
    <mergeCell ref="A1:I1"/>
    <mergeCell ref="A2:I2"/>
    <mergeCell ref="A3:I3"/>
    <mergeCell ref="A8:I8"/>
    <mergeCell ref="A10:I10"/>
    <mergeCell ref="A13:E13"/>
    <mergeCell ref="F13:I13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A721:I721"/>
    <mergeCell ref="A752:B752"/>
    <mergeCell ref="D752:E752"/>
    <mergeCell ref="F752:I752"/>
    <mergeCell ref="A753:B754"/>
    <mergeCell ref="C753:C754"/>
    <mergeCell ref="H753:I753"/>
    <mergeCell ref="H754:I754"/>
    <mergeCell ref="A756:E756"/>
    <mergeCell ref="F756:I756"/>
    <mergeCell ref="A758:E758"/>
    <mergeCell ref="F758:I75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4" width="6.13"/>
    <col collapsed="false" customWidth="true" hidden="false" outlineLevel="0" max="3" min="3" style="3" width="23.85"/>
    <col collapsed="false" customWidth="true" hidden="false" outlineLevel="0" max="4" min="4" style="4" width="5.99"/>
    <col collapsed="false" customWidth="true" hidden="false" outlineLevel="0" max="5" min="5" style="4" width="9.28"/>
    <col collapsed="false" customWidth="true" hidden="false" outlineLevel="0" max="6" min="6" style="3" width="41.42"/>
    <col collapsed="false" customWidth="true" hidden="false" outlineLevel="0" max="7" min="7" style="5" width="9.99"/>
    <col collapsed="false" customWidth="true" hidden="false" outlineLevel="0" max="8" min="8" style="6" width="8.7"/>
    <col collapsed="false" customWidth="true" hidden="false" outlineLevel="0" max="9" min="9" style="6" width="6.28"/>
    <col collapsed="false" customWidth="false" hidden="false" outlineLevel="0" max="257" min="10" style="1" width="9.14"/>
  </cols>
  <sheetData>
    <row r="1" s="8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6.75" hidden="false" customHeight="true" outlineLevel="0" collapsed="false">
      <c r="A4" s="4"/>
      <c r="C4" s="4"/>
      <c r="F4" s="4"/>
      <c r="H4" s="5"/>
      <c r="I4" s="5"/>
    </row>
    <row r="5" customFormat="false" ht="9" hidden="false" customHeight="true" outlineLevel="0" collapsed="false">
      <c r="A5" s="9"/>
      <c r="B5" s="9"/>
      <c r="C5" s="11"/>
      <c r="D5" s="9"/>
      <c r="E5" s="9"/>
      <c r="F5" s="9"/>
      <c r="G5" s="9"/>
      <c r="H5" s="12"/>
      <c r="I5" s="12"/>
      <c r="J5" s="6"/>
    </row>
    <row r="6" customFormat="false" ht="4.5" hidden="false" customHeight="true" outlineLevel="0" collapsed="false">
      <c r="A6" s="4"/>
      <c r="B6" s="4"/>
      <c r="C6" s="14"/>
      <c r="F6" s="4"/>
      <c r="G6" s="4"/>
      <c r="H6" s="5"/>
      <c r="I6" s="5"/>
      <c r="J6" s="6"/>
    </row>
    <row r="7" customFormat="false" ht="12.75" hidden="false" customHeight="false" outlineLevel="0" collapsed="false">
      <c r="A7" s="4"/>
      <c r="B7" s="4"/>
      <c r="C7" s="14"/>
      <c r="F7" s="4"/>
      <c r="H7" s="4"/>
      <c r="I7" s="15" t="s">
        <v>3</v>
      </c>
      <c r="J7" s="6"/>
    </row>
    <row r="8" customFormat="false" ht="20.25" hidden="false" customHeight="false" outlineLevel="0" collapsed="false">
      <c r="A8" s="7" t="s">
        <v>1123</v>
      </c>
      <c r="B8" s="7"/>
      <c r="C8" s="7"/>
      <c r="D8" s="7"/>
      <c r="E8" s="7"/>
      <c r="F8" s="7"/>
      <c r="G8" s="7"/>
      <c r="H8" s="7"/>
      <c r="I8" s="7"/>
      <c r="J8" s="6"/>
    </row>
    <row r="9" customFormat="false" ht="8.25" hidden="false" customHeight="true" outlineLevel="0" collapsed="false">
      <c r="A9" s="4"/>
      <c r="B9" s="4"/>
      <c r="C9" s="14"/>
      <c r="F9" s="4"/>
      <c r="H9" s="4"/>
      <c r="I9" s="4"/>
      <c r="J9" s="6"/>
    </row>
    <row r="10" customFormat="false" ht="20.2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6"/>
    </row>
    <row r="11" customFormat="false" ht="12.75" hidden="false" customHeight="false" outlineLevel="0" collapsed="false">
      <c r="C11" s="4"/>
      <c r="F11" s="4"/>
      <c r="I11" s="15" t="s">
        <v>6</v>
      </c>
    </row>
    <row r="12" customFormat="false" ht="12.75" hidden="false" customHeight="false" outlineLevel="0" collapsed="false">
      <c r="C12" s="1"/>
      <c r="F12" s="1"/>
      <c r="H12" s="1"/>
      <c r="I12" s="15" t="s">
        <v>7</v>
      </c>
    </row>
    <row r="13" customFormat="false" ht="6.75" hidden="false" customHeight="true" outlineLevel="0" collapsed="false">
      <c r="C13" s="1"/>
      <c r="F13" s="1"/>
      <c r="H13" s="1"/>
      <c r="I13" s="15"/>
    </row>
    <row r="14" s="17" customFormat="true" ht="14.25" hidden="false" customHeight="true" outlineLevel="0" collapsed="false">
      <c r="A14" s="124" t="s">
        <v>8</v>
      </c>
      <c r="B14" s="124"/>
      <c r="C14" s="124"/>
      <c r="D14" s="124"/>
      <c r="E14" s="124"/>
      <c r="F14" s="124" t="s">
        <v>9</v>
      </c>
      <c r="G14" s="124"/>
      <c r="H14" s="124"/>
      <c r="I14" s="124"/>
      <c r="J14" s="125"/>
    </row>
    <row r="15" s="51" customFormat="true" ht="14.1" hidden="false" customHeight="true" outlineLevel="0" collapsed="false">
      <c r="A15" s="18" t="s">
        <v>10</v>
      </c>
      <c r="B15" s="19"/>
      <c r="C15" s="20"/>
      <c r="D15" s="21" t="s">
        <v>11</v>
      </c>
      <c r="E15" s="22" t="s">
        <v>12</v>
      </c>
      <c r="F15" s="126" t="s">
        <v>13</v>
      </c>
      <c r="G15" s="127"/>
      <c r="H15" s="128"/>
      <c r="I15" s="129" t="s">
        <v>14</v>
      </c>
      <c r="J15" s="111"/>
    </row>
    <row r="16" s="111" customFormat="true" ht="14.1" hidden="false" customHeight="true" outlineLevel="0" collapsed="false">
      <c r="A16" s="28" t="s">
        <v>15</v>
      </c>
      <c r="B16" s="29"/>
      <c r="C16" s="30"/>
      <c r="D16" s="31" t="s">
        <v>16</v>
      </c>
      <c r="E16" s="32" t="s">
        <v>17</v>
      </c>
      <c r="F16" s="126" t="s">
        <v>18</v>
      </c>
      <c r="G16" s="127"/>
      <c r="H16" s="128"/>
      <c r="I16" s="129" t="s">
        <v>19</v>
      </c>
    </row>
    <row r="17" s="111" customFormat="true" ht="14.1" hidden="false" customHeight="true" outlineLevel="0" collapsed="false">
      <c r="A17" s="35" t="s">
        <v>20</v>
      </c>
      <c r="B17" s="29"/>
      <c r="C17" s="30"/>
      <c r="D17" s="31" t="s">
        <v>21</v>
      </c>
      <c r="E17" s="32" t="s">
        <v>22</v>
      </c>
      <c r="F17" s="126" t="s">
        <v>23</v>
      </c>
      <c r="G17" s="127"/>
      <c r="H17" s="128"/>
      <c r="I17" s="129" t="s">
        <v>24</v>
      </c>
    </row>
    <row r="18" s="111" customFormat="true" ht="14.1" hidden="false" customHeight="true" outlineLevel="0" collapsed="false">
      <c r="A18" s="130"/>
      <c r="B18" s="131"/>
      <c r="C18" s="131"/>
      <c r="D18" s="131"/>
      <c r="E18" s="132"/>
      <c r="F18" s="126" t="s">
        <v>25</v>
      </c>
      <c r="G18" s="127"/>
      <c r="H18" s="128"/>
      <c r="I18" s="129" t="s">
        <v>26</v>
      </c>
    </row>
    <row r="19" s="111" customFormat="true" ht="14.1" hidden="false" customHeight="true" outlineLevel="0" collapsed="false">
      <c r="A19" s="28"/>
      <c r="B19" s="29"/>
      <c r="C19" s="30"/>
      <c r="D19" s="39"/>
      <c r="E19" s="40"/>
      <c r="F19" s="126" t="s">
        <v>27</v>
      </c>
      <c r="G19" s="127"/>
      <c r="H19" s="128"/>
      <c r="I19" s="129" t="s">
        <v>28</v>
      </c>
    </row>
    <row r="20" s="111" customFormat="true" ht="14.1" hidden="false" customHeight="true" outlineLevel="0" collapsed="false">
      <c r="A20" s="133"/>
      <c r="B20" s="134"/>
      <c r="C20" s="135"/>
      <c r="D20" s="135"/>
      <c r="E20" s="136"/>
      <c r="F20" s="137" t="s">
        <v>29</v>
      </c>
      <c r="G20" s="138"/>
      <c r="H20" s="135"/>
      <c r="I20" s="139" t="n">
        <v>2</v>
      </c>
    </row>
    <row r="21" customFormat="false" ht="6.75" hidden="false" customHeight="true" outlineLevel="0" collapsed="false">
      <c r="C21" s="1"/>
      <c r="D21" s="1"/>
      <c r="E21" s="1"/>
      <c r="F21" s="1"/>
    </row>
    <row r="22" s="51" customFormat="true" ht="12" hidden="false" customHeight="true" outlineLevel="0" collapsed="false">
      <c r="A22" s="48" t="s">
        <v>30</v>
      </c>
      <c r="B22" s="48" t="s">
        <v>31</v>
      </c>
      <c r="C22" s="49" t="s">
        <v>32</v>
      </c>
      <c r="D22" s="48" t="s">
        <v>33</v>
      </c>
      <c r="E22" s="48" t="s">
        <v>34</v>
      </c>
      <c r="F22" s="49" t="s">
        <v>35</v>
      </c>
      <c r="G22" s="50" t="s">
        <v>36</v>
      </c>
      <c r="H22" s="48" t="s">
        <v>37</v>
      </c>
      <c r="I22" s="48" t="s">
        <v>38</v>
      </c>
    </row>
    <row r="23" s="51" customFormat="true" ht="12" hidden="false" customHeight="true" outlineLevel="0" collapsed="false">
      <c r="A23" s="48"/>
      <c r="B23" s="48"/>
      <c r="C23" s="49"/>
      <c r="D23" s="48"/>
      <c r="E23" s="48"/>
      <c r="F23" s="49"/>
      <c r="G23" s="50"/>
      <c r="H23" s="48"/>
      <c r="I23" s="48"/>
    </row>
    <row r="24" s="51" customFormat="true" ht="12" hidden="false" customHeight="true" outlineLevel="0" collapsed="false">
      <c r="A24" s="48"/>
      <c r="B24" s="48"/>
      <c r="C24" s="49"/>
      <c r="D24" s="48"/>
      <c r="E24" s="48"/>
      <c r="F24" s="49"/>
      <c r="G24" s="50"/>
      <c r="H24" s="48"/>
      <c r="I24" s="48"/>
    </row>
    <row r="25" s="51" customFormat="true" ht="12" hidden="false" customHeight="true" outlineLevel="0" collapsed="false">
      <c r="A25" s="48"/>
      <c r="B25" s="48"/>
      <c r="C25" s="49"/>
      <c r="D25" s="48"/>
      <c r="E25" s="48"/>
      <c r="F25" s="49"/>
      <c r="G25" s="50"/>
      <c r="H25" s="48"/>
      <c r="I25" s="48"/>
    </row>
    <row r="26" s="51" customFormat="true" ht="15" hidden="false" customHeight="true" outlineLevel="0" collapsed="false">
      <c r="A26" s="52" t="n">
        <v>1</v>
      </c>
      <c r="B26" s="53" t="n">
        <v>253</v>
      </c>
      <c r="C26" s="59" t="s">
        <v>1124</v>
      </c>
      <c r="D26" s="55" t="n">
        <v>1984</v>
      </c>
      <c r="E26" s="55" t="s">
        <v>40</v>
      </c>
      <c r="F26" s="56" t="s">
        <v>1125</v>
      </c>
      <c r="G26" s="57" t="n">
        <v>0.102966435185185</v>
      </c>
      <c r="H26" s="58" t="n">
        <v>0</v>
      </c>
      <c r="I26" s="49"/>
    </row>
    <row r="27" s="51" customFormat="true" ht="15" hidden="false" customHeight="true" outlineLevel="0" collapsed="false">
      <c r="A27" s="52" t="n">
        <v>2</v>
      </c>
      <c r="B27" s="53" t="n">
        <v>252</v>
      </c>
      <c r="C27" s="54" t="s">
        <v>1126</v>
      </c>
      <c r="D27" s="55" t="n">
        <v>1976</v>
      </c>
      <c r="E27" s="55" t="s">
        <v>43</v>
      </c>
      <c r="F27" s="56" t="s">
        <v>1127</v>
      </c>
      <c r="G27" s="57" t="n">
        <v>0.105202546296296</v>
      </c>
      <c r="H27" s="58" t="n">
        <f aca="false">G27-$G$26</f>
        <v>0.00223611111111111</v>
      </c>
      <c r="I27" s="49" t="s">
        <v>40</v>
      </c>
    </row>
    <row r="28" s="51" customFormat="true" ht="15" hidden="false" customHeight="true" outlineLevel="0" collapsed="false">
      <c r="A28" s="52" t="n">
        <v>3</v>
      </c>
      <c r="B28" s="53" t="n">
        <v>256</v>
      </c>
      <c r="C28" s="54" t="s">
        <v>1128</v>
      </c>
      <c r="D28" s="55" t="n">
        <v>1979</v>
      </c>
      <c r="E28" s="55" t="s">
        <v>40</v>
      </c>
      <c r="F28" s="56" t="s">
        <v>163</v>
      </c>
      <c r="G28" s="57" t="n">
        <v>0.106193287037037</v>
      </c>
      <c r="H28" s="58" t="n">
        <f aca="false">G28-$G$26</f>
        <v>0.00322685185185185</v>
      </c>
      <c r="I28" s="49" t="s">
        <v>40</v>
      </c>
    </row>
    <row r="29" s="51" customFormat="true" ht="15" hidden="false" customHeight="true" outlineLevel="0" collapsed="false">
      <c r="A29" s="52" t="n">
        <v>4</v>
      </c>
      <c r="B29" s="53" t="n">
        <v>259</v>
      </c>
      <c r="C29" s="54" t="s">
        <v>1129</v>
      </c>
      <c r="D29" s="55" t="n">
        <v>1980</v>
      </c>
      <c r="E29" s="55" t="s">
        <v>43</v>
      </c>
      <c r="F29" s="56" t="s">
        <v>113</v>
      </c>
      <c r="G29" s="57" t="n">
        <v>0.10869212962963</v>
      </c>
      <c r="H29" s="58" t="n">
        <f aca="false">G29-$G$26</f>
        <v>0.00572569444444445</v>
      </c>
      <c r="I29" s="49"/>
    </row>
    <row r="30" s="51" customFormat="true" ht="15" hidden="false" customHeight="true" outlineLevel="0" collapsed="false">
      <c r="A30" s="52" t="n">
        <v>5</v>
      </c>
      <c r="B30" s="53" t="n">
        <v>276</v>
      </c>
      <c r="C30" s="59" t="s">
        <v>1130</v>
      </c>
      <c r="D30" s="55" t="n">
        <v>1985</v>
      </c>
      <c r="E30" s="55" t="s">
        <v>43</v>
      </c>
      <c r="F30" s="56" t="s">
        <v>41</v>
      </c>
      <c r="G30" s="57" t="n">
        <v>0.110065972222222</v>
      </c>
      <c r="H30" s="58" t="n">
        <f aca="false">G30-$G$26</f>
        <v>0.00709953703703704</v>
      </c>
      <c r="I30" s="49"/>
    </row>
    <row r="31" s="51" customFormat="true" ht="15" hidden="false" customHeight="true" outlineLevel="0" collapsed="false">
      <c r="A31" s="52" t="n">
        <v>6</v>
      </c>
      <c r="B31" s="53" t="n">
        <v>251</v>
      </c>
      <c r="C31" s="54" t="s">
        <v>1131</v>
      </c>
      <c r="D31" s="55" t="n">
        <v>1983</v>
      </c>
      <c r="E31" s="55" t="s">
        <v>40</v>
      </c>
      <c r="F31" s="56" t="s">
        <v>1132</v>
      </c>
      <c r="G31" s="57" t="n">
        <v>0.11021875</v>
      </c>
      <c r="H31" s="58" t="n">
        <f aca="false">G31-$G$26</f>
        <v>0.00725231481481482</v>
      </c>
      <c r="I31" s="49" t="s">
        <v>40</v>
      </c>
    </row>
    <row r="32" s="51" customFormat="true" ht="15" hidden="false" customHeight="true" outlineLevel="0" collapsed="false">
      <c r="A32" s="52" t="n">
        <v>7</v>
      </c>
      <c r="B32" s="53" t="n">
        <v>282</v>
      </c>
      <c r="C32" s="59" t="s">
        <v>1133</v>
      </c>
      <c r="D32" s="55" t="n">
        <v>1994</v>
      </c>
      <c r="E32" s="55" t="n">
        <v>1</v>
      </c>
      <c r="F32" s="56" t="s">
        <v>165</v>
      </c>
      <c r="G32" s="57" t="n">
        <v>0.111446759259259</v>
      </c>
      <c r="H32" s="58" t="n">
        <f aca="false">G32-$G$26</f>
        <v>0.00848032407407407</v>
      </c>
      <c r="I32" s="49" t="s">
        <v>40</v>
      </c>
    </row>
    <row r="33" s="51" customFormat="true" ht="15" hidden="false" customHeight="true" outlineLevel="0" collapsed="false">
      <c r="A33" s="52" t="n">
        <v>8</v>
      </c>
      <c r="B33" s="53" t="n">
        <v>171</v>
      </c>
      <c r="C33" s="54" t="s">
        <v>1134</v>
      </c>
      <c r="D33" s="55" t="n">
        <v>1987</v>
      </c>
      <c r="E33" s="55" t="s">
        <v>40</v>
      </c>
      <c r="F33" s="56" t="s">
        <v>80</v>
      </c>
      <c r="G33" s="57" t="n">
        <v>0.112230324074074</v>
      </c>
      <c r="H33" s="58" t="n">
        <f aca="false">G33-$G$26</f>
        <v>0.00926388888888889</v>
      </c>
      <c r="I33" s="49" t="s">
        <v>40</v>
      </c>
    </row>
    <row r="34" s="51" customFormat="true" ht="15" hidden="false" customHeight="true" outlineLevel="0" collapsed="false">
      <c r="A34" s="52" t="n">
        <v>9</v>
      </c>
      <c r="B34" s="53" t="n">
        <v>255</v>
      </c>
      <c r="C34" s="54" t="s">
        <v>1135</v>
      </c>
      <c r="D34" s="55" t="n">
        <v>1985</v>
      </c>
      <c r="E34" s="55" t="s">
        <v>40</v>
      </c>
      <c r="F34" s="56" t="s">
        <v>76</v>
      </c>
      <c r="G34" s="57" t="n">
        <v>0.112284722222222</v>
      </c>
      <c r="H34" s="58" t="n">
        <f aca="false">G34-$G$26</f>
        <v>0.00931828703703704</v>
      </c>
      <c r="I34" s="49" t="s">
        <v>40</v>
      </c>
    </row>
    <row r="35" s="51" customFormat="true" ht="15" hidden="false" customHeight="true" outlineLevel="0" collapsed="false">
      <c r="A35" s="52" t="n">
        <v>10</v>
      </c>
      <c r="B35" s="53" t="n">
        <v>254</v>
      </c>
      <c r="C35" s="59" t="s">
        <v>1136</v>
      </c>
      <c r="D35" s="55" t="n">
        <v>1989</v>
      </c>
      <c r="E35" s="55" t="s">
        <v>40</v>
      </c>
      <c r="F35" s="56" t="s">
        <v>1137</v>
      </c>
      <c r="G35" s="57" t="n">
        <v>0.11384375</v>
      </c>
      <c r="H35" s="58" t="n">
        <f aca="false">G35-$G$26</f>
        <v>0.0108773148148148</v>
      </c>
      <c r="I35" s="49" t="s">
        <v>40</v>
      </c>
    </row>
    <row r="36" s="51" customFormat="true" ht="15" hidden="false" customHeight="true" outlineLevel="0" collapsed="false">
      <c r="A36" s="52" t="n">
        <v>11</v>
      </c>
      <c r="B36" s="53" t="n">
        <v>269</v>
      </c>
      <c r="C36" s="54" t="s">
        <v>1138</v>
      </c>
      <c r="D36" s="55" t="n">
        <v>1986</v>
      </c>
      <c r="E36" s="55" t="s">
        <v>50</v>
      </c>
      <c r="F36" s="56" t="s">
        <v>1139</v>
      </c>
      <c r="G36" s="57" t="n">
        <v>0.115077546296296</v>
      </c>
      <c r="H36" s="58" t="n">
        <f aca="false">G36-$G$26</f>
        <v>0.0121111111111111</v>
      </c>
      <c r="I36" s="49" t="s">
        <v>50</v>
      </c>
    </row>
    <row r="37" s="51" customFormat="true" ht="15" hidden="false" customHeight="true" outlineLevel="0" collapsed="false">
      <c r="A37" s="52" t="n">
        <v>12</v>
      </c>
      <c r="B37" s="53" t="n">
        <v>294</v>
      </c>
      <c r="C37" s="54" t="s">
        <v>1140</v>
      </c>
      <c r="D37" s="55" t="n">
        <v>1986</v>
      </c>
      <c r="E37" s="55" t="s">
        <v>40</v>
      </c>
      <c r="F37" s="56" t="s">
        <v>57</v>
      </c>
      <c r="G37" s="57" t="n">
        <v>0.115615740740741</v>
      </c>
      <c r="H37" s="58" t="n">
        <f aca="false">G37-$G$26</f>
        <v>0.0126493055555556</v>
      </c>
      <c r="I37" s="49" t="s">
        <v>50</v>
      </c>
    </row>
    <row r="38" s="51" customFormat="true" ht="15" hidden="false" customHeight="true" outlineLevel="0" collapsed="false">
      <c r="A38" s="52" t="n">
        <v>13</v>
      </c>
      <c r="B38" s="53" t="n">
        <v>292</v>
      </c>
      <c r="C38" s="54" t="s">
        <v>1141</v>
      </c>
      <c r="D38" s="55" t="n">
        <v>1988</v>
      </c>
      <c r="E38" s="55" t="s">
        <v>43</v>
      </c>
      <c r="F38" s="56" t="s">
        <v>1142</v>
      </c>
      <c r="G38" s="57" t="n">
        <v>0.116207175925926</v>
      </c>
      <c r="H38" s="58" t="n">
        <f aca="false">G38-$G$26</f>
        <v>0.0132407407407407</v>
      </c>
      <c r="I38" s="49"/>
    </row>
    <row r="39" s="51" customFormat="true" ht="15" hidden="false" customHeight="true" outlineLevel="0" collapsed="false">
      <c r="A39" s="52" t="n">
        <v>14</v>
      </c>
      <c r="B39" s="53" t="n">
        <v>261</v>
      </c>
      <c r="C39" s="59" t="s">
        <v>1143</v>
      </c>
      <c r="D39" s="55" t="n">
        <v>1982</v>
      </c>
      <c r="E39" s="55"/>
      <c r="F39" s="56" t="s">
        <v>1144</v>
      </c>
      <c r="G39" s="57" t="n">
        <v>0.1183125</v>
      </c>
      <c r="H39" s="58" t="n">
        <f aca="false">G39-$G$26</f>
        <v>0.0153460648148148</v>
      </c>
      <c r="I39" s="49" t="s">
        <v>50</v>
      </c>
    </row>
    <row r="40" s="51" customFormat="true" ht="15" hidden="false" customHeight="true" outlineLevel="0" collapsed="false">
      <c r="A40" s="52" t="n">
        <v>15</v>
      </c>
      <c r="B40" s="53" t="n">
        <v>260</v>
      </c>
      <c r="C40" s="54" t="s">
        <v>1145</v>
      </c>
      <c r="D40" s="55" t="n">
        <v>1973</v>
      </c>
      <c r="E40" s="55" t="s">
        <v>43</v>
      </c>
      <c r="F40" s="56" t="s">
        <v>1146</v>
      </c>
      <c r="G40" s="57" t="n">
        <v>0.121364583333333</v>
      </c>
      <c r="H40" s="58" t="n">
        <f aca="false">G40-$G$26</f>
        <v>0.0183981481481481</v>
      </c>
      <c r="I40" s="49" t="s">
        <v>50</v>
      </c>
    </row>
    <row r="41" s="51" customFormat="true" ht="15" hidden="false" customHeight="true" outlineLevel="0" collapsed="false">
      <c r="A41" s="52" t="n">
        <v>16</v>
      </c>
      <c r="B41" s="53" t="n">
        <v>297</v>
      </c>
      <c r="C41" s="54" t="s">
        <v>1147</v>
      </c>
      <c r="D41" s="55" t="n">
        <v>1994</v>
      </c>
      <c r="E41" s="55" t="s">
        <v>50</v>
      </c>
      <c r="F41" s="56" t="s">
        <v>1148</v>
      </c>
      <c r="G41" s="57" t="n">
        <v>0.122434027777778</v>
      </c>
      <c r="H41" s="58" t="n">
        <f aca="false">G41-$G$26</f>
        <v>0.0194675925925926</v>
      </c>
      <c r="I41" s="49" t="s">
        <v>50</v>
      </c>
    </row>
    <row r="42" s="51" customFormat="true" ht="15" hidden="false" customHeight="true" outlineLevel="0" collapsed="false">
      <c r="A42" s="52" t="n">
        <v>17</v>
      </c>
      <c r="B42" s="53" t="n">
        <v>289</v>
      </c>
      <c r="C42" s="54" t="s">
        <v>1149</v>
      </c>
      <c r="D42" s="55" t="n">
        <v>1984</v>
      </c>
      <c r="E42" s="55" t="n">
        <v>1</v>
      </c>
      <c r="F42" s="56" t="s">
        <v>194</v>
      </c>
      <c r="G42" s="57" t="n">
        <v>0.122997685185185</v>
      </c>
      <c r="H42" s="58" t="n">
        <f aca="false">G42-$G$26</f>
        <v>0.02003125</v>
      </c>
      <c r="I42" s="49" t="s">
        <v>50</v>
      </c>
    </row>
    <row r="43" s="51" customFormat="true" ht="15" hidden="false" customHeight="true" outlineLevel="0" collapsed="false">
      <c r="A43" s="52" t="n">
        <v>18</v>
      </c>
      <c r="B43" s="53" t="n">
        <v>657</v>
      </c>
      <c r="C43" s="54" t="s">
        <v>1150</v>
      </c>
      <c r="D43" s="55" t="n">
        <v>1994</v>
      </c>
      <c r="E43" s="55" t="s">
        <v>50</v>
      </c>
      <c r="F43" s="56" t="s">
        <v>1151</v>
      </c>
      <c r="G43" s="57" t="n">
        <v>0.123888888888889</v>
      </c>
      <c r="H43" s="58" t="n">
        <f aca="false">G43-$G$26</f>
        <v>0.0209224537037037</v>
      </c>
      <c r="I43" s="49" t="s">
        <v>50</v>
      </c>
    </row>
    <row r="44" s="51" customFormat="true" ht="15" hidden="false" customHeight="true" outlineLevel="0" collapsed="false">
      <c r="A44" s="52" t="n">
        <v>19</v>
      </c>
      <c r="B44" s="53" t="n">
        <v>263</v>
      </c>
      <c r="C44" s="59" t="s">
        <v>1152</v>
      </c>
      <c r="D44" s="55" t="n">
        <v>1988</v>
      </c>
      <c r="E44" s="55" t="s">
        <v>43</v>
      </c>
      <c r="F44" s="56" t="s">
        <v>1148</v>
      </c>
      <c r="G44" s="57" t="n">
        <v>0.124172453703704</v>
      </c>
      <c r="H44" s="58" t="n">
        <f aca="false">G44-$G$26</f>
        <v>0.0212060185185185</v>
      </c>
      <c r="I44" s="49" t="s">
        <v>50</v>
      </c>
    </row>
    <row r="45" s="51" customFormat="true" ht="15" hidden="false" customHeight="true" outlineLevel="0" collapsed="false">
      <c r="A45" s="52" t="n">
        <v>20</v>
      </c>
      <c r="B45" s="53" t="n">
        <v>305</v>
      </c>
      <c r="C45" s="59" t="s">
        <v>1153</v>
      </c>
      <c r="D45" s="55" t="n">
        <v>1989</v>
      </c>
      <c r="E45" s="55" t="s">
        <v>50</v>
      </c>
      <c r="F45" s="56" t="s">
        <v>1154</v>
      </c>
      <c r="G45" s="57" t="n">
        <v>0.124605324074074</v>
      </c>
      <c r="H45" s="58" t="n">
        <f aca="false">G45-$G$26</f>
        <v>0.0216388888888889</v>
      </c>
      <c r="I45" s="49" t="s">
        <v>50</v>
      </c>
    </row>
    <row r="46" s="51" customFormat="true" ht="15" hidden="false" customHeight="true" outlineLevel="0" collapsed="false">
      <c r="A46" s="52" t="n">
        <v>21</v>
      </c>
      <c r="B46" s="53" t="n">
        <v>267</v>
      </c>
      <c r="C46" s="54" t="s">
        <v>1155</v>
      </c>
      <c r="D46" s="55" t="n">
        <v>1974</v>
      </c>
      <c r="E46" s="55" t="s">
        <v>40</v>
      </c>
      <c r="F46" s="56" t="s">
        <v>1156</v>
      </c>
      <c r="G46" s="57" t="n">
        <v>0.125537037037037</v>
      </c>
      <c r="H46" s="58" t="n">
        <f aca="false">G46-$G$26</f>
        <v>0.0225706018518519</v>
      </c>
      <c r="I46" s="49" t="n">
        <v>1</v>
      </c>
    </row>
    <row r="47" s="51" customFormat="true" ht="15" hidden="false" customHeight="true" outlineLevel="0" collapsed="false">
      <c r="A47" s="52" t="n">
        <v>22</v>
      </c>
      <c r="B47" s="53" t="n">
        <v>278</v>
      </c>
      <c r="C47" s="54" t="s">
        <v>1157</v>
      </c>
      <c r="D47" s="55" t="n">
        <v>1991</v>
      </c>
      <c r="E47" s="55" t="n">
        <v>1</v>
      </c>
      <c r="F47" s="56" t="s">
        <v>194</v>
      </c>
      <c r="G47" s="57" t="n">
        <v>0.126517361111111</v>
      </c>
      <c r="H47" s="58" t="n">
        <f aca="false">G47-$G$26</f>
        <v>0.0235509259259259</v>
      </c>
      <c r="I47" s="49" t="n">
        <v>1</v>
      </c>
    </row>
    <row r="48" s="51" customFormat="true" ht="15" hidden="false" customHeight="true" outlineLevel="0" collapsed="false">
      <c r="A48" s="52" t="n">
        <v>23</v>
      </c>
      <c r="B48" s="53" t="n">
        <v>288</v>
      </c>
      <c r="C48" s="59" t="s">
        <v>1158</v>
      </c>
      <c r="D48" s="55" t="n">
        <v>1988</v>
      </c>
      <c r="E48" s="55" t="s">
        <v>40</v>
      </c>
      <c r="F48" s="56" t="s">
        <v>12</v>
      </c>
      <c r="G48" s="57" t="n">
        <v>0.126766203703704</v>
      </c>
      <c r="H48" s="58" t="n">
        <f aca="false">G48-$G$26</f>
        <v>0.0237997685185185</v>
      </c>
      <c r="I48" s="49" t="n">
        <v>1</v>
      </c>
    </row>
    <row r="49" s="51" customFormat="true" ht="15" hidden="false" customHeight="true" outlineLevel="0" collapsed="false">
      <c r="A49" s="52" t="n">
        <v>24</v>
      </c>
      <c r="B49" s="53" t="n">
        <v>268</v>
      </c>
      <c r="C49" s="54" t="s">
        <v>1159</v>
      </c>
      <c r="D49" s="55" t="n">
        <v>1985</v>
      </c>
      <c r="E49" s="55" t="s">
        <v>40</v>
      </c>
      <c r="F49" s="56" t="s">
        <v>1160</v>
      </c>
      <c r="G49" s="57" t="n">
        <v>0.126915509259259</v>
      </c>
      <c r="H49" s="58" t="n">
        <f aca="false">G49-$G$26</f>
        <v>0.0239490740740741</v>
      </c>
      <c r="I49" s="49" t="n">
        <v>1</v>
      </c>
    </row>
    <row r="50" s="51" customFormat="true" ht="15" hidden="false" customHeight="true" outlineLevel="0" collapsed="false">
      <c r="A50" s="52" t="n">
        <v>25</v>
      </c>
      <c r="B50" s="53" t="n">
        <v>326</v>
      </c>
      <c r="C50" s="59" t="s">
        <v>1161</v>
      </c>
      <c r="D50" s="55" t="n">
        <v>1971</v>
      </c>
      <c r="E50" s="55" t="s">
        <v>40</v>
      </c>
      <c r="F50" s="56" t="s">
        <v>1162</v>
      </c>
      <c r="G50" s="57" t="n">
        <v>0.12722337962963</v>
      </c>
      <c r="H50" s="58" t="n">
        <f aca="false">G50-$G$26</f>
        <v>0.0242569444444444</v>
      </c>
      <c r="I50" s="49" t="n">
        <v>1</v>
      </c>
    </row>
    <row r="51" s="51" customFormat="true" ht="15" hidden="false" customHeight="true" outlineLevel="0" collapsed="false">
      <c r="A51" s="52" t="n">
        <v>26</v>
      </c>
      <c r="B51" s="53" t="n">
        <v>262</v>
      </c>
      <c r="C51" s="59" t="s">
        <v>1163</v>
      </c>
      <c r="D51" s="55" t="n">
        <v>1977</v>
      </c>
      <c r="E51" s="55" t="s">
        <v>50</v>
      </c>
      <c r="F51" s="56" t="s">
        <v>1164</v>
      </c>
      <c r="G51" s="57" t="n">
        <v>0.127259259259259</v>
      </c>
      <c r="H51" s="58" t="n">
        <f aca="false">G51-$G$26</f>
        <v>0.0242928240740741</v>
      </c>
      <c r="I51" s="49" t="n">
        <v>1</v>
      </c>
    </row>
    <row r="52" s="51" customFormat="true" ht="15" hidden="false" customHeight="true" outlineLevel="0" collapsed="false">
      <c r="A52" s="52" t="n">
        <v>27</v>
      </c>
      <c r="B52" s="53" t="n">
        <v>271</v>
      </c>
      <c r="C52" s="59" t="s">
        <v>1165</v>
      </c>
      <c r="D52" s="55" t="n">
        <v>1994</v>
      </c>
      <c r="E52" s="55" t="s">
        <v>40</v>
      </c>
      <c r="F52" s="56" t="s">
        <v>1166</v>
      </c>
      <c r="G52" s="57" t="n">
        <v>0.12828125</v>
      </c>
      <c r="H52" s="58" t="n">
        <f aca="false">G52-$G$26</f>
        <v>0.0253148148148148</v>
      </c>
      <c r="I52" s="49" t="n">
        <v>1</v>
      </c>
    </row>
    <row r="53" s="51" customFormat="true" ht="15" hidden="false" customHeight="true" outlineLevel="0" collapsed="false">
      <c r="A53" s="52" t="n">
        <v>28</v>
      </c>
      <c r="B53" s="53" t="n">
        <v>339</v>
      </c>
      <c r="C53" s="59" t="s">
        <v>1167</v>
      </c>
      <c r="D53" s="55" t="n">
        <v>1994</v>
      </c>
      <c r="E53" s="55" t="s">
        <v>50</v>
      </c>
      <c r="F53" s="56" t="s">
        <v>51</v>
      </c>
      <c r="G53" s="57" t="n">
        <v>0.129304398148148</v>
      </c>
      <c r="H53" s="58" t="n">
        <f aca="false">G53-$G$26</f>
        <v>0.026337962962963</v>
      </c>
      <c r="I53" s="49" t="n">
        <v>1</v>
      </c>
    </row>
    <row r="54" s="51" customFormat="true" ht="15" hidden="false" customHeight="true" outlineLevel="0" collapsed="false">
      <c r="A54" s="52" t="n">
        <v>29</v>
      </c>
      <c r="B54" s="53" t="n">
        <v>167</v>
      </c>
      <c r="C54" s="54" t="s">
        <v>1168</v>
      </c>
      <c r="D54" s="55" t="n">
        <v>1993</v>
      </c>
      <c r="E54" s="55" t="n">
        <v>1</v>
      </c>
      <c r="F54" s="56" t="s">
        <v>109</v>
      </c>
      <c r="G54" s="57" t="n">
        <v>0.129474537037037</v>
      </c>
      <c r="H54" s="58" t="n">
        <f aca="false">G54-$G$26</f>
        <v>0.0265081018518519</v>
      </c>
      <c r="I54" s="49" t="n">
        <v>1</v>
      </c>
    </row>
    <row r="55" s="51" customFormat="true" ht="15" hidden="false" customHeight="true" outlineLevel="0" collapsed="false">
      <c r="A55" s="52" t="n">
        <v>30</v>
      </c>
      <c r="B55" s="53" t="n">
        <v>264</v>
      </c>
      <c r="C55" s="54" t="s">
        <v>1169</v>
      </c>
      <c r="D55" s="55" t="n">
        <v>1992</v>
      </c>
      <c r="E55" s="55" t="s">
        <v>50</v>
      </c>
      <c r="F55" s="56" t="s">
        <v>127</v>
      </c>
      <c r="G55" s="57" t="n">
        <v>0.131440972222222</v>
      </c>
      <c r="H55" s="58" t="n">
        <f aca="false">G55-$G$26</f>
        <v>0.028474537037037</v>
      </c>
      <c r="I55" s="49" t="n">
        <v>1</v>
      </c>
    </row>
    <row r="56" s="51" customFormat="true" ht="15" hidden="false" customHeight="true" outlineLevel="0" collapsed="false">
      <c r="A56" s="52" t="n">
        <v>31</v>
      </c>
      <c r="B56" s="53" t="n">
        <v>266</v>
      </c>
      <c r="C56" s="59" t="s">
        <v>1170</v>
      </c>
      <c r="D56" s="55" t="n">
        <v>1968</v>
      </c>
      <c r="E56" s="55" t="s">
        <v>50</v>
      </c>
      <c r="F56" s="56" t="s">
        <v>148</v>
      </c>
      <c r="G56" s="57" t="n">
        <v>0.132701388888889</v>
      </c>
      <c r="H56" s="58" t="n">
        <f aca="false">G56-$G$26</f>
        <v>0.0297349537037037</v>
      </c>
      <c r="I56" s="49" t="n">
        <v>1</v>
      </c>
    </row>
    <row r="57" s="51" customFormat="true" ht="15" hidden="false" customHeight="true" outlineLevel="0" collapsed="false">
      <c r="A57" s="52" t="n">
        <v>32</v>
      </c>
      <c r="B57" s="53" t="n">
        <v>541</v>
      </c>
      <c r="C57" s="54" t="s">
        <v>1171</v>
      </c>
      <c r="D57" s="55" t="n">
        <v>1989</v>
      </c>
      <c r="E57" s="55" t="n">
        <v>1</v>
      </c>
      <c r="F57" s="56" t="s">
        <v>125</v>
      </c>
      <c r="G57" s="57" t="n">
        <v>0.133049768518519</v>
      </c>
      <c r="H57" s="58" t="n">
        <f aca="false">G57-$G$26</f>
        <v>0.0300833333333333</v>
      </c>
      <c r="I57" s="49" t="n">
        <v>1</v>
      </c>
    </row>
    <row r="58" s="51" customFormat="true" ht="15" hidden="false" customHeight="true" outlineLevel="0" collapsed="false">
      <c r="A58" s="52" t="n">
        <v>33</v>
      </c>
      <c r="B58" s="53" t="n">
        <v>290</v>
      </c>
      <c r="C58" s="54" t="s">
        <v>1172</v>
      </c>
      <c r="D58" s="55" t="n">
        <v>1987</v>
      </c>
      <c r="E58" s="55" t="s">
        <v>43</v>
      </c>
      <c r="F58" s="56" t="s">
        <v>308</v>
      </c>
      <c r="G58" s="57" t="n">
        <v>0.133185185185185</v>
      </c>
      <c r="H58" s="58" t="n">
        <f aca="false">G58-$G$26</f>
        <v>0.03021875</v>
      </c>
      <c r="I58" s="49" t="n">
        <v>1</v>
      </c>
    </row>
    <row r="59" s="51" customFormat="true" ht="15" hidden="false" customHeight="true" outlineLevel="0" collapsed="false">
      <c r="A59" s="52" t="n">
        <v>34</v>
      </c>
      <c r="B59" s="53" t="n">
        <v>279</v>
      </c>
      <c r="C59" s="59" t="s">
        <v>1173</v>
      </c>
      <c r="D59" s="55" t="n">
        <v>1991</v>
      </c>
      <c r="E59" s="55" t="s">
        <v>50</v>
      </c>
      <c r="F59" s="56" t="s">
        <v>1174</v>
      </c>
      <c r="G59" s="57" t="n">
        <v>0.133695601851852</v>
      </c>
      <c r="H59" s="58" t="n">
        <f aca="false">G59-$G$26</f>
        <v>0.0307291666666667</v>
      </c>
      <c r="I59" s="49" t="n">
        <v>1</v>
      </c>
    </row>
    <row r="60" s="51" customFormat="true" ht="15" hidden="false" customHeight="true" outlineLevel="0" collapsed="false">
      <c r="A60" s="52" t="n">
        <v>35</v>
      </c>
      <c r="B60" s="53" t="n">
        <v>287</v>
      </c>
      <c r="C60" s="54" t="s">
        <v>1175</v>
      </c>
      <c r="D60" s="55" t="n">
        <v>1990</v>
      </c>
      <c r="E60" s="55" t="n">
        <v>1</v>
      </c>
      <c r="F60" s="56" t="s">
        <v>194</v>
      </c>
      <c r="G60" s="57" t="n">
        <v>0.136226851851852</v>
      </c>
      <c r="H60" s="58" t="n">
        <f aca="false">G60-$G$26</f>
        <v>0.0332604166666667</v>
      </c>
      <c r="I60" s="49" t="n">
        <v>2</v>
      </c>
    </row>
    <row r="61" s="51" customFormat="true" ht="15" hidden="false" customHeight="true" outlineLevel="0" collapsed="false">
      <c r="A61" s="52" t="n">
        <v>36</v>
      </c>
      <c r="B61" s="53" t="n">
        <v>296</v>
      </c>
      <c r="C61" s="54" t="s">
        <v>1176</v>
      </c>
      <c r="D61" s="55" t="n">
        <v>1992</v>
      </c>
      <c r="E61" s="55" t="s">
        <v>50</v>
      </c>
      <c r="F61" s="56" t="s">
        <v>109</v>
      </c>
      <c r="G61" s="57" t="n">
        <v>0.137133101851852</v>
      </c>
      <c r="H61" s="58" t="n">
        <f aca="false">G61-$G$26</f>
        <v>0.0341666666666667</v>
      </c>
      <c r="I61" s="49" t="n">
        <v>2</v>
      </c>
    </row>
    <row r="62" s="51" customFormat="true" ht="15" hidden="false" customHeight="true" outlineLevel="0" collapsed="false">
      <c r="A62" s="52" t="n">
        <v>37</v>
      </c>
      <c r="B62" s="53" t="n">
        <v>827</v>
      </c>
      <c r="C62" s="54" t="s">
        <v>1177</v>
      </c>
      <c r="D62" s="55" t="n">
        <v>1960</v>
      </c>
      <c r="E62" s="55" t="n">
        <v>1</v>
      </c>
      <c r="F62" s="56" t="s">
        <v>154</v>
      </c>
      <c r="G62" s="71" t="n">
        <v>0.137615740740741</v>
      </c>
      <c r="H62" s="58" t="n">
        <f aca="false">G62-$G$26</f>
        <v>0.0346493055555556</v>
      </c>
      <c r="I62" s="49" t="n">
        <v>2</v>
      </c>
    </row>
    <row r="63" s="51" customFormat="true" ht="15" hidden="false" customHeight="true" outlineLevel="0" collapsed="false">
      <c r="A63" s="52" t="n">
        <v>38</v>
      </c>
      <c r="B63" s="53" t="n">
        <v>825</v>
      </c>
      <c r="C63" s="54" t="s">
        <v>1178</v>
      </c>
      <c r="D63" s="55" t="n">
        <v>1975</v>
      </c>
      <c r="E63" s="55"/>
      <c r="F63" s="56" t="s">
        <v>154</v>
      </c>
      <c r="G63" s="71" t="n">
        <v>0.137997685185185</v>
      </c>
      <c r="H63" s="58" t="n">
        <f aca="false">G63-$G$26</f>
        <v>0.03503125</v>
      </c>
      <c r="I63" s="49" t="n">
        <v>2</v>
      </c>
    </row>
    <row r="64" s="51" customFormat="true" ht="15" hidden="false" customHeight="true" outlineLevel="0" collapsed="false">
      <c r="A64" s="52" t="n">
        <v>39</v>
      </c>
      <c r="B64" s="53" t="n">
        <v>274</v>
      </c>
      <c r="C64" s="59" t="s">
        <v>1179</v>
      </c>
      <c r="D64" s="55" t="n">
        <v>1984</v>
      </c>
      <c r="E64" s="55" t="n">
        <v>1</v>
      </c>
      <c r="F64" s="56" t="s">
        <v>399</v>
      </c>
      <c r="G64" s="57" t="n">
        <v>0.139490740740741</v>
      </c>
      <c r="H64" s="58" t="n">
        <f aca="false">G64-$G$26</f>
        <v>0.0365243055555556</v>
      </c>
      <c r="I64" s="49" t="n">
        <v>2</v>
      </c>
    </row>
    <row r="65" s="51" customFormat="true" ht="15" hidden="false" customHeight="true" outlineLevel="0" collapsed="false">
      <c r="A65" s="52" t="n">
        <v>40</v>
      </c>
      <c r="B65" s="53" t="n">
        <v>273</v>
      </c>
      <c r="C65" s="59" t="s">
        <v>1180</v>
      </c>
      <c r="D65" s="55" t="n">
        <v>1963</v>
      </c>
      <c r="E65" s="55" t="s">
        <v>40</v>
      </c>
      <c r="F65" s="56" t="s">
        <v>22</v>
      </c>
      <c r="G65" s="57" t="n">
        <v>0.139950231481481</v>
      </c>
      <c r="H65" s="58" t="n">
        <f aca="false">G65-$G$26</f>
        <v>0.0369837962962963</v>
      </c>
      <c r="I65" s="49" t="n">
        <v>2</v>
      </c>
    </row>
    <row r="66" s="51" customFormat="true" ht="15" hidden="false" customHeight="true" outlineLevel="0" collapsed="false">
      <c r="A66" s="52" t="n">
        <v>41</v>
      </c>
      <c r="B66" s="53" t="n">
        <v>277</v>
      </c>
      <c r="C66" s="54" t="s">
        <v>1181</v>
      </c>
      <c r="D66" s="55" t="n">
        <v>1983</v>
      </c>
      <c r="E66" s="55" t="s">
        <v>50</v>
      </c>
      <c r="F66" s="56" t="s">
        <v>1182</v>
      </c>
      <c r="G66" s="57" t="n">
        <v>0.140538194444444</v>
      </c>
      <c r="H66" s="58" t="n">
        <f aca="false">G66-$G$26</f>
        <v>0.0375717592592593</v>
      </c>
      <c r="I66" s="49" t="n">
        <v>2</v>
      </c>
    </row>
    <row r="67" s="51" customFormat="true" ht="15" hidden="false" customHeight="true" outlineLevel="0" collapsed="false">
      <c r="A67" s="52" t="n">
        <v>42</v>
      </c>
      <c r="B67" s="53" t="n">
        <v>270</v>
      </c>
      <c r="C67" s="59" t="s">
        <v>1183</v>
      </c>
      <c r="D67" s="55" t="n">
        <v>1993</v>
      </c>
      <c r="E67" s="55" t="n">
        <v>1</v>
      </c>
      <c r="F67" s="56" t="s">
        <v>1184</v>
      </c>
      <c r="G67" s="57" t="n">
        <v>0.141386574074074</v>
      </c>
      <c r="H67" s="58" t="n">
        <f aca="false">G67-$G$26</f>
        <v>0.0384201388888889</v>
      </c>
      <c r="I67" s="49" t="n">
        <v>2</v>
      </c>
    </row>
    <row r="68" s="51" customFormat="true" ht="15" hidden="false" customHeight="true" outlineLevel="0" collapsed="false">
      <c r="A68" s="52" t="n">
        <v>43</v>
      </c>
      <c r="B68" s="53" t="n">
        <v>265</v>
      </c>
      <c r="C68" s="54" t="s">
        <v>1185</v>
      </c>
      <c r="D68" s="55" t="n">
        <v>1961</v>
      </c>
      <c r="E68" s="55" t="s">
        <v>40</v>
      </c>
      <c r="F68" s="56" t="s">
        <v>1186</v>
      </c>
      <c r="G68" s="57" t="n">
        <v>0.141885416666667</v>
      </c>
      <c r="H68" s="58" t="n">
        <f aca="false">G68-$G$26</f>
        <v>0.0389189814814815</v>
      </c>
      <c r="I68" s="49" t="n">
        <v>2</v>
      </c>
    </row>
    <row r="69" s="51" customFormat="true" ht="15" hidden="false" customHeight="true" outlineLevel="0" collapsed="false">
      <c r="A69" s="52" t="n">
        <v>44</v>
      </c>
      <c r="B69" s="53" t="n">
        <v>291</v>
      </c>
      <c r="C69" s="59" t="s">
        <v>1187</v>
      </c>
      <c r="D69" s="55" t="n">
        <v>1990</v>
      </c>
      <c r="E69" s="55" t="s">
        <v>50</v>
      </c>
      <c r="F69" s="56" t="s">
        <v>76</v>
      </c>
      <c r="G69" s="57" t="n">
        <v>0.142502314814815</v>
      </c>
      <c r="H69" s="58" t="n">
        <f aca="false">G69-$G$26</f>
        <v>0.0395358796296296</v>
      </c>
      <c r="I69" s="49" t="n">
        <v>2</v>
      </c>
    </row>
    <row r="70" s="51" customFormat="true" ht="15" hidden="false" customHeight="true" outlineLevel="0" collapsed="false">
      <c r="A70" s="52" t="n">
        <v>45</v>
      </c>
      <c r="B70" s="53" t="n">
        <v>284</v>
      </c>
      <c r="C70" s="54" t="s">
        <v>1188</v>
      </c>
      <c r="D70" s="55" t="n">
        <v>1965</v>
      </c>
      <c r="E70" s="55" t="n">
        <v>1</v>
      </c>
      <c r="F70" s="56" t="s">
        <v>616</v>
      </c>
      <c r="G70" s="57" t="n">
        <v>0.143303240740741</v>
      </c>
      <c r="H70" s="58" t="n">
        <f aca="false">G70-$G$26</f>
        <v>0.0403368055555556</v>
      </c>
      <c r="I70" s="49" t="n">
        <v>2</v>
      </c>
    </row>
    <row r="71" s="51" customFormat="true" ht="15" hidden="false" customHeight="true" outlineLevel="0" collapsed="false">
      <c r="A71" s="52" t="n">
        <v>46</v>
      </c>
      <c r="B71" s="53" t="n">
        <v>655</v>
      </c>
      <c r="C71" s="54" t="s">
        <v>1189</v>
      </c>
      <c r="D71" s="55" t="n">
        <v>1994</v>
      </c>
      <c r="E71" s="55" t="s">
        <v>50</v>
      </c>
      <c r="F71" s="56" t="s">
        <v>1148</v>
      </c>
      <c r="G71" s="57" t="n">
        <v>0.143462962962963</v>
      </c>
      <c r="H71" s="58" t="n">
        <f aca="false">G71-$G$26</f>
        <v>0.0404965277777778</v>
      </c>
      <c r="I71" s="49" t="n">
        <v>2</v>
      </c>
    </row>
    <row r="72" s="51" customFormat="true" ht="15" hidden="false" customHeight="true" outlineLevel="0" collapsed="false">
      <c r="A72" s="52" t="n">
        <v>47</v>
      </c>
      <c r="B72" s="53" t="n">
        <v>300</v>
      </c>
      <c r="C72" s="59" t="s">
        <v>1190</v>
      </c>
      <c r="D72" s="55" t="n">
        <v>1991</v>
      </c>
      <c r="E72" s="55" t="n">
        <v>1</v>
      </c>
      <c r="F72" s="56" t="s">
        <v>22</v>
      </c>
      <c r="G72" s="57" t="n">
        <v>0.146162037037037</v>
      </c>
      <c r="H72" s="58" t="n">
        <f aca="false">G72-$G$26</f>
        <v>0.0431956018518519</v>
      </c>
      <c r="I72" s="49" t="n">
        <v>2</v>
      </c>
    </row>
    <row r="73" s="51" customFormat="true" ht="15" hidden="false" customHeight="true" outlineLevel="0" collapsed="false">
      <c r="A73" s="52" t="n">
        <v>48</v>
      </c>
      <c r="B73" s="53" t="n">
        <v>535</v>
      </c>
      <c r="C73" s="59" t="s">
        <v>1191</v>
      </c>
      <c r="D73" s="55" t="n">
        <v>1980</v>
      </c>
      <c r="E73" s="55" t="n">
        <v>1</v>
      </c>
      <c r="F73" s="56" t="s">
        <v>315</v>
      </c>
      <c r="G73" s="57" t="n">
        <v>0.147074074074074</v>
      </c>
      <c r="H73" s="58" t="n">
        <f aca="false">G73-$G$26</f>
        <v>0.0441076388888889</v>
      </c>
      <c r="I73" s="49" t="n">
        <v>2</v>
      </c>
    </row>
    <row r="74" s="51" customFormat="true" ht="15" hidden="false" customHeight="true" outlineLevel="0" collapsed="false">
      <c r="A74" s="52" t="n">
        <v>49</v>
      </c>
      <c r="B74" s="53" t="n">
        <v>283</v>
      </c>
      <c r="C74" s="59" t="s">
        <v>1192</v>
      </c>
      <c r="D74" s="55" t="n">
        <v>1976</v>
      </c>
      <c r="E74" s="55" t="n">
        <v>1</v>
      </c>
      <c r="F74" s="56" t="s">
        <v>450</v>
      </c>
      <c r="G74" s="57" t="n">
        <v>0.149166666666667</v>
      </c>
      <c r="H74" s="58" t="n">
        <f aca="false">G74-$G$26</f>
        <v>0.0462002314814815</v>
      </c>
      <c r="I74" s="49" t="n">
        <v>2</v>
      </c>
    </row>
    <row r="75" s="51" customFormat="true" ht="15" hidden="false" customHeight="true" outlineLevel="0" collapsed="false">
      <c r="A75" s="52" t="n">
        <v>50</v>
      </c>
      <c r="B75" s="53" t="n">
        <v>275</v>
      </c>
      <c r="C75" s="59" t="s">
        <v>1193</v>
      </c>
      <c r="D75" s="55" t="n">
        <v>1988</v>
      </c>
      <c r="E75" s="55" t="s">
        <v>40</v>
      </c>
      <c r="F75" s="56" t="s">
        <v>1194</v>
      </c>
      <c r="G75" s="57" t="n">
        <v>0.149519675925926</v>
      </c>
      <c r="H75" s="58" t="n">
        <f aca="false">G75-$G$26</f>
        <v>0.0465532407407407</v>
      </c>
      <c r="I75" s="49" t="n">
        <v>2</v>
      </c>
    </row>
    <row r="76" s="51" customFormat="true" ht="15" hidden="false" customHeight="true" outlineLevel="0" collapsed="false">
      <c r="A76" s="52" t="n">
        <v>51</v>
      </c>
      <c r="B76" s="53" t="n">
        <v>281</v>
      </c>
      <c r="C76" s="54" t="s">
        <v>1195</v>
      </c>
      <c r="D76" s="55" t="n">
        <v>1973</v>
      </c>
      <c r="E76" s="55" t="n">
        <v>1</v>
      </c>
      <c r="F76" s="56" t="s">
        <v>167</v>
      </c>
      <c r="G76" s="57" t="n">
        <v>0.149703703703704</v>
      </c>
      <c r="H76" s="58" t="n">
        <f aca="false">G76-$G$26</f>
        <v>0.0467372685185185</v>
      </c>
      <c r="I76" s="49" t="n">
        <v>2</v>
      </c>
    </row>
    <row r="77" s="51" customFormat="true" ht="15" hidden="false" customHeight="true" outlineLevel="0" collapsed="false">
      <c r="A77" s="52" t="n">
        <v>52</v>
      </c>
      <c r="B77" s="53" t="n">
        <v>386</v>
      </c>
      <c r="C77" s="59" t="s">
        <v>1196</v>
      </c>
      <c r="D77" s="55" t="n">
        <v>1967</v>
      </c>
      <c r="E77" s="55" t="s">
        <v>50</v>
      </c>
      <c r="F77" s="56" t="s">
        <v>1197</v>
      </c>
      <c r="G77" s="57" t="n">
        <v>0.151652777777778</v>
      </c>
      <c r="H77" s="58" t="n">
        <f aca="false">G77-$G$26</f>
        <v>0.0486863425925926</v>
      </c>
      <c r="I77" s="49" t="n">
        <v>2</v>
      </c>
    </row>
    <row r="78" s="51" customFormat="true" ht="15" hidden="false" customHeight="true" outlineLevel="0" collapsed="false">
      <c r="A78" s="52" t="n">
        <v>53</v>
      </c>
      <c r="B78" s="53" t="n">
        <v>272</v>
      </c>
      <c r="C78" s="54" t="s">
        <v>1198</v>
      </c>
      <c r="D78" s="55" t="n">
        <v>1982</v>
      </c>
      <c r="E78" s="55"/>
      <c r="F78" s="56" t="s">
        <v>1199</v>
      </c>
      <c r="G78" s="57" t="n">
        <v>0.152556712962963</v>
      </c>
      <c r="H78" s="58" t="n">
        <f aca="false">G78-$G$26</f>
        <v>0.0495902777777778</v>
      </c>
      <c r="I78" s="49" t="n">
        <v>2</v>
      </c>
    </row>
    <row r="79" s="51" customFormat="true" ht="15" hidden="false" customHeight="true" outlineLevel="0" collapsed="false">
      <c r="A79" s="52" t="n">
        <v>54</v>
      </c>
      <c r="B79" s="53" t="n">
        <v>599</v>
      </c>
      <c r="C79" s="59" t="s">
        <v>1200</v>
      </c>
      <c r="D79" s="55" t="n">
        <v>1960</v>
      </c>
      <c r="E79" s="55" t="n">
        <v>1</v>
      </c>
      <c r="F79" s="56" t="s">
        <v>1201</v>
      </c>
      <c r="G79" s="57" t="n">
        <v>0.158506944444444</v>
      </c>
      <c r="H79" s="58" t="n">
        <f aca="false">G79-$G$26</f>
        <v>0.0555405092592593</v>
      </c>
      <c r="I79" s="49" t="n">
        <v>3</v>
      </c>
    </row>
    <row r="80" s="51" customFormat="true" ht="15" hidden="false" customHeight="true" outlineLevel="0" collapsed="false">
      <c r="A80" s="52" t="n">
        <v>55</v>
      </c>
      <c r="B80" s="53" t="n">
        <v>432</v>
      </c>
      <c r="C80" s="54" t="s">
        <v>1202</v>
      </c>
      <c r="D80" s="55" t="n">
        <v>1963</v>
      </c>
      <c r="E80" s="55" t="s">
        <v>50</v>
      </c>
      <c r="F80" s="56" t="s">
        <v>1203</v>
      </c>
      <c r="G80" s="57" t="n">
        <v>0.159212962962963</v>
      </c>
      <c r="H80" s="58" t="n">
        <f aca="false">G80-$G$26</f>
        <v>0.0562465277777778</v>
      </c>
      <c r="I80" s="49" t="n">
        <v>3</v>
      </c>
    </row>
    <row r="81" s="51" customFormat="true" ht="15" hidden="false" customHeight="true" outlineLevel="0" collapsed="false">
      <c r="A81" s="52" t="n">
        <v>56</v>
      </c>
      <c r="B81" s="53" t="n">
        <v>524</v>
      </c>
      <c r="C81" s="59" t="s">
        <v>1204</v>
      </c>
      <c r="D81" s="55" t="n">
        <v>1955</v>
      </c>
      <c r="E81" s="55" t="n">
        <v>1</v>
      </c>
      <c r="F81" s="56" t="s">
        <v>167</v>
      </c>
      <c r="G81" s="57" t="n">
        <v>0.15974537037037</v>
      </c>
      <c r="H81" s="58" t="n">
        <f aca="false">G81-$G$26</f>
        <v>0.0567789351851852</v>
      </c>
      <c r="I81" s="49" t="n">
        <v>3</v>
      </c>
    </row>
    <row r="82" s="51" customFormat="true" ht="15" hidden="false" customHeight="true" outlineLevel="0" collapsed="false">
      <c r="A82" s="52" t="n">
        <v>57</v>
      </c>
      <c r="B82" s="53" t="n">
        <v>436</v>
      </c>
      <c r="C82" s="54" t="s">
        <v>1205</v>
      </c>
      <c r="D82" s="55" t="n">
        <v>1979</v>
      </c>
      <c r="E82" s="55"/>
      <c r="F82" s="56" t="s">
        <v>1206</v>
      </c>
      <c r="G82" s="57" t="n">
        <v>0.160974537037037</v>
      </c>
      <c r="H82" s="58" t="n">
        <f aca="false">G82-$G$26</f>
        <v>0.0580081018518518</v>
      </c>
      <c r="I82" s="49" t="n">
        <v>3</v>
      </c>
    </row>
    <row r="83" s="51" customFormat="true" ht="15" hidden="false" customHeight="true" outlineLevel="0" collapsed="false">
      <c r="A83" s="52" t="n">
        <v>58</v>
      </c>
      <c r="B83" s="53" t="n">
        <v>732</v>
      </c>
      <c r="C83" s="54" t="s">
        <v>1207</v>
      </c>
      <c r="D83" s="55" t="n">
        <v>1956</v>
      </c>
      <c r="E83" s="55" t="n">
        <v>1</v>
      </c>
      <c r="F83" s="56" t="s">
        <v>125</v>
      </c>
      <c r="G83" s="57" t="n">
        <v>0.161355324074074</v>
      </c>
      <c r="H83" s="58" t="n">
        <f aca="false">G83-$G$26</f>
        <v>0.0583888888888889</v>
      </c>
      <c r="I83" s="49" t="n">
        <v>3</v>
      </c>
    </row>
    <row r="84" s="51" customFormat="true" ht="15" hidden="false" customHeight="true" outlineLevel="0" collapsed="false">
      <c r="A84" s="52" t="n">
        <v>59</v>
      </c>
      <c r="B84" s="53" t="n">
        <v>203</v>
      </c>
      <c r="C84" s="54" t="s">
        <v>1208</v>
      </c>
      <c r="D84" s="55" t="n">
        <v>1981</v>
      </c>
      <c r="E84" s="55" t="n">
        <v>1</v>
      </c>
      <c r="F84" s="56" t="s">
        <v>399</v>
      </c>
      <c r="G84" s="57" t="n">
        <v>0.16331712962963</v>
      </c>
      <c r="H84" s="58" t="n">
        <f aca="false">G84-$G$26</f>
        <v>0.0603506944444445</v>
      </c>
      <c r="I84" s="49" t="n">
        <v>3</v>
      </c>
    </row>
    <row r="85" s="51" customFormat="true" ht="15" hidden="false" customHeight="true" outlineLevel="0" collapsed="false">
      <c r="A85" s="52" t="n">
        <v>60</v>
      </c>
      <c r="B85" s="53" t="n">
        <v>202</v>
      </c>
      <c r="C85" s="59" t="s">
        <v>1209</v>
      </c>
      <c r="D85" s="55" t="n">
        <v>1991</v>
      </c>
      <c r="E85" s="55"/>
      <c r="F85" s="56" t="s">
        <v>315</v>
      </c>
      <c r="G85" s="57" t="n">
        <v>0.164211805555556</v>
      </c>
      <c r="H85" s="58" t="n">
        <f aca="false">G85-$G$26</f>
        <v>0.0612453703703704</v>
      </c>
      <c r="I85" s="49" t="n">
        <v>3</v>
      </c>
    </row>
    <row r="86" s="51" customFormat="true" ht="15" hidden="false" customHeight="true" outlineLevel="0" collapsed="false">
      <c r="A86" s="52" t="n">
        <v>61</v>
      </c>
      <c r="B86" s="53" t="n">
        <v>979</v>
      </c>
      <c r="C86" s="54" t="s">
        <v>1210</v>
      </c>
      <c r="D86" s="55" t="n">
        <v>1965</v>
      </c>
      <c r="E86" s="55"/>
      <c r="F86" s="56" t="s">
        <v>246</v>
      </c>
      <c r="G86" s="57" t="n">
        <v>0.168805555555556</v>
      </c>
      <c r="H86" s="58" t="n">
        <f aca="false">G86-$G$26</f>
        <v>0.0658391203703704</v>
      </c>
      <c r="I86" s="49" t="n">
        <v>3</v>
      </c>
    </row>
    <row r="87" s="51" customFormat="true" ht="15" hidden="false" customHeight="true" outlineLevel="0" collapsed="false">
      <c r="A87" s="52" t="n">
        <v>62</v>
      </c>
      <c r="B87" s="53" t="n">
        <v>626</v>
      </c>
      <c r="C87" s="59" t="s">
        <v>1211</v>
      </c>
      <c r="D87" s="55" t="n">
        <v>1972</v>
      </c>
      <c r="E87" s="55" t="n">
        <v>1</v>
      </c>
      <c r="F87" s="56" t="s">
        <v>12</v>
      </c>
      <c r="G87" s="57" t="n">
        <v>0.173884259259259</v>
      </c>
      <c r="H87" s="58" t="n">
        <f aca="false">G87-$G$26</f>
        <v>0.0709178240740741</v>
      </c>
      <c r="I87" s="49" t="n">
        <v>3</v>
      </c>
    </row>
    <row r="88" s="51" customFormat="true" ht="15" hidden="false" customHeight="true" outlineLevel="0" collapsed="false">
      <c r="A88" s="52" t="n">
        <v>63</v>
      </c>
      <c r="B88" s="53" t="n">
        <v>560</v>
      </c>
      <c r="C88" s="54" t="s">
        <v>1212</v>
      </c>
      <c r="D88" s="55" t="n">
        <v>1968</v>
      </c>
      <c r="E88" s="55"/>
      <c r="F88" s="56" t="s">
        <v>335</v>
      </c>
      <c r="G88" s="57" t="n">
        <v>0.174636574074074</v>
      </c>
      <c r="H88" s="58" t="n">
        <f aca="false">G88-$G$26</f>
        <v>0.0716701388888889</v>
      </c>
      <c r="I88" s="49" t="n">
        <v>3</v>
      </c>
    </row>
    <row r="89" s="51" customFormat="true" ht="15" hidden="false" customHeight="true" outlineLevel="0" collapsed="false">
      <c r="A89" s="52" t="n">
        <v>64</v>
      </c>
      <c r="B89" s="53" t="n">
        <v>293</v>
      </c>
      <c r="C89" s="54" t="s">
        <v>1213</v>
      </c>
      <c r="D89" s="55" t="n">
        <v>1953</v>
      </c>
      <c r="E89" s="55" t="n">
        <v>1</v>
      </c>
      <c r="F89" s="56" t="s">
        <v>134</v>
      </c>
      <c r="G89" s="57" t="n">
        <v>0.182681712962963</v>
      </c>
      <c r="H89" s="58" t="n">
        <f aca="false">G89-$G$26</f>
        <v>0.0797152777777778</v>
      </c>
      <c r="I89" s="70"/>
    </row>
    <row r="90" s="51" customFormat="true" ht="15" hidden="false" customHeight="true" outlineLevel="0" collapsed="false">
      <c r="A90" s="52" t="n">
        <v>65</v>
      </c>
      <c r="B90" s="53" t="n">
        <v>754</v>
      </c>
      <c r="C90" s="59" t="s">
        <v>1214</v>
      </c>
      <c r="D90" s="55" t="n">
        <v>1989</v>
      </c>
      <c r="E90" s="55" t="n">
        <v>2</v>
      </c>
      <c r="F90" s="56" t="s">
        <v>178</v>
      </c>
      <c r="G90" s="57" t="n">
        <v>0.185614583333333</v>
      </c>
      <c r="H90" s="58" t="n">
        <f aca="false">G90-$G$26</f>
        <v>0.0826481481481482</v>
      </c>
      <c r="I90" s="49"/>
    </row>
    <row r="91" s="51" customFormat="true" ht="15" hidden="false" customHeight="true" outlineLevel="0" collapsed="false">
      <c r="A91" s="52" t="n">
        <v>66</v>
      </c>
      <c r="B91" s="53" t="n">
        <v>670</v>
      </c>
      <c r="C91" s="54" t="s">
        <v>1215</v>
      </c>
      <c r="D91" s="55" t="n">
        <v>1989</v>
      </c>
      <c r="E91" s="55"/>
      <c r="F91" s="56" t="s">
        <v>958</v>
      </c>
      <c r="G91" s="57" t="n">
        <v>0.188502314814815</v>
      </c>
      <c r="H91" s="58" t="n">
        <f aca="false">G91-$G$26</f>
        <v>0.0855358796296296</v>
      </c>
      <c r="I91" s="49"/>
    </row>
    <row r="92" s="51" customFormat="true" ht="15" hidden="false" customHeight="true" outlineLevel="0" collapsed="false">
      <c r="A92" s="52" t="n">
        <v>67</v>
      </c>
      <c r="B92" s="53" t="n">
        <v>724</v>
      </c>
      <c r="C92" s="54" t="s">
        <v>1216</v>
      </c>
      <c r="D92" s="55" t="n">
        <v>1976</v>
      </c>
      <c r="E92" s="55"/>
      <c r="F92" s="56" t="s">
        <v>596</v>
      </c>
      <c r="G92" s="57" t="n">
        <v>0.192631944444444</v>
      </c>
      <c r="H92" s="58" t="n">
        <f aca="false">G92-$G$26</f>
        <v>0.0896655092592593</v>
      </c>
      <c r="I92" s="70"/>
    </row>
    <row r="93" s="51" customFormat="true" ht="15" hidden="false" customHeight="true" outlineLevel="0" collapsed="false">
      <c r="A93" s="52" t="n">
        <v>68</v>
      </c>
      <c r="B93" s="53" t="n">
        <v>693</v>
      </c>
      <c r="C93" s="59" t="s">
        <v>1217</v>
      </c>
      <c r="D93" s="55" t="n">
        <v>1960</v>
      </c>
      <c r="E93" s="55"/>
      <c r="F93" s="56" t="s">
        <v>596</v>
      </c>
      <c r="G93" s="57" t="n">
        <v>0.197517361111111</v>
      </c>
      <c r="H93" s="58" t="n">
        <f aca="false">G93-$G$26</f>
        <v>0.0945509259259259</v>
      </c>
      <c r="I93" s="49"/>
    </row>
    <row r="94" s="51" customFormat="true" ht="15" hidden="false" customHeight="true" outlineLevel="0" collapsed="false">
      <c r="A94" s="52" t="n">
        <v>69</v>
      </c>
      <c r="B94" s="53" t="n">
        <v>802</v>
      </c>
      <c r="C94" s="59" t="s">
        <v>1218</v>
      </c>
      <c r="D94" s="55" t="n">
        <v>1970</v>
      </c>
      <c r="E94" s="55" t="n">
        <v>3</v>
      </c>
      <c r="F94" s="56" t="s">
        <v>12</v>
      </c>
      <c r="G94" s="57" t="n">
        <v>0.201886574074074</v>
      </c>
      <c r="H94" s="58" t="n">
        <f aca="false">G94-$G$26</f>
        <v>0.0989201388888889</v>
      </c>
      <c r="I94" s="70"/>
    </row>
    <row r="95" s="51" customFormat="true" ht="15" hidden="false" customHeight="true" outlineLevel="0" collapsed="false">
      <c r="A95" s="52" t="n">
        <v>70</v>
      </c>
      <c r="B95" s="53" t="n">
        <v>651</v>
      </c>
      <c r="C95" s="59" t="s">
        <v>1219</v>
      </c>
      <c r="D95" s="55" t="n">
        <v>1968</v>
      </c>
      <c r="E95" s="55"/>
      <c r="F95" s="56" t="s">
        <v>1220</v>
      </c>
      <c r="G95" s="71" t="n">
        <v>0.217488425925926</v>
      </c>
      <c r="H95" s="58" t="n">
        <f aca="false">G95-$G$26</f>
        <v>0.114521990740741</v>
      </c>
      <c r="I95" s="49"/>
    </row>
    <row r="96" s="51" customFormat="true" ht="15" hidden="false" customHeight="true" outlineLevel="0" collapsed="false">
      <c r="A96" s="52" t="n">
        <v>71</v>
      </c>
      <c r="B96" s="53" t="n">
        <v>647</v>
      </c>
      <c r="C96" s="54" t="s">
        <v>1221</v>
      </c>
      <c r="D96" s="55" t="n">
        <v>1950</v>
      </c>
      <c r="E96" s="55"/>
      <c r="F96" s="56" t="s">
        <v>1222</v>
      </c>
      <c r="G96" s="71" t="n">
        <v>0.219085648148148</v>
      </c>
      <c r="H96" s="58" t="n">
        <f aca="false">G96-$G$26</f>
        <v>0.116119212962963</v>
      </c>
      <c r="I96" s="70"/>
    </row>
    <row r="97" s="51" customFormat="true" ht="24.75" hidden="false" customHeight="true" outlineLevel="0" collapsed="false">
      <c r="A97" s="94" t="s">
        <v>1011</v>
      </c>
      <c r="B97" s="140"/>
      <c r="C97" s="98"/>
      <c r="D97" s="141"/>
      <c r="E97" s="141"/>
      <c r="F97" s="142"/>
      <c r="G97" s="143"/>
      <c r="H97" s="143"/>
      <c r="I97" s="144"/>
    </row>
    <row r="98" s="51" customFormat="true" ht="15" hidden="false" customHeight="true" outlineLevel="0" collapsed="false">
      <c r="A98" s="49"/>
      <c r="B98" s="53" t="n">
        <v>172</v>
      </c>
      <c r="C98" s="54" t="s">
        <v>1223</v>
      </c>
      <c r="D98" s="55" t="n">
        <v>1985</v>
      </c>
      <c r="E98" s="55" t="s">
        <v>40</v>
      </c>
      <c r="F98" s="80" t="s">
        <v>134</v>
      </c>
      <c r="G98" s="145"/>
      <c r="H98" s="82"/>
      <c r="I98" s="87"/>
    </row>
    <row r="99" s="51" customFormat="true" ht="15" hidden="false" customHeight="true" outlineLevel="0" collapsed="false">
      <c r="A99" s="49"/>
      <c r="B99" s="53" t="n">
        <v>280</v>
      </c>
      <c r="C99" s="59" t="s">
        <v>1224</v>
      </c>
      <c r="D99" s="55" t="n">
        <v>1994</v>
      </c>
      <c r="E99" s="55" t="s">
        <v>50</v>
      </c>
      <c r="F99" s="56" t="s">
        <v>57</v>
      </c>
      <c r="G99" s="145"/>
      <c r="H99" s="82"/>
      <c r="I99" s="87"/>
    </row>
    <row r="100" s="51" customFormat="true" ht="15" hidden="false" customHeight="true" outlineLevel="0" collapsed="false">
      <c r="A100" s="49"/>
      <c r="B100" s="53" t="n">
        <v>286</v>
      </c>
      <c r="C100" s="59" t="s">
        <v>1225</v>
      </c>
      <c r="D100" s="55" t="n">
        <v>1992</v>
      </c>
      <c r="E100" s="55" t="s">
        <v>50</v>
      </c>
      <c r="F100" s="56" t="s">
        <v>117</v>
      </c>
      <c r="G100" s="145"/>
      <c r="H100" s="82"/>
      <c r="I100" s="87"/>
    </row>
    <row r="101" s="51" customFormat="true" ht="15" hidden="false" customHeight="true" outlineLevel="0" collapsed="false">
      <c r="A101" s="49"/>
      <c r="B101" s="53" t="n">
        <v>295</v>
      </c>
      <c r="C101" s="54" t="s">
        <v>1226</v>
      </c>
      <c r="D101" s="55" t="n">
        <v>1971</v>
      </c>
      <c r="E101" s="55" t="n">
        <v>1</v>
      </c>
      <c r="F101" s="56" t="s">
        <v>167</v>
      </c>
      <c r="G101" s="145"/>
      <c r="H101" s="82"/>
      <c r="I101" s="87"/>
    </row>
    <row r="102" s="51" customFormat="true" ht="15" hidden="false" customHeight="true" outlineLevel="0" collapsed="false">
      <c r="A102" s="49"/>
      <c r="B102" s="53" t="n">
        <v>644</v>
      </c>
      <c r="C102" s="54" t="s">
        <v>1227</v>
      </c>
      <c r="D102" s="55" t="n">
        <v>1961</v>
      </c>
      <c r="E102" s="55" t="n">
        <v>2</v>
      </c>
      <c r="F102" s="56" t="s">
        <v>481</v>
      </c>
      <c r="G102" s="145"/>
      <c r="H102" s="82"/>
      <c r="I102" s="87"/>
    </row>
    <row r="103" s="51" customFormat="true" ht="15" hidden="false" customHeight="true" outlineLevel="0" collapsed="false">
      <c r="A103" s="49"/>
      <c r="B103" s="53" t="n">
        <v>629</v>
      </c>
      <c r="C103" s="54" t="s">
        <v>1228</v>
      </c>
      <c r="D103" s="55" t="n">
        <v>1954</v>
      </c>
      <c r="E103" s="55"/>
      <c r="F103" s="56" t="s">
        <v>324</v>
      </c>
      <c r="G103" s="145"/>
      <c r="H103" s="82"/>
      <c r="I103" s="87"/>
    </row>
    <row r="104" s="79" customFormat="true" ht="27" hidden="false" customHeight="true" outlineLevel="0" collapsed="false">
      <c r="A104" s="85" t="s">
        <v>1067</v>
      </c>
      <c r="B104" s="85"/>
      <c r="C104" s="85"/>
      <c r="D104" s="85"/>
      <c r="E104" s="85"/>
      <c r="F104" s="85"/>
      <c r="G104" s="85"/>
      <c r="H104" s="85"/>
      <c r="I104" s="85"/>
    </row>
    <row r="105" s="51" customFormat="true" ht="15" hidden="false" customHeight="true" outlineLevel="0" collapsed="false">
      <c r="A105" s="49"/>
      <c r="B105" s="53" t="n">
        <v>258</v>
      </c>
      <c r="C105" s="59" t="s">
        <v>1229</v>
      </c>
      <c r="D105" s="55" t="n">
        <v>1985</v>
      </c>
      <c r="E105" s="55" t="s">
        <v>40</v>
      </c>
      <c r="F105" s="56" t="s">
        <v>94</v>
      </c>
      <c r="G105" s="145"/>
      <c r="H105" s="82"/>
      <c r="I105" s="87"/>
    </row>
    <row r="106" s="51" customFormat="true" ht="15" hidden="false" customHeight="true" outlineLevel="0" collapsed="false">
      <c r="A106" s="49"/>
      <c r="B106" s="53" t="n">
        <v>285</v>
      </c>
      <c r="C106" s="54" t="s">
        <v>1230</v>
      </c>
      <c r="D106" s="55" t="n">
        <v>1975</v>
      </c>
      <c r="E106" s="55" t="n">
        <v>1</v>
      </c>
      <c r="F106" s="56" t="s">
        <v>167</v>
      </c>
      <c r="G106" s="145"/>
      <c r="H106" s="82"/>
      <c r="I106" s="87"/>
    </row>
    <row r="107" s="51" customFormat="true" ht="15" hidden="false" customHeight="true" outlineLevel="0" collapsed="false">
      <c r="A107" s="49"/>
      <c r="B107" s="53" t="n">
        <v>776</v>
      </c>
      <c r="C107" s="54" t="s">
        <v>1231</v>
      </c>
      <c r="D107" s="55" t="n">
        <v>1976</v>
      </c>
      <c r="E107" s="55" t="n">
        <v>1</v>
      </c>
      <c r="F107" s="56" t="s">
        <v>525</v>
      </c>
      <c r="G107" s="145"/>
      <c r="H107" s="82"/>
      <c r="I107" s="87"/>
    </row>
    <row r="108" s="51" customFormat="true" ht="15" hidden="false" customHeight="true" outlineLevel="0" collapsed="false">
      <c r="A108" s="49"/>
      <c r="B108" s="53" t="n">
        <v>539</v>
      </c>
      <c r="C108" s="54" t="s">
        <v>1232</v>
      </c>
      <c r="D108" s="55" t="n">
        <v>1958</v>
      </c>
      <c r="E108" s="55" t="n">
        <v>1</v>
      </c>
      <c r="F108" s="56" t="s">
        <v>641</v>
      </c>
      <c r="G108" s="145"/>
      <c r="H108" s="82"/>
      <c r="I108" s="87"/>
    </row>
    <row r="109" s="51" customFormat="true" ht="15" hidden="false" customHeight="true" outlineLevel="0" collapsed="false">
      <c r="A109" s="49"/>
      <c r="B109" s="53" t="n">
        <v>549</v>
      </c>
      <c r="C109" s="54" t="s">
        <v>1233</v>
      </c>
      <c r="D109" s="55" t="n">
        <v>1960</v>
      </c>
      <c r="E109" s="55" t="s">
        <v>50</v>
      </c>
      <c r="F109" s="56" t="s">
        <v>22</v>
      </c>
      <c r="G109" s="145"/>
      <c r="H109" s="82"/>
      <c r="I109" s="87"/>
    </row>
    <row r="110" s="51" customFormat="true" ht="15" hidden="false" customHeight="true" outlineLevel="0" collapsed="false">
      <c r="A110" s="49"/>
      <c r="B110" s="53" t="n">
        <v>617</v>
      </c>
      <c r="C110" s="54" t="s">
        <v>1234</v>
      </c>
      <c r="D110" s="55" t="n">
        <v>1962</v>
      </c>
      <c r="E110" s="55"/>
      <c r="F110" s="56" t="s">
        <v>22</v>
      </c>
      <c r="G110" s="145"/>
      <c r="H110" s="82"/>
      <c r="I110" s="87"/>
    </row>
    <row r="111" s="51" customFormat="true" ht="15" hidden="false" customHeight="true" outlineLevel="0" collapsed="false">
      <c r="A111" s="49"/>
      <c r="B111" s="53" t="n">
        <v>656</v>
      </c>
      <c r="C111" s="54" t="s">
        <v>1235</v>
      </c>
      <c r="D111" s="55" t="n">
        <v>1962</v>
      </c>
      <c r="E111" s="55" t="n">
        <v>1</v>
      </c>
      <c r="F111" s="56" t="s">
        <v>167</v>
      </c>
      <c r="G111" s="145"/>
      <c r="H111" s="82"/>
      <c r="I111" s="87"/>
    </row>
    <row r="112" s="51" customFormat="true" ht="15" hidden="false" customHeight="true" outlineLevel="0" collapsed="false">
      <c r="A112" s="49"/>
      <c r="B112" s="53" t="n">
        <v>607</v>
      </c>
      <c r="C112" s="54" t="s">
        <v>1236</v>
      </c>
      <c r="D112" s="55" t="n">
        <v>1952</v>
      </c>
      <c r="E112" s="55" t="n">
        <v>1</v>
      </c>
      <c r="F112" s="56" t="s">
        <v>1091</v>
      </c>
      <c r="G112" s="145"/>
      <c r="H112" s="82"/>
      <c r="I112" s="87"/>
    </row>
    <row r="113" s="79" customFormat="true" ht="23.25" hidden="false" customHeight="true" outlineLevel="0" collapsed="false">
      <c r="A113" s="79" t="s">
        <v>1103</v>
      </c>
      <c r="B113" s="90"/>
      <c r="C113" s="89"/>
      <c r="D113" s="90"/>
      <c r="E113" s="90"/>
      <c r="F113" s="91"/>
      <c r="G113" s="146"/>
      <c r="H113" s="146"/>
      <c r="I113" s="93"/>
      <c r="N113" s="79" t="n">
        <v>77</v>
      </c>
    </row>
    <row r="114" s="79" customFormat="true" ht="15" hidden="false" customHeight="true" outlineLevel="0" collapsed="false">
      <c r="A114" s="147"/>
      <c r="B114" s="97"/>
      <c r="C114" s="96"/>
      <c r="D114" s="97"/>
      <c r="E114" s="97"/>
      <c r="F114" s="98"/>
      <c r="G114" s="148"/>
      <c r="H114" s="148"/>
      <c r="I114" s="100"/>
    </row>
    <row r="115" customFormat="false" ht="6.75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51" customFormat="true" ht="21.75" hidden="false" customHeight="true" outlineLevel="0" collapsed="false">
      <c r="A116" s="101" t="s">
        <v>1104</v>
      </c>
      <c r="B116" s="101"/>
      <c r="C116" s="102" t="s">
        <v>1105</v>
      </c>
      <c r="D116" s="103" t="s">
        <v>1106</v>
      </c>
      <c r="E116" s="103"/>
      <c r="F116" s="102" t="s">
        <v>1107</v>
      </c>
      <c r="G116" s="102"/>
      <c r="H116" s="102"/>
      <c r="I116" s="102"/>
    </row>
    <row r="117" s="51" customFormat="true" ht="11.25" hidden="false" customHeight="true" outlineLevel="0" collapsed="false">
      <c r="A117" s="101" t="s">
        <v>1237</v>
      </c>
      <c r="B117" s="101"/>
      <c r="C117" s="102" t="s">
        <v>1109</v>
      </c>
      <c r="D117" s="104" t="s">
        <v>1110</v>
      </c>
      <c r="E117" s="104" t="s">
        <v>1111</v>
      </c>
      <c r="F117" s="105" t="s">
        <v>1238</v>
      </c>
      <c r="G117" s="149" t="s">
        <v>1113</v>
      </c>
      <c r="H117" s="107" t="s">
        <v>1114</v>
      </c>
      <c r="I117" s="107"/>
    </row>
    <row r="118" s="51" customFormat="true" ht="11.25" hidden="false" customHeight="true" outlineLevel="0" collapsed="false">
      <c r="A118" s="101"/>
      <c r="B118" s="101"/>
      <c r="C118" s="102"/>
      <c r="D118" s="108" t="s">
        <v>1115</v>
      </c>
      <c r="E118" s="108" t="s">
        <v>1116</v>
      </c>
      <c r="F118" s="105" t="s">
        <v>1239</v>
      </c>
      <c r="G118" s="109" t="s">
        <v>1240</v>
      </c>
      <c r="H118" s="110" t="s">
        <v>1119</v>
      </c>
      <c r="I118" s="110"/>
    </row>
    <row r="119" s="51" customFormat="true" ht="11.25" hidden="false" customHeight="false" outlineLevel="0" collapsed="false">
      <c r="A119" s="111"/>
      <c r="B119" s="111"/>
      <c r="C119" s="111"/>
      <c r="D119" s="111"/>
      <c r="E119" s="111"/>
      <c r="F119" s="111"/>
      <c r="G119" s="113"/>
      <c r="H119" s="113"/>
      <c r="I119" s="114"/>
    </row>
    <row r="120" s="17" customFormat="true" ht="11.25" hidden="false" customHeight="false" outlineLevel="0" collapsed="false">
      <c r="A120" s="115" t="s">
        <v>10</v>
      </c>
      <c r="B120" s="115"/>
      <c r="C120" s="115"/>
      <c r="D120" s="115"/>
      <c r="E120" s="115"/>
      <c r="F120" s="115" t="s">
        <v>1120</v>
      </c>
      <c r="G120" s="115"/>
      <c r="H120" s="115"/>
      <c r="I120" s="115"/>
    </row>
    <row r="121" s="17" customFormat="true" ht="36.75" hidden="false" customHeight="true" outlineLevel="0" collapsed="false">
      <c r="A121" s="116"/>
      <c r="B121" s="117"/>
      <c r="C121" s="117"/>
      <c r="D121" s="117"/>
      <c r="E121" s="118"/>
      <c r="F121" s="116"/>
      <c r="G121" s="117"/>
      <c r="H121" s="117"/>
      <c r="I121" s="119"/>
    </row>
    <row r="122" s="17" customFormat="true" ht="30.75" hidden="false" customHeight="true" outlineLevel="0" collapsed="false">
      <c r="A122" s="120" t="s">
        <v>1121</v>
      </c>
      <c r="B122" s="120"/>
      <c r="C122" s="120"/>
      <c r="D122" s="120"/>
      <c r="E122" s="120"/>
      <c r="F122" s="120" t="s">
        <v>1241</v>
      </c>
      <c r="G122" s="120"/>
      <c r="H122" s="120"/>
      <c r="I122" s="120"/>
    </row>
    <row r="123" s="51" customFormat="true" ht="11.25" hidden="false" customHeight="false" outlineLevel="0" collapsed="false">
      <c r="E123" s="121"/>
      <c r="G123" s="122"/>
      <c r="H123" s="123"/>
      <c r="I123" s="123"/>
    </row>
    <row r="124" s="51" customFormat="true" ht="11.25" hidden="false" customHeight="false" outlineLevel="0" collapsed="false">
      <c r="E124" s="121"/>
      <c r="G124" s="122"/>
      <c r="H124" s="123"/>
      <c r="I124" s="123"/>
    </row>
    <row r="125" s="51" customFormat="true" ht="11.25" hidden="false" customHeight="false" outlineLevel="0" collapsed="false">
      <c r="E125" s="121"/>
      <c r="G125" s="122"/>
      <c r="H125" s="123"/>
      <c r="I125" s="123"/>
    </row>
    <row r="126" s="51" customFormat="true" ht="11.25" hidden="false" customHeight="false" outlineLevel="0" collapsed="false">
      <c r="E126" s="121"/>
      <c r="G126" s="122"/>
      <c r="H126" s="123"/>
      <c r="I126" s="123"/>
    </row>
    <row r="127" s="51" customFormat="true" ht="11.25" hidden="false" customHeight="false" outlineLevel="0" collapsed="false">
      <c r="E127" s="121"/>
      <c r="G127" s="122"/>
      <c r="H127" s="123"/>
      <c r="I127" s="123"/>
    </row>
    <row r="128" s="51" customFormat="true" ht="11.25" hidden="false" customHeight="false" outlineLevel="0" collapsed="false">
      <c r="E128" s="121"/>
      <c r="G128" s="122"/>
      <c r="H128" s="123"/>
      <c r="I128" s="123"/>
    </row>
  </sheetData>
  <mergeCells count="28">
    <mergeCell ref="A1:I1"/>
    <mergeCell ref="A2:I2"/>
    <mergeCell ref="A3:I3"/>
    <mergeCell ref="A8:I8"/>
    <mergeCell ref="A10:I10"/>
    <mergeCell ref="A14:E14"/>
    <mergeCell ref="F14:I14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A104:I104"/>
    <mergeCell ref="A116:B116"/>
    <mergeCell ref="D116:E116"/>
    <mergeCell ref="F116:I116"/>
    <mergeCell ref="A117:B118"/>
    <mergeCell ref="C117:C118"/>
    <mergeCell ref="H117:I117"/>
    <mergeCell ref="H118:I118"/>
    <mergeCell ref="A120:E120"/>
    <mergeCell ref="F120:I120"/>
    <mergeCell ref="A122:E122"/>
    <mergeCell ref="F122:I122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0"/>
  <sheetViews>
    <sheetView showFormulas="false" showGridLines="true" showRowColHeaders="true" showZeros="true" rightToLeft="false" tabSelected="false" showOutlineSymbols="true" defaultGridColor="true" view="normal" topLeftCell="A844" colorId="64" zoomScale="90" zoomScaleNormal="90" zoomScalePageLayoutView="100" workbookViewId="0">
      <selection pane="topLeft" activeCell="N851" activeCellId="0" sqref="N8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28"/>
    <col collapsed="false" customWidth="true" hidden="false" outlineLevel="0" max="2" min="2" style="13" width="4.56"/>
    <col collapsed="false" customWidth="true" hidden="false" outlineLevel="0" max="3" min="3" style="2" width="5.56"/>
    <col collapsed="false" customWidth="true" hidden="false" outlineLevel="0" max="4" min="4" style="150" width="25.85"/>
    <col collapsed="false" customWidth="true" hidden="false" outlineLevel="0" max="5" min="5" style="13" width="6.28"/>
    <col collapsed="false" customWidth="true" hidden="false" outlineLevel="0" max="6" min="6" style="13" width="9.28"/>
    <col collapsed="false" customWidth="true" hidden="false" outlineLevel="0" max="7" min="7" style="150" width="43.56"/>
    <col collapsed="false" customWidth="true" hidden="false" outlineLevel="0" max="8" min="8" style="151" width="9.85"/>
    <col collapsed="false" customWidth="true" hidden="false" outlineLevel="0" max="9" min="9" style="68" width="8.28"/>
    <col collapsed="false" customWidth="false" hidden="false" outlineLevel="0" max="257" min="10" style="68" width="9.14"/>
  </cols>
  <sheetData>
    <row r="1" s="153" customFormat="true" ht="30" hidden="false" customHeight="true" outlineLevel="0" collapsed="false">
      <c r="A1" s="152" t="s">
        <v>0</v>
      </c>
      <c r="B1" s="152"/>
      <c r="C1" s="152"/>
      <c r="D1" s="152"/>
      <c r="E1" s="152"/>
      <c r="F1" s="152"/>
      <c r="G1" s="152"/>
      <c r="H1" s="152"/>
      <c r="I1" s="152"/>
    </row>
    <row r="2" s="153" customFormat="true" ht="20.25" hidden="false" customHeight="false" outlineLevel="0" collapsed="false">
      <c r="A2" s="152" t="s">
        <v>1</v>
      </c>
      <c r="B2" s="152"/>
      <c r="C2" s="152"/>
      <c r="D2" s="152"/>
      <c r="E2" s="152"/>
      <c r="F2" s="152"/>
      <c r="G2" s="152"/>
      <c r="H2" s="152"/>
      <c r="I2" s="152"/>
    </row>
    <row r="3" s="153" customFormat="true" ht="20.25" hidden="false" customHeight="false" outlineLevel="0" collapsed="false">
      <c r="A3" s="152" t="s">
        <v>2</v>
      </c>
      <c r="B3" s="152"/>
      <c r="C3" s="152"/>
      <c r="D3" s="152"/>
      <c r="E3" s="152"/>
      <c r="F3" s="152"/>
      <c r="G3" s="152"/>
      <c r="H3" s="152"/>
      <c r="I3" s="152"/>
    </row>
    <row r="4" customFormat="false" ht="6.75" hidden="false" customHeight="true" outlineLevel="0" collapsed="false">
      <c r="A4" s="13"/>
      <c r="D4" s="13"/>
      <c r="G4" s="13"/>
      <c r="I4" s="13"/>
    </row>
    <row r="5" customFormat="false" ht="20.25" hidden="false" customHeight="false" outlineLevel="0" collapsed="false">
      <c r="A5" s="13"/>
      <c r="B5" s="154" t="s">
        <v>1242</v>
      </c>
      <c r="C5" s="154"/>
      <c r="D5" s="154"/>
      <c r="E5" s="154"/>
      <c r="F5" s="154"/>
      <c r="G5" s="154"/>
      <c r="H5" s="154"/>
      <c r="I5" s="154"/>
    </row>
    <row r="6" customFormat="false" ht="20.25" hidden="false" customHeight="false" outlineLevel="0" collapsed="false">
      <c r="A6" s="10"/>
      <c r="B6" s="155" t="s">
        <v>1243</v>
      </c>
      <c r="C6" s="155"/>
      <c r="D6" s="155"/>
      <c r="E6" s="155"/>
      <c r="F6" s="155"/>
      <c r="G6" s="155"/>
      <c r="H6" s="155"/>
      <c r="I6" s="155"/>
    </row>
    <row r="7" customFormat="false" ht="4.5" hidden="false" customHeight="true" outlineLevel="0" collapsed="false">
      <c r="A7" s="13"/>
      <c r="C7" s="13"/>
      <c r="D7" s="2"/>
      <c r="G7" s="13"/>
      <c r="H7" s="13"/>
    </row>
    <row r="8" customFormat="false" ht="12.75" hidden="false" customHeight="false" outlineLevel="0" collapsed="false">
      <c r="A8" s="13"/>
      <c r="C8" s="13"/>
      <c r="D8" s="2"/>
      <c r="G8" s="13"/>
      <c r="I8" s="15" t="s">
        <v>3</v>
      </c>
    </row>
    <row r="9" customFormat="false" ht="20.25" hidden="false" customHeight="false" outlineLevel="0" collapsed="false">
      <c r="A9" s="152" t="s">
        <v>1244</v>
      </c>
      <c r="B9" s="152"/>
      <c r="C9" s="152"/>
      <c r="D9" s="152"/>
      <c r="E9" s="152"/>
      <c r="F9" s="152"/>
      <c r="G9" s="152"/>
      <c r="H9" s="152"/>
      <c r="I9" s="152"/>
    </row>
    <row r="10" customFormat="false" ht="8.25" hidden="false" customHeight="true" outlineLevel="0" collapsed="false">
      <c r="A10" s="13"/>
      <c r="C10" s="13"/>
      <c r="D10" s="2"/>
      <c r="G10" s="13"/>
      <c r="I10" s="13"/>
    </row>
    <row r="11" customFormat="false" ht="20.25" hidden="false" customHeight="false" outlineLevel="0" collapsed="false">
      <c r="A11" s="152" t="s">
        <v>5</v>
      </c>
      <c r="B11" s="152"/>
      <c r="C11" s="152"/>
      <c r="D11" s="152"/>
      <c r="E11" s="152"/>
      <c r="F11" s="152"/>
      <c r="G11" s="152"/>
      <c r="H11" s="152"/>
      <c r="I11" s="152"/>
    </row>
    <row r="12" customFormat="false" ht="12.75" hidden="false" customHeight="false" outlineLevel="0" collapsed="false">
      <c r="D12" s="13"/>
      <c r="G12" s="13"/>
      <c r="I12" s="156" t="s">
        <v>6</v>
      </c>
    </row>
    <row r="13" customFormat="false" ht="12.75" hidden="false" customHeight="false" outlineLevel="0" collapsed="false">
      <c r="D13" s="68"/>
      <c r="G13" s="68"/>
      <c r="I13" s="156" t="s">
        <v>1245</v>
      </c>
    </row>
    <row r="14" customFormat="false" ht="14.25" hidden="false" customHeight="true" outlineLevel="0" collapsed="false">
      <c r="A14" s="157" t="s">
        <v>8</v>
      </c>
      <c r="B14" s="157"/>
      <c r="C14" s="157"/>
      <c r="D14" s="157"/>
      <c r="E14" s="157"/>
      <c r="F14" s="157"/>
      <c r="G14" s="157" t="s">
        <v>9</v>
      </c>
      <c r="H14" s="157"/>
      <c r="I14" s="157"/>
    </row>
    <row r="15" s="166" customFormat="true" ht="11.25" hidden="false" customHeight="false" outlineLevel="0" collapsed="false">
      <c r="A15" s="158" t="s">
        <v>10</v>
      </c>
      <c r="B15" s="159"/>
      <c r="C15" s="160"/>
      <c r="D15" s="161"/>
      <c r="E15" s="162" t="s">
        <v>11</v>
      </c>
      <c r="F15" s="163" t="s">
        <v>12</v>
      </c>
      <c r="G15" s="164" t="s">
        <v>13</v>
      </c>
      <c r="H15" s="161"/>
      <c r="I15" s="165" t="s">
        <v>14</v>
      </c>
    </row>
    <row r="16" s="174" customFormat="true" ht="11.25" hidden="false" customHeight="false" outlineLevel="0" collapsed="false">
      <c r="A16" s="167" t="s">
        <v>15</v>
      </c>
      <c r="B16" s="168"/>
      <c r="C16" s="169"/>
      <c r="D16" s="170"/>
      <c r="E16" s="39" t="s">
        <v>16</v>
      </c>
      <c r="F16" s="171" t="s">
        <v>17</v>
      </c>
      <c r="G16" s="172" t="s">
        <v>18</v>
      </c>
      <c r="H16" s="170"/>
      <c r="I16" s="173" t="s">
        <v>19</v>
      </c>
    </row>
    <row r="17" s="174" customFormat="true" ht="11.25" hidden="false" customHeight="false" outlineLevel="0" collapsed="false">
      <c r="A17" s="175" t="s">
        <v>20</v>
      </c>
      <c r="B17" s="168"/>
      <c r="C17" s="169"/>
      <c r="D17" s="170"/>
      <c r="E17" s="39" t="s">
        <v>21</v>
      </c>
      <c r="F17" s="171" t="s">
        <v>22</v>
      </c>
      <c r="G17" s="172" t="s">
        <v>23</v>
      </c>
      <c r="H17" s="170"/>
      <c r="I17" s="173" t="s">
        <v>24</v>
      </c>
    </row>
    <row r="18" s="174" customFormat="true" ht="11.25" hidden="false" customHeight="false" outlineLevel="0" collapsed="false">
      <c r="A18" s="176"/>
      <c r="B18" s="170"/>
      <c r="C18" s="170"/>
      <c r="D18" s="170"/>
      <c r="E18" s="170"/>
      <c r="F18" s="177"/>
      <c r="G18" s="172" t="s">
        <v>25</v>
      </c>
      <c r="H18" s="170"/>
      <c r="I18" s="173" t="s">
        <v>26</v>
      </c>
    </row>
    <row r="19" s="174" customFormat="true" ht="11.25" hidden="false" customHeight="false" outlineLevel="0" collapsed="false">
      <c r="A19" s="167"/>
      <c r="B19" s="168"/>
      <c r="C19" s="169"/>
      <c r="D19" s="170"/>
      <c r="E19" s="39"/>
      <c r="F19" s="178"/>
      <c r="G19" s="172" t="s">
        <v>27</v>
      </c>
      <c r="H19" s="170"/>
      <c r="I19" s="173" t="s">
        <v>28</v>
      </c>
    </row>
    <row r="20" s="174" customFormat="true" ht="11.25" hidden="false" customHeight="false" outlineLevel="0" collapsed="false">
      <c r="A20" s="179"/>
      <c r="B20" s="42"/>
      <c r="C20" s="180"/>
      <c r="D20" s="180"/>
      <c r="E20" s="180"/>
      <c r="F20" s="181"/>
      <c r="G20" s="182" t="s">
        <v>29</v>
      </c>
      <c r="H20" s="180"/>
      <c r="I20" s="183" t="n">
        <v>2</v>
      </c>
    </row>
    <row r="21" customFormat="false" ht="6.75" hidden="false" customHeight="true" outlineLevel="0" collapsed="false">
      <c r="D21" s="68"/>
      <c r="E21" s="68"/>
      <c r="F21" s="68"/>
      <c r="G21" s="68"/>
    </row>
    <row r="22" s="51" customFormat="true" ht="12" hidden="false" customHeight="true" outlineLevel="0" collapsed="false">
      <c r="A22" s="48" t="s">
        <v>30</v>
      </c>
      <c r="B22" s="48" t="s">
        <v>1246</v>
      </c>
      <c r="C22" s="48" t="s">
        <v>31</v>
      </c>
      <c r="D22" s="49" t="s">
        <v>32</v>
      </c>
      <c r="E22" s="48" t="s">
        <v>33</v>
      </c>
      <c r="F22" s="48" t="s">
        <v>34</v>
      </c>
      <c r="G22" s="49" t="s">
        <v>35</v>
      </c>
      <c r="H22" s="50" t="s">
        <v>36</v>
      </c>
      <c r="I22" s="48" t="s">
        <v>37</v>
      </c>
    </row>
    <row r="23" s="51" customFormat="true" ht="12" hidden="false" customHeight="true" outlineLevel="0" collapsed="false">
      <c r="A23" s="48"/>
      <c r="B23" s="48"/>
      <c r="C23" s="48"/>
      <c r="D23" s="49"/>
      <c r="E23" s="48"/>
      <c r="F23" s="48"/>
      <c r="G23" s="49"/>
      <c r="H23" s="50"/>
      <c r="I23" s="48"/>
    </row>
    <row r="24" s="51" customFormat="true" ht="12" hidden="false" customHeight="true" outlineLevel="0" collapsed="false">
      <c r="A24" s="48"/>
      <c r="B24" s="48"/>
      <c r="C24" s="48"/>
      <c r="D24" s="49"/>
      <c r="E24" s="48"/>
      <c r="F24" s="48"/>
      <c r="G24" s="49"/>
      <c r="H24" s="50"/>
      <c r="I24" s="48"/>
    </row>
    <row r="25" s="51" customFormat="true" ht="12" hidden="false" customHeight="true" outlineLevel="0" collapsed="false">
      <c r="A25" s="48"/>
      <c r="B25" s="48"/>
      <c r="C25" s="48"/>
      <c r="D25" s="49"/>
      <c r="E25" s="48"/>
      <c r="F25" s="48"/>
      <c r="G25" s="49"/>
      <c r="H25" s="50"/>
      <c r="I25" s="48"/>
    </row>
    <row r="26" s="184" customFormat="true" ht="4.5" hidden="false" customHeight="true" outlineLevel="0" collapsed="false"/>
    <row r="27" s="51" customFormat="true" ht="15" hidden="false" customHeight="true" outlineLevel="0" collapsed="false">
      <c r="A27" s="49" t="n">
        <v>1</v>
      </c>
      <c r="B27" s="63" t="s">
        <v>1247</v>
      </c>
      <c r="C27" s="53" t="n">
        <v>253</v>
      </c>
      <c r="D27" s="59" t="s">
        <v>1124</v>
      </c>
      <c r="E27" s="55" t="n">
        <v>1984</v>
      </c>
      <c r="F27" s="55" t="s">
        <v>40</v>
      </c>
      <c r="G27" s="56" t="s">
        <v>1125</v>
      </c>
      <c r="H27" s="57" t="n">
        <v>0.102966435185185</v>
      </c>
      <c r="I27" s="185" t="n">
        <v>0</v>
      </c>
    </row>
    <row r="28" s="51" customFormat="true" ht="15" hidden="false" customHeight="true" outlineLevel="0" collapsed="false">
      <c r="A28" s="49" t="n">
        <v>2</v>
      </c>
      <c r="B28" s="63" t="s">
        <v>1247</v>
      </c>
      <c r="C28" s="53" t="n">
        <v>252</v>
      </c>
      <c r="D28" s="54" t="s">
        <v>1126</v>
      </c>
      <c r="E28" s="55" t="n">
        <v>1976</v>
      </c>
      <c r="F28" s="55" t="s">
        <v>43</v>
      </c>
      <c r="G28" s="56" t="s">
        <v>1127</v>
      </c>
      <c r="H28" s="57" t="n">
        <v>0.105202546296296</v>
      </c>
      <c r="I28" s="185" t="n">
        <f aca="false">H28-$H$27</f>
        <v>0.00223611111111111</v>
      </c>
    </row>
    <row r="29" s="51" customFormat="true" ht="15" hidden="false" customHeight="true" outlineLevel="0" collapsed="false">
      <c r="A29" s="49" t="n">
        <v>3</v>
      </c>
      <c r="B29" s="63" t="s">
        <v>1247</v>
      </c>
      <c r="C29" s="53" t="n">
        <v>256</v>
      </c>
      <c r="D29" s="54" t="s">
        <v>1128</v>
      </c>
      <c r="E29" s="55" t="n">
        <v>1979</v>
      </c>
      <c r="F29" s="55" t="s">
        <v>40</v>
      </c>
      <c r="G29" s="56" t="s">
        <v>163</v>
      </c>
      <c r="H29" s="57" t="n">
        <v>0.106193287037037</v>
      </c>
      <c r="I29" s="185" t="n">
        <f aca="false">H29-$H$27</f>
        <v>0.00322685185185185</v>
      </c>
    </row>
    <row r="30" s="51" customFormat="true" ht="15" hidden="false" customHeight="true" outlineLevel="0" collapsed="false">
      <c r="A30" s="49" t="n">
        <v>4</v>
      </c>
      <c r="B30" s="63" t="s">
        <v>1247</v>
      </c>
      <c r="C30" s="53" t="n">
        <v>259</v>
      </c>
      <c r="D30" s="54" t="s">
        <v>1129</v>
      </c>
      <c r="E30" s="55" t="n">
        <v>1980</v>
      </c>
      <c r="F30" s="55" t="s">
        <v>43</v>
      </c>
      <c r="G30" s="56" t="s">
        <v>113</v>
      </c>
      <c r="H30" s="57" t="n">
        <v>0.10869212962963</v>
      </c>
      <c r="I30" s="185" t="n">
        <f aca="false">H30-$H$27</f>
        <v>0.00572569444444445</v>
      </c>
    </row>
    <row r="31" s="51" customFormat="true" ht="15" hidden="false" customHeight="true" outlineLevel="0" collapsed="false">
      <c r="A31" s="49" t="n">
        <v>5</v>
      </c>
      <c r="B31" s="63" t="s">
        <v>1247</v>
      </c>
      <c r="C31" s="53" t="n">
        <v>276</v>
      </c>
      <c r="D31" s="59" t="s">
        <v>1130</v>
      </c>
      <c r="E31" s="55" t="n">
        <v>1985</v>
      </c>
      <c r="F31" s="55" t="s">
        <v>43</v>
      </c>
      <c r="G31" s="56" t="s">
        <v>41</v>
      </c>
      <c r="H31" s="57" t="n">
        <v>0.110065972222222</v>
      </c>
      <c r="I31" s="185" t="n">
        <f aca="false">H31-$H$27</f>
        <v>0.00709953703703704</v>
      </c>
    </row>
    <row r="32" s="51" customFormat="true" ht="15" hidden="false" customHeight="true" outlineLevel="0" collapsed="false">
      <c r="A32" s="49" t="n">
        <v>6</v>
      </c>
      <c r="B32" s="63" t="s">
        <v>1247</v>
      </c>
      <c r="C32" s="53" t="n">
        <v>251</v>
      </c>
      <c r="D32" s="54" t="s">
        <v>1131</v>
      </c>
      <c r="E32" s="55" t="n">
        <v>1983</v>
      </c>
      <c r="F32" s="55" t="s">
        <v>40</v>
      </c>
      <c r="G32" s="56" t="s">
        <v>1132</v>
      </c>
      <c r="H32" s="57" t="n">
        <v>0.11021875</v>
      </c>
      <c r="I32" s="185" t="n">
        <f aca="false">H32-$H$27</f>
        <v>0.00725231481481482</v>
      </c>
    </row>
    <row r="33" s="51" customFormat="true" ht="15" hidden="false" customHeight="true" outlineLevel="0" collapsed="false">
      <c r="A33" s="49" t="n">
        <v>7</v>
      </c>
      <c r="B33" s="63" t="s">
        <v>1247</v>
      </c>
      <c r="C33" s="53" t="n">
        <v>282</v>
      </c>
      <c r="D33" s="59" t="s">
        <v>1133</v>
      </c>
      <c r="E33" s="55" t="n">
        <v>1994</v>
      </c>
      <c r="F33" s="55" t="n">
        <v>1</v>
      </c>
      <c r="G33" s="56" t="s">
        <v>165</v>
      </c>
      <c r="H33" s="57" t="n">
        <v>0.111446759259259</v>
      </c>
      <c r="I33" s="185" t="n">
        <f aca="false">H33-$H$27</f>
        <v>0.00848032407407407</v>
      </c>
    </row>
    <row r="34" s="51" customFormat="true" ht="15" hidden="false" customHeight="true" outlineLevel="0" collapsed="false">
      <c r="A34" s="49" t="n">
        <v>8</v>
      </c>
      <c r="B34" s="63" t="s">
        <v>1247</v>
      </c>
      <c r="C34" s="53" t="n">
        <v>171</v>
      </c>
      <c r="D34" s="54" t="s">
        <v>1134</v>
      </c>
      <c r="E34" s="55" t="n">
        <v>1987</v>
      </c>
      <c r="F34" s="55" t="s">
        <v>40</v>
      </c>
      <c r="G34" s="56" t="s">
        <v>80</v>
      </c>
      <c r="H34" s="57" t="n">
        <v>0.112230324074074</v>
      </c>
      <c r="I34" s="185" t="n">
        <f aca="false">H34-$H$27</f>
        <v>0.00926388888888889</v>
      </c>
    </row>
    <row r="35" s="51" customFormat="true" ht="15" hidden="false" customHeight="true" outlineLevel="0" collapsed="false">
      <c r="A35" s="49" t="n">
        <v>9</v>
      </c>
      <c r="B35" s="63" t="s">
        <v>1247</v>
      </c>
      <c r="C35" s="53" t="n">
        <v>255</v>
      </c>
      <c r="D35" s="54" t="s">
        <v>1135</v>
      </c>
      <c r="E35" s="55" t="n">
        <v>1985</v>
      </c>
      <c r="F35" s="55" t="s">
        <v>40</v>
      </c>
      <c r="G35" s="56" t="s">
        <v>76</v>
      </c>
      <c r="H35" s="57" t="n">
        <v>0.112284722222222</v>
      </c>
      <c r="I35" s="185" t="n">
        <f aca="false">H35-$H$27</f>
        <v>0.00931828703703704</v>
      </c>
    </row>
    <row r="36" s="51" customFormat="true" ht="15" hidden="false" customHeight="true" outlineLevel="0" collapsed="false">
      <c r="A36" s="49" t="n">
        <v>10</v>
      </c>
      <c r="B36" s="63" t="s">
        <v>1247</v>
      </c>
      <c r="C36" s="53" t="n">
        <v>254</v>
      </c>
      <c r="D36" s="59" t="s">
        <v>1136</v>
      </c>
      <c r="E36" s="55" t="n">
        <v>1989</v>
      </c>
      <c r="F36" s="55" t="s">
        <v>40</v>
      </c>
      <c r="G36" s="56" t="s">
        <v>1137</v>
      </c>
      <c r="H36" s="57" t="n">
        <v>0.11384375</v>
      </c>
      <c r="I36" s="185" t="n">
        <f aca="false">H36-$H$27</f>
        <v>0.0108773148148148</v>
      </c>
    </row>
    <row r="37" s="51" customFormat="true" ht="15" hidden="false" customHeight="true" outlineLevel="0" collapsed="false">
      <c r="A37" s="49" t="n">
        <v>11</v>
      </c>
      <c r="B37" s="63" t="s">
        <v>1247</v>
      </c>
      <c r="C37" s="53" t="n">
        <v>269</v>
      </c>
      <c r="D37" s="54" t="s">
        <v>1138</v>
      </c>
      <c r="E37" s="55" t="n">
        <v>1986</v>
      </c>
      <c r="F37" s="55" t="s">
        <v>50</v>
      </c>
      <c r="G37" s="56" t="s">
        <v>1139</v>
      </c>
      <c r="H37" s="57" t="n">
        <v>0.115077546296296</v>
      </c>
      <c r="I37" s="185" t="n">
        <f aca="false">H37-$H$27</f>
        <v>0.0121111111111111</v>
      </c>
    </row>
    <row r="38" s="51" customFormat="true" ht="15" hidden="false" customHeight="true" outlineLevel="0" collapsed="false">
      <c r="A38" s="49" t="n">
        <v>12</v>
      </c>
      <c r="B38" s="63" t="s">
        <v>1247</v>
      </c>
      <c r="C38" s="53" t="n">
        <v>294</v>
      </c>
      <c r="D38" s="54" t="s">
        <v>1140</v>
      </c>
      <c r="E38" s="55" t="n">
        <v>1986</v>
      </c>
      <c r="F38" s="55" t="s">
        <v>40</v>
      </c>
      <c r="G38" s="56" t="s">
        <v>57</v>
      </c>
      <c r="H38" s="57" t="n">
        <v>0.115615740740741</v>
      </c>
      <c r="I38" s="185" t="n">
        <f aca="false">H38-$H$27</f>
        <v>0.0126493055555556</v>
      </c>
    </row>
    <row r="39" s="51" customFormat="true" ht="15" hidden="false" customHeight="true" outlineLevel="0" collapsed="false">
      <c r="A39" s="49" t="n">
        <v>13</v>
      </c>
      <c r="B39" s="63" t="s">
        <v>1247</v>
      </c>
      <c r="C39" s="53" t="n">
        <v>292</v>
      </c>
      <c r="D39" s="54" t="s">
        <v>1141</v>
      </c>
      <c r="E39" s="55" t="n">
        <v>1988</v>
      </c>
      <c r="F39" s="55" t="s">
        <v>43</v>
      </c>
      <c r="G39" s="56" t="s">
        <v>1142</v>
      </c>
      <c r="H39" s="57" t="n">
        <v>0.116207175925926</v>
      </c>
      <c r="I39" s="185" t="n">
        <f aca="false">H39-$H$27</f>
        <v>0.0132407407407407</v>
      </c>
    </row>
    <row r="40" s="51" customFormat="true" ht="15" hidden="false" customHeight="true" outlineLevel="0" collapsed="false">
      <c r="A40" s="49" t="n">
        <v>14</v>
      </c>
      <c r="B40" s="63" t="s">
        <v>1247</v>
      </c>
      <c r="C40" s="53" t="n">
        <v>297</v>
      </c>
      <c r="D40" s="54" t="s">
        <v>1147</v>
      </c>
      <c r="E40" s="55" t="n">
        <v>1994</v>
      </c>
      <c r="F40" s="55" t="s">
        <v>50</v>
      </c>
      <c r="G40" s="56" t="s">
        <v>1148</v>
      </c>
      <c r="H40" s="57" t="n">
        <v>0.122434027777778</v>
      </c>
      <c r="I40" s="185" t="n">
        <f aca="false">H40-$H$27</f>
        <v>0.0194675925925926</v>
      </c>
    </row>
    <row r="41" s="51" customFormat="true" ht="15" hidden="false" customHeight="true" outlineLevel="0" collapsed="false">
      <c r="A41" s="49" t="n">
        <v>15</v>
      </c>
      <c r="B41" s="63" t="s">
        <v>1247</v>
      </c>
      <c r="C41" s="53" t="n">
        <v>289</v>
      </c>
      <c r="D41" s="54" t="s">
        <v>1149</v>
      </c>
      <c r="E41" s="55" t="n">
        <v>1984</v>
      </c>
      <c r="F41" s="55" t="n">
        <v>1</v>
      </c>
      <c r="G41" s="56" t="s">
        <v>194</v>
      </c>
      <c r="H41" s="57" t="n">
        <v>0.122997685185185</v>
      </c>
      <c r="I41" s="185" t="n">
        <f aca="false">H41-$H$27</f>
        <v>0.02003125</v>
      </c>
    </row>
    <row r="42" s="51" customFormat="true" ht="15" hidden="false" customHeight="true" outlineLevel="0" collapsed="false">
      <c r="A42" s="49" t="n">
        <v>16</v>
      </c>
      <c r="B42" s="63" t="s">
        <v>1247</v>
      </c>
      <c r="C42" s="53" t="n">
        <v>657</v>
      </c>
      <c r="D42" s="54" t="s">
        <v>1150</v>
      </c>
      <c r="E42" s="55" t="n">
        <v>1994</v>
      </c>
      <c r="F42" s="55" t="s">
        <v>50</v>
      </c>
      <c r="G42" s="56" t="s">
        <v>1151</v>
      </c>
      <c r="H42" s="57" t="n">
        <v>0.123888888888889</v>
      </c>
      <c r="I42" s="185" t="n">
        <f aca="false">H42-$H$27</f>
        <v>0.0209224537037037</v>
      </c>
    </row>
    <row r="43" s="51" customFormat="true" ht="15" hidden="false" customHeight="true" outlineLevel="0" collapsed="false">
      <c r="A43" s="49" t="n">
        <v>17</v>
      </c>
      <c r="B43" s="63" t="s">
        <v>1247</v>
      </c>
      <c r="C43" s="53" t="n">
        <v>263</v>
      </c>
      <c r="D43" s="59" t="s">
        <v>1152</v>
      </c>
      <c r="E43" s="55" t="n">
        <v>1988</v>
      </c>
      <c r="F43" s="55" t="s">
        <v>43</v>
      </c>
      <c r="G43" s="56" t="s">
        <v>1148</v>
      </c>
      <c r="H43" s="57" t="n">
        <v>0.124172453703704</v>
      </c>
      <c r="I43" s="185" t="n">
        <f aca="false">H43-$H$27</f>
        <v>0.0212060185185185</v>
      </c>
    </row>
    <row r="44" s="51" customFormat="true" ht="15" hidden="false" customHeight="true" outlineLevel="0" collapsed="false">
      <c r="A44" s="49" t="n">
        <v>18</v>
      </c>
      <c r="B44" s="63" t="s">
        <v>1247</v>
      </c>
      <c r="C44" s="53" t="n">
        <v>305</v>
      </c>
      <c r="D44" s="59" t="s">
        <v>1153</v>
      </c>
      <c r="E44" s="55" t="n">
        <v>1989</v>
      </c>
      <c r="F44" s="55" t="s">
        <v>50</v>
      </c>
      <c r="G44" s="56" t="s">
        <v>1154</v>
      </c>
      <c r="H44" s="57" t="n">
        <v>0.124605324074074</v>
      </c>
      <c r="I44" s="185" t="n">
        <f aca="false">H44-$H$27</f>
        <v>0.0216388888888889</v>
      </c>
    </row>
    <row r="45" s="51" customFormat="true" ht="15" hidden="false" customHeight="true" outlineLevel="0" collapsed="false">
      <c r="A45" s="49" t="n">
        <v>19</v>
      </c>
      <c r="B45" s="63" t="s">
        <v>1247</v>
      </c>
      <c r="C45" s="53" t="n">
        <v>278</v>
      </c>
      <c r="D45" s="54" t="s">
        <v>1157</v>
      </c>
      <c r="E45" s="55" t="n">
        <v>1991</v>
      </c>
      <c r="F45" s="55" t="n">
        <v>1</v>
      </c>
      <c r="G45" s="56" t="s">
        <v>194</v>
      </c>
      <c r="H45" s="57" t="n">
        <v>0.126517361111111</v>
      </c>
      <c r="I45" s="185" t="n">
        <f aca="false">H45-$H$27</f>
        <v>0.0235509259259259</v>
      </c>
    </row>
    <row r="46" s="51" customFormat="true" ht="15" hidden="false" customHeight="true" outlineLevel="0" collapsed="false">
      <c r="A46" s="49" t="n">
        <v>20</v>
      </c>
      <c r="B46" s="63" t="s">
        <v>1247</v>
      </c>
      <c r="C46" s="53" t="n">
        <v>288</v>
      </c>
      <c r="D46" s="59" t="s">
        <v>1158</v>
      </c>
      <c r="E46" s="55" t="n">
        <v>1988</v>
      </c>
      <c r="F46" s="55" t="s">
        <v>40</v>
      </c>
      <c r="G46" s="56" t="s">
        <v>12</v>
      </c>
      <c r="H46" s="57" t="n">
        <v>0.126766203703704</v>
      </c>
      <c r="I46" s="185" t="n">
        <f aca="false">H46-$H$27</f>
        <v>0.0237997685185185</v>
      </c>
    </row>
    <row r="47" s="51" customFormat="true" ht="15" hidden="false" customHeight="true" outlineLevel="0" collapsed="false">
      <c r="A47" s="49" t="n">
        <v>21</v>
      </c>
      <c r="B47" s="63" t="s">
        <v>1247</v>
      </c>
      <c r="C47" s="53" t="n">
        <v>268</v>
      </c>
      <c r="D47" s="54" t="s">
        <v>1159</v>
      </c>
      <c r="E47" s="55" t="n">
        <v>1985</v>
      </c>
      <c r="F47" s="55" t="s">
        <v>40</v>
      </c>
      <c r="G47" s="56" t="s">
        <v>1160</v>
      </c>
      <c r="H47" s="57" t="n">
        <v>0.126915509259259</v>
      </c>
      <c r="I47" s="185" t="n">
        <f aca="false">H47-$H$27</f>
        <v>0.0239490740740741</v>
      </c>
    </row>
    <row r="48" s="51" customFormat="true" ht="15" hidden="false" customHeight="true" outlineLevel="0" collapsed="false">
      <c r="A48" s="49" t="n">
        <v>22</v>
      </c>
      <c r="B48" s="63" t="s">
        <v>1247</v>
      </c>
      <c r="C48" s="53" t="n">
        <v>271</v>
      </c>
      <c r="D48" s="59" t="s">
        <v>1165</v>
      </c>
      <c r="E48" s="55" t="n">
        <v>1994</v>
      </c>
      <c r="F48" s="55" t="s">
        <v>40</v>
      </c>
      <c r="G48" s="56" t="s">
        <v>1166</v>
      </c>
      <c r="H48" s="57" t="n">
        <v>0.12828125</v>
      </c>
      <c r="I48" s="185" t="n">
        <f aca="false">H48-$H$27</f>
        <v>0.0253148148148148</v>
      </c>
    </row>
    <row r="49" s="51" customFormat="true" ht="15" hidden="false" customHeight="true" outlineLevel="0" collapsed="false">
      <c r="A49" s="49" t="n">
        <v>23</v>
      </c>
      <c r="B49" s="63" t="s">
        <v>1247</v>
      </c>
      <c r="C49" s="53" t="n">
        <v>339</v>
      </c>
      <c r="D49" s="59" t="s">
        <v>1167</v>
      </c>
      <c r="E49" s="55" t="n">
        <v>1994</v>
      </c>
      <c r="F49" s="55" t="s">
        <v>50</v>
      </c>
      <c r="G49" s="56" t="s">
        <v>51</v>
      </c>
      <c r="H49" s="57" t="n">
        <v>0.129304398148148</v>
      </c>
      <c r="I49" s="185" t="n">
        <f aca="false">H49-$H$27</f>
        <v>0.026337962962963</v>
      </c>
    </row>
    <row r="50" s="51" customFormat="true" ht="15" hidden="false" customHeight="true" outlineLevel="0" collapsed="false">
      <c r="A50" s="49" t="n">
        <v>24</v>
      </c>
      <c r="B50" s="63" t="s">
        <v>1247</v>
      </c>
      <c r="C50" s="53" t="n">
        <v>167</v>
      </c>
      <c r="D50" s="54" t="s">
        <v>1168</v>
      </c>
      <c r="E50" s="55" t="n">
        <v>1993</v>
      </c>
      <c r="F50" s="55" t="n">
        <v>1</v>
      </c>
      <c r="G50" s="56" t="s">
        <v>109</v>
      </c>
      <c r="H50" s="57" t="n">
        <v>0.129474537037037</v>
      </c>
      <c r="I50" s="185" t="n">
        <f aca="false">H50-$H$27</f>
        <v>0.0265081018518519</v>
      </c>
    </row>
    <row r="51" s="51" customFormat="true" ht="15" hidden="false" customHeight="true" outlineLevel="0" collapsed="false">
      <c r="A51" s="49" t="n">
        <v>25</v>
      </c>
      <c r="B51" s="63" t="s">
        <v>1247</v>
      </c>
      <c r="C51" s="53" t="n">
        <v>264</v>
      </c>
      <c r="D51" s="54" t="s">
        <v>1169</v>
      </c>
      <c r="E51" s="55" t="n">
        <v>1992</v>
      </c>
      <c r="F51" s="55" t="s">
        <v>50</v>
      </c>
      <c r="G51" s="56" t="s">
        <v>127</v>
      </c>
      <c r="H51" s="57" t="n">
        <v>0.131440972222222</v>
      </c>
      <c r="I51" s="185" t="n">
        <f aca="false">H51-$H$27</f>
        <v>0.028474537037037</v>
      </c>
    </row>
    <row r="52" s="51" customFormat="true" ht="15" hidden="false" customHeight="true" outlineLevel="0" collapsed="false">
      <c r="A52" s="49" t="n">
        <v>26</v>
      </c>
      <c r="B52" s="63" t="s">
        <v>1247</v>
      </c>
      <c r="C52" s="53" t="n">
        <v>541</v>
      </c>
      <c r="D52" s="54" t="s">
        <v>1171</v>
      </c>
      <c r="E52" s="55" t="n">
        <v>1989</v>
      </c>
      <c r="F52" s="55" t="n">
        <v>1</v>
      </c>
      <c r="G52" s="56" t="s">
        <v>125</v>
      </c>
      <c r="H52" s="57" t="n">
        <v>0.133049768518519</v>
      </c>
      <c r="I52" s="185" t="n">
        <f aca="false">H52-$H$27</f>
        <v>0.0300833333333333</v>
      </c>
    </row>
    <row r="53" s="51" customFormat="true" ht="15" hidden="false" customHeight="true" outlineLevel="0" collapsed="false">
      <c r="A53" s="49" t="n">
        <v>27</v>
      </c>
      <c r="B53" s="63" t="s">
        <v>1247</v>
      </c>
      <c r="C53" s="53" t="n">
        <v>290</v>
      </c>
      <c r="D53" s="54" t="s">
        <v>1172</v>
      </c>
      <c r="E53" s="55" t="n">
        <v>1987</v>
      </c>
      <c r="F53" s="55" t="s">
        <v>43</v>
      </c>
      <c r="G53" s="56" t="s">
        <v>308</v>
      </c>
      <c r="H53" s="57" t="n">
        <v>0.133185185185185</v>
      </c>
      <c r="I53" s="185" t="n">
        <f aca="false">H53-$H$27</f>
        <v>0.03021875</v>
      </c>
    </row>
    <row r="54" s="51" customFormat="true" ht="15" hidden="false" customHeight="true" outlineLevel="0" collapsed="false">
      <c r="A54" s="49" t="n">
        <v>28</v>
      </c>
      <c r="B54" s="63" t="s">
        <v>1247</v>
      </c>
      <c r="C54" s="53" t="n">
        <v>279</v>
      </c>
      <c r="D54" s="59" t="s">
        <v>1173</v>
      </c>
      <c r="E54" s="55" t="n">
        <v>1991</v>
      </c>
      <c r="F54" s="55" t="s">
        <v>50</v>
      </c>
      <c r="G54" s="56" t="s">
        <v>1174</v>
      </c>
      <c r="H54" s="57" t="n">
        <v>0.133695601851852</v>
      </c>
      <c r="I54" s="185" t="n">
        <f aca="false">H54-$H$27</f>
        <v>0.0307291666666667</v>
      </c>
    </row>
    <row r="55" s="51" customFormat="true" ht="15" hidden="false" customHeight="true" outlineLevel="0" collapsed="false">
      <c r="A55" s="49" t="n">
        <v>29</v>
      </c>
      <c r="B55" s="63" t="s">
        <v>1247</v>
      </c>
      <c r="C55" s="53" t="n">
        <v>287</v>
      </c>
      <c r="D55" s="54" t="s">
        <v>1175</v>
      </c>
      <c r="E55" s="55" t="n">
        <v>1990</v>
      </c>
      <c r="F55" s="55" t="n">
        <v>1</v>
      </c>
      <c r="G55" s="56" t="s">
        <v>194</v>
      </c>
      <c r="H55" s="57" t="n">
        <v>0.136226851851852</v>
      </c>
      <c r="I55" s="185" t="n">
        <f aca="false">H55-$H$27</f>
        <v>0.0332604166666667</v>
      </c>
    </row>
    <row r="56" s="51" customFormat="true" ht="15" hidden="false" customHeight="true" outlineLevel="0" collapsed="false">
      <c r="A56" s="49" t="n">
        <v>30</v>
      </c>
      <c r="B56" s="63" t="s">
        <v>1247</v>
      </c>
      <c r="C56" s="53" t="n">
        <v>296</v>
      </c>
      <c r="D56" s="54" t="s">
        <v>1176</v>
      </c>
      <c r="E56" s="55" t="n">
        <v>1992</v>
      </c>
      <c r="F56" s="55" t="s">
        <v>50</v>
      </c>
      <c r="G56" s="56" t="s">
        <v>109</v>
      </c>
      <c r="H56" s="57" t="n">
        <v>0.137133101851852</v>
      </c>
      <c r="I56" s="185" t="n">
        <f aca="false">H56-$H$27</f>
        <v>0.0341666666666667</v>
      </c>
    </row>
    <row r="57" s="51" customFormat="true" ht="15" hidden="false" customHeight="true" outlineLevel="0" collapsed="false">
      <c r="A57" s="49" t="n">
        <v>31</v>
      </c>
      <c r="B57" s="63" t="s">
        <v>1247</v>
      </c>
      <c r="C57" s="53" t="n">
        <v>274</v>
      </c>
      <c r="D57" s="59" t="s">
        <v>1179</v>
      </c>
      <c r="E57" s="55" t="n">
        <v>1984</v>
      </c>
      <c r="F57" s="55" t="n">
        <v>1</v>
      </c>
      <c r="G57" s="56" t="s">
        <v>399</v>
      </c>
      <c r="H57" s="57" t="n">
        <v>0.139490740740741</v>
      </c>
      <c r="I57" s="185" t="n">
        <f aca="false">H57-$H$27</f>
        <v>0.0365243055555556</v>
      </c>
    </row>
    <row r="58" s="51" customFormat="true" ht="15" hidden="false" customHeight="true" outlineLevel="0" collapsed="false">
      <c r="A58" s="49" t="n">
        <v>32</v>
      </c>
      <c r="B58" s="63" t="s">
        <v>1247</v>
      </c>
      <c r="C58" s="53" t="n">
        <v>277</v>
      </c>
      <c r="D58" s="54" t="s">
        <v>1181</v>
      </c>
      <c r="E58" s="55" t="n">
        <v>1983</v>
      </c>
      <c r="F58" s="55" t="s">
        <v>50</v>
      </c>
      <c r="G58" s="56" t="s">
        <v>1182</v>
      </c>
      <c r="H58" s="57" t="n">
        <v>0.140538194444444</v>
      </c>
      <c r="I58" s="185" t="n">
        <f aca="false">H58-$H$27</f>
        <v>0.0375717592592593</v>
      </c>
    </row>
    <row r="59" s="51" customFormat="true" ht="15" hidden="false" customHeight="true" outlineLevel="0" collapsed="false">
      <c r="A59" s="49" t="n">
        <v>33</v>
      </c>
      <c r="B59" s="63" t="s">
        <v>1247</v>
      </c>
      <c r="C59" s="53" t="n">
        <v>270</v>
      </c>
      <c r="D59" s="59" t="s">
        <v>1183</v>
      </c>
      <c r="E59" s="55" t="n">
        <v>1993</v>
      </c>
      <c r="F59" s="55" t="n">
        <v>1</v>
      </c>
      <c r="G59" s="56" t="s">
        <v>1184</v>
      </c>
      <c r="H59" s="57" t="n">
        <v>0.141386574074074</v>
      </c>
      <c r="I59" s="185" t="n">
        <f aca="false">H59-$H$27</f>
        <v>0.0384201388888889</v>
      </c>
    </row>
    <row r="60" s="51" customFormat="true" ht="15" hidden="false" customHeight="true" outlineLevel="0" collapsed="false">
      <c r="A60" s="49" t="n">
        <v>34</v>
      </c>
      <c r="B60" s="63" t="s">
        <v>1247</v>
      </c>
      <c r="C60" s="53" t="n">
        <v>291</v>
      </c>
      <c r="D60" s="59" t="s">
        <v>1187</v>
      </c>
      <c r="E60" s="55" t="n">
        <v>1990</v>
      </c>
      <c r="F60" s="55" t="s">
        <v>50</v>
      </c>
      <c r="G60" s="56" t="s">
        <v>76</v>
      </c>
      <c r="H60" s="57" t="n">
        <v>0.142502314814815</v>
      </c>
      <c r="I60" s="185" t="n">
        <f aca="false">H60-$H$27</f>
        <v>0.0395358796296296</v>
      </c>
    </row>
    <row r="61" s="51" customFormat="true" ht="15" hidden="false" customHeight="true" outlineLevel="0" collapsed="false">
      <c r="A61" s="49" t="n">
        <v>35</v>
      </c>
      <c r="B61" s="63" t="s">
        <v>1247</v>
      </c>
      <c r="C61" s="53" t="n">
        <v>655</v>
      </c>
      <c r="D61" s="54" t="s">
        <v>1189</v>
      </c>
      <c r="E61" s="55" t="n">
        <v>1994</v>
      </c>
      <c r="F61" s="55" t="s">
        <v>50</v>
      </c>
      <c r="G61" s="56" t="s">
        <v>1148</v>
      </c>
      <c r="H61" s="57" t="n">
        <v>0.143462962962963</v>
      </c>
      <c r="I61" s="185" t="n">
        <f aca="false">H61-$H$27</f>
        <v>0.0404965277777778</v>
      </c>
    </row>
    <row r="62" s="51" customFormat="true" ht="15" hidden="false" customHeight="true" outlineLevel="0" collapsed="false">
      <c r="A62" s="49" t="n">
        <v>36</v>
      </c>
      <c r="B62" s="63" t="s">
        <v>1247</v>
      </c>
      <c r="C62" s="53" t="n">
        <v>300</v>
      </c>
      <c r="D62" s="59" t="s">
        <v>1190</v>
      </c>
      <c r="E62" s="55" t="n">
        <v>1991</v>
      </c>
      <c r="F62" s="55" t="n">
        <v>1</v>
      </c>
      <c r="G62" s="56" t="s">
        <v>22</v>
      </c>
      <c r="H62" s="57" t="n">
        <v>0.146162037037037</v>
      </c>
      <c r="I62" s="185" t="n">
        <f aca="false">H62-$H$27</f>
        <v>0.0431956018518519</v>
      </c>
    </row>
    <row r="63" s="51" customFormat="true" ht="15" hidden="false" customHeight="true" outlineLevel="0" collapsed="false">
      <c r="A63" s="49" t="n">
        <v>37</v>
      </c>
      <c r="B63" s="63" t="s">
        <v>1247</v>
      </c>
      <c r="C63" s="53" t="n">
        <v>275</v>
      </c>
      <c r="D63" s="59" t="s">
        <v>1193</v>
      </c>
      <c r="E63" s="55" t="n">
        <v>1988</v>
      </c>
      <c r="F63" s="55" t="s">
        <v>40</v>
      </c>
      <c r="G63" s="56" t="s">
        <v>1194</v>
      </c>
      <c r="H63" s="57" t="n">
        <v>0.149519675925926</v>
      </c>
      <c r="I63" s="185" t="n">
        <f aca="false">H63-$H$27</f>
        <v>0.0465532407407407</v>
      </c>
    </row>
    <row r="64" s="51" customFormat="true" ht="15" hidden="false" customHeight="true" outlineLevel="0" collapsed="false">
      <c r="A64" s="49" t="n">
        <v>38</v>
      </c>
      <c r="B64" s="63" t="s">
        <v>1247</v>
      </c>
      <c r="C64" s="53" t="n">
        <v>202</v>
      </c>
      <c r="D64" s="59" t="s">
        <v>1209</v>
      </c>
      <c r="E64" s="55" t="n">
        <v>1991</v>
      </c>
      <c r="F64" s="55"/>
      <c r="G64" s="56" t="s">
        <v>315</v>
      </c>
      <c r="H64" s="57" t="n">
        <v>0.164211805555556</v>
      </c>
      <c r="I64" s="185" t="n">
        <f aca="false">H64-$H$27</f>
        <v>0.0612453703703704</v>
      </c>
    </row>
    <row r="65" s="51" customFormat="true" ht="15" hidden="false" customHeight="true" outlineLevel="0" collapsed="false">
      <c r="A65" s="49" t="n">
        <v>39</v>
      </c>
      <c r="B65" s="63" t="s">
        <v>1247</v>
      </c>
      <c r="C65" s="53" t="n">
        <v>754</v>
      </c>
      <c r="D65" s="59" t="s">
        <v>1214</v>
      </c>
      <c r="E65" s="55" t="n">
        <v>1989</v>
      </c>
      <c r="F65" s="55" t="n">
        <v>2</v>
      </c>
      <c r="G65" s="56" t="s">
        <v>178</v>
      </c>
      <c r="H65" s="57" t="n">
        <v>0.185614583333333</v>
      </c>
      <c r="I65" s="185" t="n">
        <f aca="false">H65-$H$27</f>
        <v>0.0826481481481482</v>
      </c>
    </row>
    <row r="66" s="51" customFormat="true" ht="15" hidden="false" customHeight="true" outlineLevel="0" collapsed="false">
      <c r="A66" s="49" t="n">
        <v>40</v>
      </c>
      <c r="B66" s="63" t="s">
        <v>1247</v>
      </c>
      <c r="C66" s="53" t="n">
        <v>670</v>
      </c>
      <c r="D66" s="54" t="s">
        <v>1215</v>
      </c>
      <c r="E66" s="55" t="n">
        <v>1989</v>
      </c>
      <c r="F66" s="55"/>
      <c r="G66" s="56" t="s">
        <v>958</v>
      </c>
      <c r="H66" s="57" t="n">
        <v>0.188502314814815</v>
      </c>
      <c r="I66" s="185" t="n">
        <f aca="false">H66-$H$27</f>
        <v>0.0855358796296296</v>
      </c>
    </row>
    <row r="67" s="184" customFormat="true" ht="9.75" hidden="false" customHeight="true" outlineLevel="0" collapsed="false"/>
    <row r="68" s="51" customFormat="true" ht="15" hidden="false" customHeight="true" outlineLevel="0" collapsed="false">
      <c r="A68" s="49" t="n">
        <v>1</v>
      </c>
      <c r="B68" s="63" t="s">
        <v>1248</v>
      </c>
      <c r="C68" s="53" t="n">
        <v>261</v>
      </c>
      <c r="D68" s="59" t="s">
        <v>1143</v>
      </c>
      <c r="E68" s="55" t="n">
        <v>1982</v>
      </c>
      <c r="F68" s="55"/>
      <c r="G68" s="56" t="s">
        <v>1144</v>
      </c>
      <c r="H68" s="57" t="n">
        <v>0.1183125</v>
      </c>
      <c r="I68" s="185" t="n">
        <v>0</v>
      </c>
    </row>
    <row r="69" s="51" customFormat="true" ht="15" hidden="false" customHeight="true" outlineLevel="0" collapsed="false">
      <c r="A69" s="49" t="n">
        <v>2</v>
      </c>
      <c r="B69" s="63" t="s">
        <v>1248</v>
      </c>
      <c r="C69" s="53" t="n">
        <v>535</v>
      </c>
      <c r="D69" s="59" t="s">
        <v>1191</v>
      </c>
      <c r="E69" s="55" t="n">
        <v>1980</v>
      </c>
      <c r="F69" s="55" t="n">
        <v>1</v>
      </c>
      <c r="G69" s="56" t="s">
        <v>315</v>
      </c>
      <c r="H69" s="57" t="n">
        <v>0.147074074074074</v>
      </c>
      <c r="I69" s="185" t="n">
        <f aca="false">H69-$H$68</f>
        <v>0.0287615740740741</v>
      </c>
    </row>
    <row r="70" s="51" customFormat="true" ht="15" hidden="false" customHeight="true" outlineLevel="0" collapsed="false">
      <c r="A70" s="49" t="n">
        <v>3</v>
      </c>
      <c r="B70" s="63" t="s">
        <v>1248</v>
      </c>
      <c r="C70" s="53" t="n">
        <v>272</v>
      </c>
      <c r="D70" s="54" t="s">
        <v>1198</v>
      </c>
      <c r="E70" s="55" t="n">
        <v>1982</v>
      </c>
      <c r="F70" s="55"/>
      <c r="G70" s="56" t="s">
        <v>1199</v>
      </c>
      <c r="H70" s="57" t="n">
        <v>0.152556712962963</v>
      </c>
      <c r="I70" s="185" t="n">
        <f aca="false">H70-$H$68</f>
        <v>0.034244212962963</v>
      </c>
    </row>
    <row r="71" s="51" customFormat="true" ht="15" hidden="false" customHeight="true" outlineLevel="0" collapsed="false">
      <c r="A71" s="49" t="n">
        <v>4</v>
      </c>
      <c r="B71" s="63" t="s">
        <v>1248</v>
      </c>
      <c r="C71" s="53" t="n">
        <v>436</v>
      </c>
      <c r="D71" s="54" t="s">
        <v>1205</v>
      </c>
      <c r="E71" s="55" t="n">
        <v>1979</v>
      </c>
      <c r="F71" s="55"/>
      <c r="G71" s="56" t="s">
        <v>1206</v>
      </c>
      <c r="H71" s="57" t="n">
        <v>0.160974537037037</v>
      </c>
      <c r="I71" s="185" t="n">
        <f aca="false">H71-$H$68</f>
        <v>0.042662037037037</v>
      </c>
    </row>
    <row r="72" s="51" customFormat="true" ht="15" hidden="false" customHeight="true" outlineLevel="0" collapsed="false">
      <c r="A72" s="49" t="n">
        <v>5</v>
      </c>
      <c r="B72" s="63" t="s">
        <v>1248</v>
      </c>
      <c r="C72" s="53" t="n">
        <v>203</v>
      </c>
      <c r="D72" s="54" t="s">
        <v>1208</v>
      </c>
      <c r="E72" s="55" t="n">
        <v>1981</v>
      </c>
      <c r="F72" s="55" t="n">
        <v>1</v>
      </c>
      <c r="G72" s="56" t="s">
        <v>399</v>
      </c>
      <c r="H72" s="57" t="n">
        <v>0.16331712962963</v>
      </c>
      <c r="I72" s="185" t="n">
        <f aca="false">H72-$H$68</f>
        <v>0.0450046296296296</v>
      </c>
    </row>
    <row r="73" s="184" customFormat="true" ht="9.75" hidden="false" customHeight="true" outlineLevel="0" collapsed="false"/>
    <row r="74" s="51" customFormat="true" ht="15" hidden="false" customHeight="true" outlineLevel="0" collapsed="false">
      <c r="A74" s="49" t="n">
        <v>1</v>
      </c>
      <c r="B74" s="63" t="s">
        <v>1249</v>
      </c>
      <c r="C74" s="53" t="n">
        <v>260</v>
      </c>
      <c r="D74" s="54" t="s">
        <v>1145</v>
      </c>
      <c r="E74" s="55" t="n">
        <v>1973</v>
      </c>
      <c r="F74" s="55" t="s">
        <v>43</v>
      </c>
      <c r="G74" s="56" t="s">
        <v>1146</v>
      </c>
      <c r="H74" s="57" t="n">
        <v>0.121364583333333</v>
      </c>
      <c r="I74" s="185" t="n">
        <v>0</v>
      </c>
    </row>
    <row r="75" s="51" customFormat="true" ht="15" hidden="false" customHeight="true" outlineLevel="0" collapsed="false">
      <c r="A75" s="49" t="n">
        <v>2</v>
      </c>
      <c r="B75" s="63" t="s">
        <v>1249</v>
      </c>
      <c r="C75" s="53" t="n">
        <v>267</v>
      </c>
      <c r="D75" s="54" t="s">
        <v>1155</v>
      </c>
      <c r="E75" s="55" t="n">
        <v>1974</v>
      </c>
      <c r="F75" s="55" t="s">
        <v>40</v>
      </c>
      <c r="G75" s="56" t="s">
        <v>1156</v>
      </c>
      <c r="H75" s="57" t="n">
        <v>0.125537037037037</v>
      </c>
      <c r="I75" s="185" t="n">
        <f aca="false">H75-$H$74</f>
        <v>0.0041724537037037</v>
      </c>
    </row>
    <row r="76" s="51" customFormat="true" ht="15" hidden="false" customHeight="true" outlineLevel="0" collapsed="false">
      <c r="A76" s="49" t="n">
        <v>3</v>
      </c>
      <c r="B76" s="63" t="s">
        <v>1249</v>
      </c>
      <c r="C76" s="53" t="n">
        <v>262</v>
      </c>
      <c r="D76" s="59" t="s">
        <v>1163</v>
      </c>
      <c r="E76" s="55" t="n">
        <v>1977</v>
      </c>
      <c r="F76" s="55" t="s">
        <v>50</v>
      </c>
      <c r="G76" s="56" t="s">
        <v>1164</v>
      </c>
      <c r="H76" s="57" t="n">
        <v>0.127259259259259</v>
      </c>
      <c r="I76" s="185" t="n">
        <f aca="false">H76-$H$74</f>
        <v>0.00589467592592593</v>
      </c>
    </row>
    <row r="77" s="51" customFormat="true" ht="15" hidden="false" customHeight="true" outlineLevel="0" collapsed="false">
      <c r="A77" s="49" t="n">
        <v>4</v>
      </c>
      <c r="B77" s="63" t="s">
        <v>1249</v>
      </c>
      <c r="C77" s="53" t="n">
        <v>825</v>
      </c>
      <c r="D77" s="54" t="s">
        <v>1178</v>
      </c>
      <c r="E77" s="55" t="n">
        <v>1975</v>
      </c>
      <c r="F77" s="55"/>
      <c r="G77" s="56" t="s">
        <v>154</v>
      </c>
      <c r="H77" s="71" t="n">
        <v>0.137997685185185</v>
      </c>
      <c r="I77" s="185" t="n">
        <f aca="false">H77-$H$74</f>
        <v>0.0166331018518519</v>
      </c>
    </row>
    <row r="78" s="51" customFormat="true" ht="15" hidden="false" customHeight="true" outlineLevel="0" collapsed="false">
      <c r="A78" s="49" t="n">
        <v>5</v>
      </c>
      <c r="B78" s="63" t="s">
        <v>1249</v>
      </c>
      <c r="C78" s="53" t="n">
        <v>283</v>
      </c>
      <c r="D78" s="59" t="s">
        <v>1192</v>
      </c>
      <c r="E78" s="55" t="n">
        <v>1976</v>
      </c>
      <c r="F78" s="55" t="n">
        <v>1</v>
      </c>
      <c r="G78" s="56" t="s">
        <v>450</v>
      </c>
      <c r="H78" s="57" t="n">
        <v>0.149166666666667</v>
      </c>
      <c r="I78" s="185" t="n">
        <f aca="false">H78-$H$74</f>
        <v>0.0278020833333333</v>
      </c>
    </row>
    <row r="79" s="51" customFormat="true" ht="15" hidden="false" customHeight="true" outlineLevel="0" collapsed="false">
      <c r="A79" s="49" t="n">
        <v>6</v>
      </c>
      <c r="B79" s="63" t="s">
        <v>1249</v>
      </c>
      <c r="C79" s="53" t="n">
        <v>281</v>
      </c>
      <c r="D79" s="54" t="s">
        <v>1195</v>
      </c>
      <c r="E79" s="55" t="n">
        <v>1973</v>
      </c>
      <c r="F79" s="55" t="n">
        <v>1</v>
      </c>
      <c r="G79" s="56" t="s">
        <v>167</v>
      </c>
      <c r="H79" s="57" t="n">
        <v>0.149703703703704</v>
      </c>
      <c r="I79" s="185" t="n">
        <f aca="false">H79-$H$74</f>
        <v>0.0283391203703704</v>
      </c>
    </row>
    <row r="80" s="51" customFormat="true" ht="15" hidden="false" customHeight="true" outlineLevel="0" collapsed="false">
      <c r="A80" s="49" t="n">
        <v>7</v>
      </c>
      <c r="B80" s="63" t="s">
        <v>1249</v>
      </c>
      <c r="C80" s="53" t="n">
        <v>724</v>
      </c>
      <c r="D80" s="54" t="s">
        <v>1216</v>
      </c>
      <c r="E80" s="55" t="n">
        <v>1976</v>
      </c>
      <c r="F80" s="55"/>
      <c r="G80" s="56" t="s">
        <v>596</v>
      </c>
      <c r="H80" s="57" t="n">
        <v>0.192631944444444</v>
      </c>
      <c r="I80" s="185" t="n">
        <f aca="false">H80-$H$74</f>
        <v>0.0712673611111111</v>
      </c>
    </row>
    <row r="81" s="184" customFormat="true" ht="9.75" hidden="false" customHeight="true" outlineLevel="0" collapsed="false"/>
    <row r="82" s="51" customFormat="true" ht="15" hidden="false" customHeight="true" outlineLevel="0" collapsed="false">
      <c r="A82" s="49" t="n">
        <v>1</v>
      </c>
      <c r="B82" s="63" t="s">
        <v>1250</v>
      </c>
      <c r="C82" s="53" t="n">
        <v>326</v>
      </c>
      <c r="D82" s="59" t="s">
        <v>1161</v>
      </c>
      <c r="E82" s="55" t="n">
        <v>1971</v>
      </c>
      <c r="F82" s="55" t="s">
        <v>40</v>
      </c>
      <c r="G82" s="56" t="s">
        <v>1162</v>
      </c>
      <c r="H82" s="57" t="n">
        <v>0.12722337962963</v>
      </c>
      <c r="I82" s="185" t="n">
        <v>0</v>
      </c>
    </row>
    <row r="83" s="51" customFormat="true" ht="15" hidden="false" customHeight="true" outlineLevel="0" collapsed="false">
      <c r="A83" s="49" t="n">
        <v>2</v>
      </c>
      <c r="B83" s="63" t="s">
        <v>1250</v>
      </c>
      <c r="C83" s="53" t="n">
        <v>266</v>
      </c>
      <c r="D83" s="59" t="s">
        <v>1170</v>
      </c>
      <c r="E83" s="55" t="n">
        <v>1968</v>
      </c>
      <c r="F83" s="55" t="s">
        <v>50</v>
      </c>
      <c r="G83" s="56" t="s">
        <v>148</v>
      </c>
      <c r="H83" s="57" t="n">
        <v>0.132701388888889</v>
      </c>
      <c r="I83" s="185" t="n">
        <f aca="false">H83-$H$82</f>
        <v>0.00547800925925926</v>
      </c>
    </row>
    <row r="84" s="51" customFormat="true" ht="15" hidden="false" customHeight="true" outlineLevel="0" collapsed="false">
      <c r="A84" s="49" t="n">
        <v>3</v>
      </c>
      <c r="B84" s="63" t="s">
        <v>1250</v>
      </c>
      <c r="C84" s="53" t="n">
        <v>626</v>
      </c>
      <c r="D84" s="59" t="s">
        <v>1211</v>
      </c>
      <c r="E84" s="55" t="n">
        <v>1972</v>
      </c>
      <c r="F84" s="55" t="n">
        <v>1</v>
      </c>
      <c r="G84" s="56" t="s">
        <v>12</v>
      </c>
      <c r="H84" s="57" t="n">
        <v>0.173884259259259</v>
      </c>
      <c r="I84" s="185" t="n">
        <f aca="false">H84-$H$82</f>
        <v>0.0466608796296296</v>
      </c>
    </row>
    <row r="85" s="51" customFormat="true" ht="15" hidden="false" customHeight="true" outlineLevel="0" collapsed="false">
      <c r="A85" s="49" t="n">
        <v>4</v>
      </c>
      <c r="B85" s="63" t="s">
        <v>1250</v>
      </c>
      <c r="C85" s="53" t="n">
        <v>560</v>
      </c>
      <c r="D85" s="54" t="s">
        <v>1212</v>
      </c>
      <c r="E85" s="55" t="n">
        <v>1968</v>
      </c>
      <c r="F85" s="55"/>
      <c r="G85" s="56" t="s">
        <v>335</v>
      </c>
      <c r="H85" s="57" t="n">
        <v>0.174636574074074</v>
      </c>
      <c r="I85" s="185" t="n">
        <f aca="false">H85-$H$82</f>
        <v>0.0474131944444444</v>
      </c>
    </row>
    <row r="86" s="51" customFormat="true" ht="15" hidden="false" customHeight="true" outlineLevel="0" collapsed="false">
      <c r="A86" s="49" t="n">
        <v>5</v>
      </c>
      <c r="B86" s="63" t="s">
        <v>1250</v>
      </c>
      <c r="C86" s="53" t="n">
        <v>802</v>
      </c>
      <c r="D86" s="59" t="s">
        <v>1218</v>
      </c>
      <c r="E86" s="55" t="n">
        <v>1970</v>
      </c>
      <c r="F86" s="55" t="n">
        <v>3</v>
      </c>
      <c r="G86" s="56" t="s">
        <v>12</v>
      </c>
      <c r="H86" s="57" t="n">
        <v>0.201886574074074</v>
      </c>
      <c r="I86" s="185" t="n">
        <f aca="false">H86-$H$82</f>
        <v>0.0746631944444444</v>
      </c>
    </row>
    <row r="87" s="51" customFormat="true" ht="15" hidden="false" customHeight="true" outlineLevel="0" collapsed="false">
      <c r="A87" s="49" t="n">
        <v>6</v>
      </c>
      <c r="B87" s="63" t="s">
        <v>1250</v>
      </c>
      <c r="C87" s="53" t="n">
        <v>651</v>
      </c>
      <c r="D87" s="59" t="s">
        <v>1219</v>
      </c>
      <c r="E87" s="55" t="n">
        <v>1968</v>
      </c>
      <c r="F87" s="55"/>
      <c r="G87" s="56" t="s">
        <v>1220</v>
      </c>
      <c r="H87" s="71" t="n">
        <v>0.217488425925926</v>
      </c>
      <c r="I87" s="185" t="n">
        <f aca="false">H87-$H$82</f>
        <v>0.0902650462962963</v>
      </c>
    </row>
    <row r="88" s="184" customFormat="true" ht="9.75" hidden="false" customHeight="true" outlineLevel="0" collapsed="false"/>
    <row r="89" s="51" customFormat="true" ht="15" hidden="false" customHeight="true" outlineLevel="0" collapsed="false">
      <c r="A89" s="49" t="n">
        <v>1</v>
      </c>
      <c r="B89" s="63" t="s">
        <v>1251</v>
      </c>
      <c r="C89" s="53" t="n">
        <v>273</v>
      </c>
      <c r="D89" s="59" t="s">
        <v>1180</v>
      </c>
      <c r="E89" s="55" t="n">
        <v>1963</v>
      </c>
      <c r="F89" s="55" t="s">
        <v>40</v>
      </c>
      <c r="G89" s="56" t="s">
        <v>22</v>
      </c>
      <c r="H89" s="57" t="n">
        <v>0.139950231481481</v>
      </c>
      <c r="I89" s="185" t="n">
        <v>0</v>
      </c>
    </row>
    <row r="90" s="51" customFormat="true" ht="15" hidden="false" customHeight="true" outlineLevel="0" collapsed="false">
      <c r="A90" s="49" t="n">
        <v>2</v>
      </c>
      <c r="B90" s="63" t="s">
        <v>1251</v>
      </c>
      <c r="C90" s="53" t="n">
        <v>284</v>
      </c>
      <c r="D90" s="54" t="s">
        <v>1188</v>
      </c>
      <c r="E90" s="55" t="n">
        <v>1965</v>
      </c>
      <c r="F90" s="55" t="n">
        <v>1</v>
      </c>
      <c r="G90" s="56" t="s">
        <v>616</v>
      </c>
      <c r="H90" s="57" t="n">
        <v>0.143303240740741</v>
      </c>
      <c r="I90" s="185" t="n">
        <f aca="false">H90-$H$89</f>
        <v>0.00335300925925926</v>
      </c>
    </row>
    <row r="91" s="51" customFormat="true" ht="15" hidden="false" customHeight="true" outlineLevel="0" collapsed="false">
      <c r="A91" s="49" t="n">
        <v>3</v>
      </c>
      <c r="B91" s="63" t="s">
        <v>1251</v>
      </c>
      <c r="C91" s="53" t="n">
        <v>386</v>
      </c>
      <c r="D91" s="59" t="s">
        <v>1196</v>
      </c>
      <c r="E91" s="55" t="n">
        <v>1967</v>
      </c>
      <c r="F91" s="55" t="s">
        <v>50</v>
      </c>
      <c r="G91" s="56" t="s">
        <v>1197</v>
      </c>
      <c r="H91" s="57" t="n">
        <v>0.151652777777778</v>
      </c>
      <c r="I91" s="185" t="n">
        <f aca="false">H91-$H$89</f>
        <v>0.0117025462962963</v>
      </c>
    </row>
    <row r="92" s="51" customFormat="true" ht="15" hidden="false" customHeight="true" outlineLevel="0" collapsed="false">
      <c r="A92" s="49" t="n">
        <v>4</v>
      </c>
      <c r="B92" s="63" t="s">
        <v>1251</v>
      </c>
      <c r="C92" s="53" t="n">
        <v>432</v>
      </c>
      <c r="D92" s="54" t="s">
        <v>1202</v>
      </c>
      <c r="E92" s="55" t="n">
        <v>1963</v>
      </c>
      <c r="F92" s="55" t="s">
        <v>50</v>
      </c>
      <c r="G92" s="56" t="s">
        <v>1203</v>
      </c>
      <c r="H92" s="57" t="n">
        <v>0.159212962962963</v>
      </c>
      <c r="I92" s="185" t="n">
        <f aca="false">H92-$H$89</f>
        <v>0.0192627314814815</v>
      </c>
    </row>
    <row r="93" s="51" customFormat="true" ht="15" hidden="false" customHeight="true" outlineLevel="0" collapsed="false">
      <c r="A93" s="49" t="n">
        <v>5</v>
      </c>
      <c r="B93" s="63" t="s">
        <v>1251</v>
      </c>
      <c r="C93" s="53" t="n">
        <v>979</v>
      </c>
      <c r="D93" s="54" t="s">
        <v>1210</v>
      </c>
      <c r="E93" s="55" t="n">
        <v>1965</v>
      </c>
      <c r="F93" s="55"/>
      <c r="G93" s="56" t="s">
        <v>246</v>
      </c>
      <c r="H93" s="57" t="n">
        <v>0.168805555555556</v>
      </c>
      <c r="I93" s="185" t="n">
        <f aca="false">H93-$H$89</f>
        <v>0.0288553240740741</v>
      </c>
    </row>
    <row r="94" s="184" customFormat="true" ht="9.75" hidden="false" customHeight="true" outlineLevel="0" collapsed="false"/>
    <row r="95" s="51" customFormat="true" ht="15" hidden="false" customHeight="true" outlineLevel="0" collapsed="false">
      <c r="A95" s="49" t="n">
        <v>1</v>
      </c>
      <c r="B95" s="63" t="s">
        <v>1252</v>
      </c>
      <c r="C95" s="53" t="n">
        <v>827</v>
      </c>
      <c r="D95" s="54" t="s">
        <v>1177</v>
      </c>
      <c r="E95" s="55" t="n">
        <v>1960</v>
      </c>
      <c r="F95" s="55" t="n">
        <v>1</v>
      </c>
      <c r="G95" s="56" t="s">
        <v>154</v>
      </c>
      <c r="H95" s="71" t="n">
        <v>0.137615740740741</v>
      </c>
      <c r="I95" s="186" t="n">
        <v>0</v>
      </c>
    </row>
    <row r="96" s="51" customFormat="true" ht="15" hidden="false" customHeight="true" outlineLevel="0" collapsed="false">
      <c r="A96" s="49" t="n">
        <v>2</v>
      </c>
      <c r="B96" s="63" t="s">
        <v>1252</v>
      </c>
      <c r="C96" s="53" t="n">
        <v>265</v>
      </c>
      <c r="D96" s="54" t="s">
        <v>1185</v>
      </c>
      <c r="E96" s="55" t="n">
        <v>1961</v>
      </c>
      <c r="F96" s="55" t="s">
        <v>40</v>
      </c>
      <c r="G96" s="56" t="s">
        <v>1186</v>
      </c>
      <c r="H96" s="57" t="n">
        <v>0.141885416666667</v>
      </c>
      <c r="I96" s="186" t="n">
        <f aca="false">H96-$H$95</f>
        <v>0.00426967592592593</v>
      </c>
    </row>
    <row r="97" s="51" customFormat="true" ht="15" hidden="false" customHeight="true" outlineLevel="0" collapsed="false">
      <c r="A97" s="49" t="n">
        <v>3</v>
      </c>
      <c r="B97" s="63" t="s">
        <v>1252</v>
      </c>
      <c r="C97" s="53" t="n">
        <v>599</v>
      </c>
      <c r="D97" s="59" t="s">
        <v>1200</v>
      </c>
      <c r="E97" s="55" t="n">
        <v>1960</v>
      </c>
      <c r="F97" s="55" t="n">
        <v>1</v>
      </c>
      <c r="G97" s="56" t="s">
        <v>1201</v>
      </c>
      <c r="H97" s="57" t="n">
        <v>0.158506944444444</v>
      </c>
      <c r="I97" s="186" t="n">
        <f aca="false">H97-$H$95</f>
        <v>0.0208912037037037</v>
      </c>
    </row>
    <row r="98" s="51" customFormat="true" ht="15" hidden="false" customHeight="true" outlineLevel="0" collapsed="false">
      <c r="A98" s="49" t="n">
        <v>4</v>
      </c>
      <c r="B98" s="63" t="s">
        <v>1252</v>
      </c>
      <c r="C98" s="53" t="n">
        <v>693</v>
      </c>
      <c r="D98" s="59" t="s">
        <v>1217</v>
      </c>
      <c r="E98" s="55" t="n">
        <v>1960</v>
      </c>
      <c r="F98" s="55"/>
      <c r="G98" s="56" t="s">
        <v>596</v>
      </c>
      <c r="H98" s="57" t="n">
        <v>0.197517361111111</v>
      </c>
      <c r="I98" s="186" t="n">
        <f aca="false">H98-$H$95</f>
        <v>0.0599016203703704</v>
      </c>
    </row>
    <row r="99" s="184" customFormat="true" ht="9.75" hidden="false" customHeight="true" outlineLevel="0" collapsed="false"/>
    <row r="100" s="51" customFormat="true" ht="15" hidden="false" customHeight="true" outlineLevel="0" collapsed="false">
      <c r="A100" s="49" t="n">
        <v>1</v>
      </c>
      <c r="B100" s="63" t="s">
        <v>1253</v>
      </c>
      <c r="C100" s="53" t="n">
        <v>524</v>
      </c>
      <c r="D100" s="59" t="s">
        <v>1204</v>
      </c>
      <c r="E100" s="55" t="n">
        <v>1955</v>
      </c>
      <c r="F100" s="55" t="n">
        <v>1</v>
      </c>
      <c r="G100" s="56" t="s">
        <v>167</v>
      </c>
      <c r="H100" s="57" t="n">
        <v>0.15974537037037</v>
      </c>
      <c r="I100" s="185" t="n">
        <v>0</v>
      </c>
    </row>
    <row r="101" s="51" customFormat="true" ht="15" hidden="false" customHeight="true" outlineLevel="0" collapsed="false">
      <c r="A101" s="49" t="n">
        <v>2</v>
      </c>
      <c r="B101" s="63" t="s">
        <v>1253</v>
      </c>
      <c r="C101" s="53" t="n">
        <v>732</v>
      </c>
      <c r="D101" s="54" t="s">
        <v>1207</v>
      </c>
      <c r="E101" s="55" t="n">
        <v>1956</v>
      </c>
      <c r="F101" s="55" t="n">
        <v>1</v>
      </c>
      <c r="G101" s="56" t="s">
        <v>125</v>
      </c>
      <c r="H101" s="57" t="n">
        <v>0.161355324074074</v>
      </c>
      <c r="I101" s="185" t="n">
        <f aca="false">H101-$H$100</f>
        <v>0.0016099537037037</v>
      </c>
    </row>
    <row r="102" s="51" customFormat="true" ht="15" hidden="false" customHeight="true" outlineLevel="0" collapsed="false">
      <c r="A102" s="49" t="n">
        <v>3</v>
      </c>
      <c r="B102" s="63" t="s">
        <v>1253</v>
      </c>
      <c r="C102" s="53" t="n">
        <v>293</v>
      </c>
      <c r="D102" s="54" t="s">
        <v>1213</v>
      </c>
      <c r="E102" s="55" t="n">
        <v>1953</v>
      </c>
      <c r="F102" s="55" t="n">
        <v>1</v>
      </c>
      <c r="G102" s="56" t="s">
        <v>134</v>
      </c>
      <c r="H102" s="57" t="n">
        <v>0.182681712962963</v>
      </c>
      <c r="I102" s="185" t="n">
        <f aca="false">H102-$H$100</f>
        <v>0.0229363425925926</v>
      </c>
    </row>
    <row r="103" s="184" customFormat="true" ht="9.75" hidden="false" customHeight="true" outlineLevel="0" collapsed="false"/>
    <row r="104" s="51" customFormat="true" ht="15" hidden="false" customHeight="true" outlineLevel="0" collapsed="false">
      <c r="A104" s="49" t="n">
        <v>1</v>
      </c>
      <c r="B104" s="63" t="s">
        <v>1254</v>
      </c>
      <c r="C104" s="53" t="n">
        <v>647</v>
      </c>
      <c r="D104" s="54" t="s">
        <v>1221</v>
      </c>
      <c r="E104" s="55" t="n">
        <v>1950</v>
      </c>
      <c r="F104" s="55"/>
      <c r="G104" s="56" t="s">
        <v>1222</v>
      </c>
      <c r="H104" s="71" t="n">
        <v>0.219085648148148</v>
      </c>
      <c r="I104" s="187" t="n">
        <v>0</v>
      </c>
    </row>
    <row r="105" s="184" customFormat="true" ht="9.75" hidden="false" customHeight="true" outlineLevel="0" collapsed="false"/>
    <row r="106" s="51" customFormat="true" ht="15" hidden="false" customHeight="true" outlineLevel="0" collapsed="false">
      <c r="A106" s="49" t="n">
        <v>1</v>
      </c>
      <c r="B106" s="63" t="s">
        <v>1255</v>
      </c>
      <c r="C106" s="53" t="n">
        <v>26</v>
      </c>
      <c r="D106" s="54" t="s">
        <v>42</v>
      </c>
      <c r="E106" s="55" t="n">
        <v>1983</v>
      </c>
      <c r="F106" s="55" t="s">
        <v>43</v>
      </c>
      <c r="G106" s="56" t="s">
        <v>44</v>
      </c>
      <c r="H106" s="57" t="n">
        <v>0.0943113425925926</v>
      </c>
      <c r="I106" s="185" t="n">
        <v>0</v>
      </c>
    </row>
    <row r="107" s="51" customFormat="true" ht="15" hidden="false" customHeight="true" outlineLevel="0" collapsed="false">
      <c r="A107" s="49" t="n">
        <v>2</v>
      </c>
      <c r="B107" s="63" t="s">
        <v>1255</v>
      </c>
      <c r="C107" s="53" t="n">
        <v>18</v>
      </c>
      <c r="D107" s="59" t="s">
        <v>47</v>
      </c>
      <c r="E107" s="55" t="n">
        <v>1989</v>
      </c>
      <c r="F107" s="55"/>
      <c r="G107" s="56" t="s">
        <v>48</v>
      </c>
      <c r="H107" s="57" t="n">
        <v>0.09746875</v>
      </c>
      <c r="I107" s="185" t="n">
        <f aca="false">H107-$H$106</f>
        <v>0.00315740740740741</v>
      </c>
    </row>
    <row r="108" s="51" customFormat="true" ht="15" hidden="false" customHeight="true" outlineLevel="0" collapsed="false">
      <c r="A108" s="49" t="n">
        <v>3</v>
      </c>
      <c r="B108" s="63" t="s">
        <v>1255</v>
      </c>
      <c r="C108" s="53" t="n">
        <v>306</v>
      </c>
      <c r="D108" s="54" t="s">
        <v>49</v>
      </c>
      <c r="E108" s="55" t="n">
        <v>1992</v>
      </c>
      <c r="F108" s="55" t="s">
        <v>50</v>
      </c>
      <c r="G108" s="56" t="s">
        <v>51</v>
      </c>
      <c r="H108" s="57" t="n">
        <v>0.097494212962963</v>
      </c>
      <c r="I108" s="185" t="n">
        <f aca="false">H108-$H$106</f>
        <v>0.00318287037037037</v>
      </c>
    </row>
    <row r="109" s="51" customFormat="true" ht="15" hidden="false" customHeight="true" outlineLevel="0" collapsed="false">
      <c r="A109" s="49" t="n">
        <v>4</v>
      </c>
      <c r="B109" s="63" t="s">
        <v>1255</v>
      </c>
      <c r="C109" s="53" t="n">
        <v>10</v>
      </c>
      <c r="D109" s="54" t="s">
        <v>56</v>
      </c>
      <c r="E109" s="55" t="n">
        <v>1987</v>
      </c>
      <c r="F109" s="55" t="s">
        <v>40</v>
      </c>
      <c r="G109" s="56" t="s">
        <v>57</v>
      </c>
      <c r="H109" s="57" t="n">
        <v>0.0986435185185185</v>
      </c>
      <c r="I109" s="185" t="n">
        <f aca="false">H109-$H$106</f>
        <v>0.00433217592592593</v>
      </c>
    </row>
    <row r="110" s="51" customFormat="true" ht="15" hidden="false" customHeight="true" outlineLevel="0" collapsed="false">
      <c r="A110" s="49" t="n">
        <v>5</v>
      </c>
      <c r="B110" s="63" t="s">
        <v>1255</v>
      </c>
      <c r="C110" s="53" t="n">
        <v>5</v>
      </c>
      <c r="D110" s="54" t="s">
        <v>60</v>
      </c>
      <c r="E110" s="55" t="n">
        <v>1991</v>
      </c>
      <c r="F110" s="55" t="s">
        <v>50</v>
      </c>
      <c r="G110" s="56" t="s">
        <v>61</v>
      </c>
      <c r="H110" s="57" t="n">
        <v>0.098869212962963</v>
      </c>
      <c r="I110" s="185" t="n">
        <f aca="false">H110-$H$106</f>
        <v>0.00455787037037037</v>
      </c>
    </row>
    <row r="111" s="51" customFormat="true" ht="15" hidden="false" customHeight="true" outlineLevel="0" collapsed="false">
      <c r="A111" s="49" t="n">
        <v>6</v>
      </c>
      <c r="B111" s="63" t="s">
        <v>1255</v>
      </c>
      <c r="C111" s="53" t="n">
        <v>223</v>
      </c>
      <c r="D111" s="59" t="s">
        <v>62</v>
      </c>
      <c r="E111" s="55" t="n">
        <v>1991</v>
      </c>
      <c r="F111" s="55" t="s">
        <v>40</v>
      </c>
      <c r="G111" s="56" t="s">
        <v>63</v>
      </c>
      <c r="H111" s="57" t="n">
        <v>0.0992199074074074</v>
      </c>
      <c r="I111" s="185" t="n">
        <f aca="false">H111-$H$106</f>
        <v>0.00490856481481482</v>
      </c>
    </row>
    <row r="112" s="51" customFormat="true" ht="15" hidden="false" customHeight="true" outlineLevel="0" collapsed="false">
      <c r="A112" s="49" t="n">
        <v>7</v>
      </c>
      <c r="B112" s="63" t="s">
        <v>1255</v>
      </c>
      <c r="C112" s="53" t="n">
        <v>29</v>
      </c>
      <c r="D112" s="59" t="s">
        <v>64</v>
      </c>
      <c r="E112" s="55" t="n">
        <v>1993</v>
      </c>
      <c r="F112" s="55" t="s">
        <v>40</v>
      </c>
      <c r="G112" s="56" t="s">
        <v>65</v>
      </c>
      <c r="H112" s="57" t="n">
        <v>0.0992222222222222</v>
      </c>
      <c r="I112" s="185" t="n">
        <f aca="false">H112-$H$106</f>
        <v>0.00491087962962963</v>
      </c>
    </row>
    <row r="113" s="51" customFormat="true" ht="15" hidden="false" customHeight="true" outlineLevel="0" collapsed="false">
      <c r="A113" s="49" t="n">
        <v>8</v>
      </c>
      <c r="B113" s="63" t="s">
        <v>1255</v>
      </c>
      <c r="C113" s="53" t="n">
        <v>91</v>
      </c>
      <c r="D113" s="54" t="s">
        <v>68</v>
      </c>
      <c r="E113" s="55" t="n">
        <v>1993</v>
      </c>
      <c r="F113" s="55" t="s">
        <v>40</v>
      </c>
      <c r="G113" s="56" t="s">
        <v>69</v>
      </c>
      <c r="H113" s="57" t="n">
        <v>0.09978125</v>
      </c>
      <c r="I113" s="185" t="n">
        <f aca="false">H113-$H$106</f>
        <v>0.00546990740740741</v>
      </c>
    </row>
    <row r="114" s="51" customFormat="true" ht="15" hidden="false" customHeight="true" outlineLevel="0" collapsed="false">
      <c r="A114" s="49" t="n">
        <v>9</v>
      </c>
      <c r="B114" s="63" t="s">
        <v>1255</v>
      </c>
      <c r="C114" s="53" t="n">
        <v>53</v>
      </c>
      <c r="D114" s="54" t="s">
        <v>70</v>
      </c>
      <c r="E114" s="55" t="n">
        <v>1987</v>
      </c>
      <c r="F114" s="55" t="s">
        <v>50</v>
      </c>
      <c r="G114" s="56" t="s">
        <v>71</v>
      </c>
      <c r="H114" s="57" t="n">
        <v>0.0998530092592593</v>
      </c>
      <c r="I114" s="185" t="n">
        <f aca="false">H114-$H$106</f>
        <v>0.00554166666666667</v>
      </c>
    </row>
    <row r="115" s="51" customFormat="true" ht="15" hidden="false" customHeight="true" outlineLevel="0" collapsed="false">
      <c r="A115" s="49" t="n">
        <v>10</v>
      </c>
      <c r="B115" s="63" t="s">
        <v>1255</v>
      </c>
      <c r="C115" s="53" t="n">
        <v>122</v>
      </c>
      <c r="D115" s="54" t="s">
        <v>72</v>
      </c>
      <c r="E115" s="55" t="n">
        <v>1986</v>
      </c>
      <c r="F115" s="55" t="s">
        <v>73</v>
      </c>
      <c r="G115" s="56" t="s">
        <v>74</v>
      </c>
      <c r="H115" s="57" t="n">
        <v>0.099869212962963</v>
      </c>
      <c r="I115" s="185" t="n">
        <f aca="false">H115-$H$106</f>
        <v>0.00555787037037037</v>
      </c>
    </row>
    <row r="116" s="51" customFormat="true" ht="15" hidden="false" customHeight="true" outlineLevel="0" collapsed="false">
      <c r="A116" s="49" t="n">
        <v>11</v>
      </c>
      <c r="B116" s="63" t="s">
        <v>1255</v>
      </c>
      <c r="C116" s="53" t="n">
        <v>68</v>
      </c>
      <c r="D116" s="59" t="s">
        <v>75</v>
      </c>
      <c r="E116" s="55" t="n">
        <v>1991</v>
      </c>
      <c r="F116" s="55" t="s">
        <v>40</v>
      </c>
      <c r="G116" s="56" t="s">
        <v>76</v>
      </c>
      <c r="H116" s="57" t="n">
        <v>0.0999918981481481</v>
      </c>
      <c r="I116" s="185" t="n">
        <f aca="false">H116-$H$106</f>
        <v>0.00568055555555556</v>
      </c>
    </row>
    <row r="117" s="51" customFormat="true" ht="15" hidden="false" customHeight="true" outlineLevel="0" collapsed="false">
      <c r="A117" s="49" t="n">
        <v>12</v>
      </c>
      <c r="B117" s="63" t="s">
        <v>1255</v>
      </c>
      <c r="C117" s="53" t="n">
        <v>17</v>
      </c>
      <c r="D117" s="59" t="s">
        <v>77</v>
      </c>
      <c r="E117" s="55" t="n">
        <v>1989</v>
      </c>
      <c r="F117" s="55" t="s">
        <v>50</v>
      </c>
      <c r="G117" s="56" t="s">
        <v>78</v>
      </c>
      <c r="H117" s="57" t="n">
        <v>0.100069444444444</v>
      </c>
      <c r="I117" s="185" t="n">
        <f aca="false">H117-$H$106</f>
        <v>0.00575810185185185</v>
      </c>
    </row>
    <row r="118" s="51" customFormat="true" ht="15" hidden="false" customHeight="true" outlineLevel="0" collapsed="false">
      <c r="A118" s="49" t="n">
        <v>13</v>
      </c>
      <c r="B118" s="63" t="s">
        <v>1255</v>
      </c>
      <c r="C118" s="53" t="n">
        <v>3</v>
      </c>
      <c r="D118" s="59" t="s">
        <v>79</v>
      </c>
      <c r="E118" s="55" t="n">
        <v>1986</v>
      </c>
      <c r="F118" s="55" t="s">
        <v>40</v>
      </c>
      <c r="G118" s="56" t="s">
        <v>80</v>
      </c>
      <c r="H118" s="57" t="n">
        <v>0.100116898148148</v>
      </c>
      <c r="I118" s="185" t="n">
        <f aca="false">H118-$H$106</f>
        <v>0.00580555555555556</v>
      </c>
    </row>
    <row r="119" s="51" customFormat="true" ht="15" hidden="false" customHeight="true" outlineLevel="0" collapsed="false">
      <c r="A119" s="49" t="n">
        <v>14</v>
      </c>
      <c r="B119" s="63" t="s">
        <v>1255</v>
      </c>
      <c r="C119" s="53" t="n">
        <v>6</v>
      </c>
      <c r="D119" s="54" t="s">
        <v>83</v>
      </c>
      <c r="E119" s="55" t="n">
        <v>1992</v>
      </c>
      <c r="F119" s="55" t="s">
        <v>50</v>
      </c>
      <c r="G119" s="56" t="s">
        <v>76</v>
      </c>
      <c r="H119" s="57" t="n">
        <v>0.100329861111111</v>
      </c>
      <c r="I119" s="185" t="n">
        <f aca="false">H119-$H$106</f>
        <v>0.00601851851851852</v>
      </c>
    </row>
    <row r="120" s="51" customFormat="true" ht="15" hidden="false" customHeight="true" outlineLevel="0" collapsed="false">
      <c r="A120" s="49" t="n">
        <v>15</v>
      </c>
      <c r="B120" s="63" t="s">
        <v>1255</v>
      </c>
      <c r="C120" s="53" t="n">
        <v>58</v>
      </c>
      <c r="D120" s="54" t="s">
        <v>84</v>
      </c>
      <c r="E120" s="55" t="n">
        <v>1985</v>
      </c>
      <c r="F120" s="55" t="s">
        <v>50</v>
      </c>
      <c r="G120" s="56" t="s">
        <v>85</v>
      </c>
      <c r="H120" s="57" t="n">
        <v>0.100612268518519</v>
      </c>
      <c r="I120" s="185" t="n">
        <f aca="false">H120-$H$106</f>
        <v>0.00630092592592593</v>
      </c>
    </row>
    <row r="121" s="51" customFormat="true" ht="15" hidden="false" customHeight="true" outlineLevel="0" collapsed="false">
      <c r="A121" s="49" t="n">
        <v>16</v>
      </c>
      <c r="B121" s="63" t="s">
        <v>1255</v>
      </c>
      <c r="C121" s="53" t="n">
        <v>95</v>
      </c>
      <c r="D121" s="54" t="s">
        <v>88</v>
      </c>
      <c r="E121" s="55" t="n">
        <v>1989</v>
      </c>
      <c r="F121" s="55" t="s">
        <v>40</v>
      </c>
      <c r="G121" s="56" t="s">
        <v>80</v>
      </c>
      <c r="H121" s="57" t="n">
        <v>0.101268518518519</v>
      </c>
      <c r="I121" s="185" t="n">
        <f aca="false">H121-$H$106</f>
        <v>0.00695717592592593</v>
      </c>
    </row>
    <row r="122" s="51" customFormat="true" ht="15" hidden="false" customHeight="true" outlineLevel="0" collapsed="false">
      <c r="A122" s="49" t="n">
        <v>17</v>
      </c>
      <c r="B122" s="63" t="s">
        <v>1255</v>
      </c>
      <c r="C122" s="53" t="n">
        <v>27</v>
      </c>
      <c r="D122" s="54" t="s">
        <v>89</v>
      </c>
      <c r="E122" s="55" t="n">
        <v>1988</v>
      </c>
      <c r="F122" s="55" t="s">
        <v>50</v>
      </c>
      <c r="G122" s="56" t="s">
        <v>90</v>
      </c>
      <c r="H122" s="57" t="n">
        <v>0.101342592592593</v>
      </c>
      <c r="I122" s="185" t="n">
        <f aca="false">H122-$H$106</f>
        <v>0.00703125</v>
      </c>
    </row>
    <row r="123" s="51" customFormat="true" ht="15" hidden="false" customHeight="true" outlineLevel="0" collapsed="false">
      <c r="A123" s="49" t="n">
        <v>18</v>
      </c>
      <c r="B123" s="63" t="s">
        <v>1255</v>
      </c>
      <c r="C123" s="53" t="n">
        <v>14</v>
      </c>
      <c r="D123" s="54" t="s">
        <v>93</v>
      </c>
      <c r="E123" s="55" t="n">
        <v>1988</v>
      </c>
      <c r="F123" s="55" t="s">
        <v>40</v>
      </c>
      <c r="G123" s="56" t="s">
        <v>94</v>
      </c>
      <c r="H123" s="57" t="n">
        <v>0.102100694444444</v>
      </c>
      <c r="I123" s="185" t="n">
        <f aca="false">H123-$H$106</f>
        <v>0.00778935185185185</v>
      </c>
    </row>
    <row r="124" s="51" customFormat="true" ht="15" hidden="false" customHeight="true" outlineLevel="0" collapsed="false">
      <c r="A124" s="49" t="n">
        <v>19</v>
      </c>
      <c r="B124" s="63" t="s">
        <v>1255</v>
      </c>
      <c r="C124" s="53" t="n">
        <v>90</v>
      </c>
      <c r="D124" s="54" t="s">
        <v>95</v>
      </c>
      <c r="E124" s="55" t="n">
        <v>1992</v>
      </c>
      <c r="F124" s="55" t="s">
        <v>50</v>
      </c>
      <c r="G124" s="56" t="s">
        <v>96</v>
      </c>
      <c r="H124" s="57" t="n">
        <v>0.102300925925926</v>
      </c>
      <c r="I124" s="185" t="n">
        <f aca="false">H124-$H$106</f>
        <v>0.00798958333333333</v>
      </c>
    </row>
    <row r="125" s="51" customFormat="true" ht="15" hidden="false" customHeight="true" outlineLevel="0" collapsed="false">
      <c r="A125" s="49" t="n">
        <v>20</v>
      </c>
      <c r="B125" s="63" t="s">
        <v>1255</v>
      </c>
      <c r="C125" s="53" t="n">
        <v>50</v>
      </c>
      <c r="D125" s="54" t="s">
        <v>98</v>
      </c>
      <c r="E125" s="55" t="n">
        <v>1986</v>
      </c>
      <c r="F125" s="55" t="s">
        <v>40</v>
      </c>
      <c r="G125" s="56" t="s">
        <v>48</v>
      </c>
      <c r="H125" s="57" t="n">
        <v>0.102767361111111</v>
      </c>
      <c r="I125" s="185" t="n">
        <f aca="false">H125-$H$106</f>
        <v>0.00845601851851852</v>
      </c>
    </row>
    <row r="126" s="51" customFormat="true" ht="15" hidden="false" customHeight="true" outlineLevel="0" collapsed="false">
      <c r="A126" s="49" t="n">
        <v>21</v>
      </c>
      <c r="B126" s="63" t="s">
        <v>1255</v>
      </c>
      <c r="C126" s="53" t="n">
        <v>39</v>
      </c>
      <c r="D126" s="54" t="s">
        <v>99</v>
      </c>
      <c r="E126" s="55" t="n">
        <v>1994</v>
      </c>
      <c r="F126" s="55" t="s">
        <v>50</v>
      </c>
      <c r="G126" s="56" t="s">
        <v>100</v>
      </c>
      <c r="H126" s="57" t="n">
        <v>0.102929398148148</v>
      </c>
      <c r="I126" s="185" t="n">
        <f aca="false">H126-$H$106</f>
        <v>0.00861805555555556</v>
      </c>
    </row>
    <row r="127" s="51" customFormat="true" ht="15" hidden="false" customHeight="true" outlineLevel="0" collapsed="false">
      <c r="A127" s="49" t="n">
        <v>22</v>
      </c>
      <c r="B127" s="63" t="s">
        <v>1255</v>
      </c>
      <c r="C127" s="53" t="n">
        <v>43</v>
      </c>
      <c r="D127" s="54" t="s">
        <v>101</v>
      </c>
      <c r="E127" s="55" t="n">
        <v>1991</v>
      </c>
      <c r="F127" s="55" t="s">
        <v>50</v>
      </c>
      <c r="G127" s="56" t="s">
        <v>102</v>
      </c>
      <c r="H127" s="57" t="n">
        <v>0.103052083333333</v>
      </c>
      <c r="I127" s="185" t="n">
        <f aca="false">H127-$H$106</f>
        <v>0.00874074074074074</v>
      </c>
    </row>
    <row r="128" s="51" customFormat="true" ht="15" hidden="false" customHeight="true" outlineLevel="0" collapsed="false">
      <c r="A128" s="49" t="n">
        <v>23</v>
      </c>
      <c r="B128" s="63" t="s">
        <v>1255</v>
      </c>
      <c r="C128" s="53" t="n">
        <v>56</v>
      </c>
      <c r="D128" s="54" t="s">
        <v>103</v>
      </c>
      <c r="E128" s="55" t="n">
        <v>1990</v>
      </c>
      <c r="F128" s="55"/>
      <c r="G128" s="56" t="s">
        <v>104</v>
      </c>
      <c r="H128" s="57" t="n">
        <v>0.103195601851852</v>
      </c>
      <c r="I128" s="185" t="n">
        <f aca="false">H128-$H$106</f>
        <v>0.00888425925925926</v>
      </c>
    </row>
    <row r="129" s="51" customFormat="true" ht="15" hidden="false" customHeight="true" outlineLevel="0" collapsed="false">
      <c r="A129" s="49" t="n">
        <v>24</v>
      </c>
      <c r="B129" s="63" t="s">
        <v>1255</v>
      </c>
      <c r="C129" s="53" t="n">
        <v>4</v>
      </c>
      <c r="D129" s="59" t="s">
        <v>105</v>
      </c>
      <c r="E129" s="55" t="n">
        <v>1984</v>
      </c>
      <c r="F129" s="55" t="s">
        <v>40</v>
      </c>
      <c r="G129" s="56" t="s">
        <v>106</v>
      </c>
      <c r="H129" s="57" t="n">
        <v>0.103341435185185</v>
      </c>
      <c r="I129" s="185" t="n">
        <f aca="false">H129-$H$106</f>
        <v>0.00903009259259259</v>
      </c>
    </row>
    <row r="130" s="51" customFormat="true" ht="15" hidden="false" customHeight="true" outlineLevel="0" collapsed="false">
      <c r="A130" s="49" t="n">
        <v>25</v>
      </c>
      <c r="B130" s="63" t="s">
        <v>1255</v>
      </c>
      <c r="C130" s="53" t="n">
        <v>99</v>
      </c>
      <c r="D130" s="54" t="s">
        <v>107</v>
      </c>
      <c r="E130" s="55" t="n">
        <v>1994</v>
      </c>
      <c r="F130" s="55" t="s">
        <v>50</v>
      </c>
      <c r="G130" s="56" t="s">
        <v>65</v>
      </c>
      <c r="H130" s="57" t="n">
        <v>0.103386574074074</v>
      </c>
      <c r="I130" s="185" t="n">
        <f aca="false">H130-$H$106</f>
        <v>0.00907523148148148</v>
      </c>
    </row>
    <row r="131" s="51" customFormat="true" ht="15" hidden="false" customHeight="true" outlineLevel="0" collapsed="false">
      <c r="A131" s="49" t="n">
        <v>26</v>
      </c>
      <c r="B131" s="63" t="s">
        <v>1255</v>
      </c>
      <c r="C131" s="53" t="n">
        <v>8</v>
      </c>
      <c r="D131" s="59" t="s">
        <v>108</v>
      </c>
      <c r="E131" s="55" t="n">
        <v>1990</v>
      </c>
      <c r="F131" s="55" t="s">
        <v>50</v>
      </c>
      <c r="G131" s="56" t="s">
        <v>109</v>
      </c>
      <c r="H131" s="57" t="n">
        <v>0.103409722222222</v>
      </c>
      <c r="I131" s="185" t="n">
        <f aca="false">H131-$H$106</f>
        <v>0.00909837962962963</v>
      </c>
    </row>
    <row r="132" s="51" customFormat="true" ht="15" hidden="false" customHeight="true" outlineLevel="0" collapsed="false">
      <c r="A132" s="49" t="n">
        <v>27</v>
      </c>
      <c r="B132" s="63" t="s">
        <v>1255</v>
      </c>
      <c r="C132" s="53" t="n">
        <v>421</v>
      </c>
      <c r="D132" s="59" t="s">
        <v>110</v>
      </c>
      <c r="E132" s="55" t="n">
        <v>1988</v>
      </c>
      <c r="F132" s="55" t="s">
        <v>50</v>
      </c>
      <c r="G132" s="56" t="s">
        <v>111</v>
      </c>
      <c r="H132" s="57" t="n">
        <v>0.104085648148148</v>
      </c>
      <c r="I132" s="185" t="n">
        <f aca="false">H132-$H$106</f>
        <v>0.00977430555555556</v>
      </c>
    </row>
    <row r="133" s="51" customFormat="true" ht="15" hidden="false" customHeight="true" outlineLevel="0" collapsed="false">
      <c r="A133" s="49" t="n">
        <v>28</v>
      </c>
      <c r="B133" s="63" t="s">
        <v>1255</v>
      </c>
      <c r="C133" s="53" t="n">
        <v>340</v>
      </c>
      <c r="D133" s="59" t="s">
        <v>112</v>
      </c>
      <c r="E133" s="55" t="n">
        <v>1993</v>
      </c>
      <c r="F133" s="55" t="s">
        <v>40</v>
      </c>
      <c r="G133" s="56" t="s">
        <v>113</v>
      </c>
      <c r="H133" s="57" t="n">
        <v>0.104253472222222</v>
      </c>
      <c r="I133" s="185" t="n">
        <f aca="false">H133-$H$106</f>
        <v>0.00994212962962963</v>
      </c>
    </row>
    <row r="134" s="51" customFormat="true" ht="15" hidden="false" customHeight="true" outlineLevel="0" collapsed="false">
      <c r="A134" s="49" t="n">
        <v>29</v>
      </c>
      <c r="B134" s="63" t="s">
        <v>1255</v>
      </c>
      <c r="C134" s="53" t="n">
        <v>371</v>
      </c>
      <c r="D134" s="54" t="s">
        <v>114</v>
      </c>
      <c r="E134" s="55" t="n">
        <v>1992</v>
      </c>
      <c r="F134" s="55" t="n">
        <v>1</v>
      </c>
      <c r="G134" s="56" t="s">
        <v>115</v>
      </c>
      <c r="H134" s="57" t="n">
        <v>0.10440162037037</v>
      </c>
      <c r="I134" s="185" t="n">
        <f aca="false">H134-$H$106</f>
        <v>0.0100902777777778</v>
      </c>
    </row>
    <row r="135" s="51" customFormat="true" ht="15" hidden="false" customHeight="true" outlineLevel="0" collapsed="false">
      <c r="A135" s="49" t="n">
        <v>30</v>
      </c>
      <c r="B135" s="63" t="s">
        <v>1255</v>
      </c>
      <c r="C135" s="53" t="n">
        <v>364</v>
      </c>
      <c r="D135" s="59" t="s">
        <v>116</v>
      </c>
      <c r="E135" s="55" t="n">
        <v>1993</v>
      </c>
      <c r="F135" s="55" t="s">
        <v>50</v>
      </c>
      <c r="G135" s="56" t="s">
        <v>117</v>
      </c>
      <c r="H135" s="57" t="n">
        <v>0.104502314814815</v>
      </c>
      <c r="I135" s="185" t="n">
        <f aca="false">H135-$H$106</f>
        <v>0.0101909722222222</v>
      </c>
    </row>
    <row r="136" s="51" customFormat="true" ht="15" hidden="false" customHeight="true" outlineLevel="0" collapsed="false">
      <c r="A136" s="49" t="n">
        <v>31</v>
      </c>
      <c r="B136" s="63" t="s">
        <v>1255</v>
      </c>
      <c r="C136" s="53" t="n">
        <v>402</v>
      </c>
      <c r="D136" s="54" t="s">
        <v>122</v>
      </c>
      <c r="E136" s="55" t="n">
        <v>1990</v>
      </c>
      <c r="F136" s="55" t="s">
        <v>50</v>
      </c>
      <c r="G136" s="56" t="s">
        <v>123</v>
      </c>
      <c r="H136" s="57" t="n">
        <v>0.104590277777778</v>
      </c>
      <c r="I136" s="185" t="n">
        <f aca="false">H136-$H$106</f>
        <v>0.0102789351851852</v>
      </c>
    </row>
    <row r="137" s="51" customFormat="true" ht="15" hidden="false" customHeight="true" outlineLevel="0" collapsed="false">
      <c r="A137" s="49" t="n">
        <v>32</v>
      </c>
      <c r="B137" s="63" t="s">
        <v>1255</v>
      </c>
      <c r="C137" s="53" t="n">
        <v>62</v>
      </c>
      <c r="D137" s="54" t="s">
        <v>124</v>
      </c>
      <c r="E137" s="55" t="n">
        <v>1986</v>
      </c>
      <c r="F137" s="55" t="n">
        <v>1</v>
      </c>
      <c r="G137" s="56" t="s">
        <v>125</v>
      </c>
      <c r="H137" s="57" t="n">
        <v>0.104650462962963</v>
      </c>
      <c r="I137" s="185" t="n">
        <f aca="false">H137-$H$106</f>
        <v>0.0103391203703704</v>
      </c>
    </row>
    <row r="138" s="51" customFormat="true" ht="15" hidden="false" customHeight="true" outlineLevel="0" collapsed="false">
      <c r="A138" s="49" t="n">
        <v>33</v>
      </c>
      <c r="B138" s="63" t="s">
        <v>1255</v>
      </c>
      <c r="C138" s="53" t="n">
        <v>372</v>
      </c>
      <c r="D138" s="54" t="s">
        <v>126</v>
      </c>
      <c r="E138" s="55" t="n">
        <v>1994</v>
      </c>
      <c r="F138" s="55" t="s">
        <v>50</v>
      </c>
      <c r="G138" s="56" t="s">
        <v>127</v>
      </c>
      <c r="H138" s="57" t="n">
        <v>0.104664351851852</v>
      </c>
      <c r="I138" s="185" t="n">
        <f aca="false">H138-$H$106</f>
        <v>0.0103530092592593</v>
      </c>
      <c r="M138" s="60"/>
      <c r="N138" s="60"/>
      <c r="O138" s="60"/>
      <c r="P138" s="60"/>
    </row>
    <row r="139" s="51" customFormat="true" ht="15" hidden="false" customHeight="true" outlineLevel="0" collapsed="false">
      <c r="A139" s="49" t="n">
        <v>34</v>
      </c>
      <c r="B139" s="63" t="s">
        <v>1255</v>
      </c>
      <c r="C139" s="53" t="n">
        <v>33</v>
      </c>
      <c r="D139" s="54" t="s">
        <v>128</v>
      </c>
      <c r="E139" s="55" t="n">
        <v>1988</v>
      </c>
      <c r="F139" s="55" t="s">
        <v>50</v>
      </c>
      <c r="G139" s="56" t="s">
        <v>129</v>
      </c>
      <c r="H139" s="57" t="n">
        <v>0.104778935185185</v>
      </c>
      <c r="I139" s="185" t="n">
        <f aca="false">H139-$H$106</f>
        <v>0.0104675925925926</v>
      </c>
      <c r="M139" s="60"/>
      <c r="N139" s="60"/>
      <c r="O139" s="60"/>
      <c r="P139" s="60"/>
    </row>
    <row r="140" s="51" customFormat="true" ht="15" hidden="false" customHeight="true" outlineLevel="0" collapsed="false">
      <c r="A140" s="49" t="n">
        <v>35</v>
      </c>
      <c r="B140" s="63" t="s">
        <v>1255</v>
      </c>
      <c r="C140" s="53" t="n">
        <v>24</v>
      </c>
      <c r="D140" s="54" t="s">
        <v>130</v>
      </c>
      <c r="E140" s="55" t="n">
        <v>1990</v>
      </c>
      <c r="F140" s="55" t="s">
        <v>50</v>
      </c>
      <c r="G140" s="56" t="s">
        <v>131</v>
      </c>
      <c r="H140" s="57" t="n">
        <v>0.104887731481481</v>
      </c>
      <c r="I140" s="185" t="n">
        <f aca="false">H140-$H$106</f>
        <v>0.0105763888888889</v>
      </c>
    </row>
    <row r="141" s="51" customFormat="true" ht="15" hidden="false" customHeight="true" outlineLevel="0" collapsed="false">
      <c r="A141" s="49" t="n">
        <v>36</v>
      </c>
      <c r="B141" s="63" t="s">
        <v>1255</v>
      </c>
      <c r="C141" s="53" t="n">
        <v>419</v>
      </c>
      <c r="D141" s="54" t="s">
        <v>132</v>
      </c>
      <c r="E141" s="55" t="n">
        <v>1994</v>
      </c>
      <c r="F141" s="55" t="n">
        <v>1</v>
      </c>
      <c r="G141" s="56" t="s">
        <v>57</v>
      </c>
      <c r="H141" s="57" t="n">
        <v>0.105045138888889</v>
      </c>
      <c r="I141" s="185" t="n">
        <f aca="false">H141-$H$106</f>
        <v>0.0107337962962963</v>
      </c>
    </row>
    <row r="142" s="51" customFormat="true" ht="15" hidden="false" customHeight="true" outlineLevel="0" collapsed="false">
      <c r="A142" s="49" t="n">
        <v>37</v>
      </c>
      <c r="B142" s="63" t="s">
        <v>1255</v>
      </c>
      <c r="C142" s="53" t="n">
        <v>311</v>
      </c>
      <c r="D142" s="54" t="s">
        <v>135</v>
      </c>
      <c r="E142" s="55" t="n">
        <v>1989</v>
      </c>
      <c r="F142" s="55" t="s">
        <v>50</v>
      </c>
      <c r="G142" s="56" t="s">
        <v>136</v>
      </c>
      <c r="H142" s="57" t="n">
        <v>0.105133101851852</v>
      </c>
      <c r="I142" s="185" t="n">
        <f aca="false">H142-$H$106</f>
        <v>0.0108217592592593</v>
      </c>
    </row>
    <row r="143" s="51" customFormat="true" ht="15" hidden="false" customHeight="true" outlineLevel="0" collapsed="false">
      <c r="A143" s="49" t="n">
        <v>38</v>
      </c>
      <c r="B143" s="63" t="s">
        <v>1255</v>
      </c>
      <c r="C143" s="53" t="n">
        <v>323</v>
      </c>
      <c r="D143" s="54" t="s">
        <v>139</v>
      </c>
      <c r="E143" s="55" t="n">
        <v>1987</v>
      </c>
      <c r="F143" s="55" t="s">
        <v>50</v>
      </c>
      <c r="G143" s="56" t="s">
        <v>140</v>
      </c>
      <c r="H143" s="57" t="n">
        <v>0.10541087962963</v>
      </c>
      <c r="I143" s="185" t="n">
        <f aca="false">H143-$H$106</f>
        <v>0.011099537037037</v>
      </c>
    </row>
    <row r="144" s="51" customFormat="true" ht="15" hidden="false" customHeight="true" outlineLevel="0" collapsed="false">
      <c r="A144" s="49" t="n">
        <v>39</v>
      </c>
      <c r="B144" s="63" t="s">
        <v>1255</v>
      </c>
      <c r="C144" s="53" t="n">
        <v>40</v>
      </c>
      <c r="D144" s="54" t="s">
        <v>142</v>
      </c>
      <c r="E144" s="55" t="n">
        <v>1988</v>
      </c>
      <c r="F144" s="55" t="s">
        <v>50</v>
      </c>
      <c r="G144" s="56" t="s">
        <v>102</v>
      </c>
      <c r="H144" s="57" t="n">
        <v>0.105708333333333</v>
      </c>
      <c r="I144" s="185" t="n">
        <f aca="false">H144-$H$106</f>
        <v>0.0113969907407407</v>
      </c>
    </row>
    <row r="145" s="51" customFormat="true" ht="15" hidden="false" customHeight="true" outlineLevel="0" collapsed="false">
      <c r="A145" s="49" t="n">
        <v>40</v>
      </c>
      <c r="B145" s="63" t="s">
        <v>1255</v>
      </c>
      <c r="C145" s="53" t="n">
        <v>113</v>
      </c>
      <c r="D145" s="54" t="s">
        <v>144</v>
      </c>
      <c r="E145" s="55" t="n">
        <v>1993</v>
      </c>
      <c r="F145" s="55" t="s">
        <v>50</v>
      </c>
      <c r="G145" s="56" t="s">
        <v>65</v>
      </c>
      <c r="H145" s="57" t="n">
        <v>0.105892361111111</v>
      </c>
      <c r="I145" s="185" t="n">
        <f aca="false">H145-$H$106</f>
        <v>0.0115810185185185</v>
      </c>
    </row>
    <row r="146" s="51" customFormat="true" ht="15" hidden="false" customHeight="true" outlineLevel="0" collapsed="false">
      <c r="A146" s="49" t="n">
        <v>41</v>
      </c>
      <c r="B146" s="63" t="s">
        <v>1255</v>
      </c>
      <c r="C146" s="53" t="n">
        <v>23</v>
      </c>
      <c r="D146" s="59" t="s">
        <v>147</v>
      </c>
      <c r="E146" s="55" t="n">
        <v>1989</v>
      </c>
      <c r="F146" s="55" t="s">
        <v>40</v>
      </c>
      <c r="G146" s="56" t="s">
        <v>148</v>
      </c>
      <c r="H146" s="57" t="n">
        <v>0.105959490740741</v>
      </c>
      <c r="I146" s="185" t="n">
        <f aca="false">H146-$H$106</f>
        <v>0.0116481481481481</v>
      </c>
    </row>
    <row r="147" s="51" customFormat="true" ht="15" hidden="false" customHeight="true" outlineLevel="0" collapsed="false">
      <c r="A147" s="49" t="n">
        <v>42</v>
      </c>
      <c r="B147" s="63" t="s">
        <v>1255</v>
      </c>
      <c r="C147" s="53" t="n">
        <v>119</v>
      </c>
      <c r="D147" s="59" t="s">
        <v>149</v>
      </c>
      <c r="E147" s="55" t="n">
        <v>1989</v>
      </c>
      <c r="F147" s="55" t="s">
        <v>40</v>
      </c>
      <c r="G147" s="56" t="s">
        <v>22</v>
      </c>
      <c r="H147" s="57" t="n">
        <v>0.105976851851852</v>
      </c>
      <c r="I147" s="185" t="n">
        <f aca="false">H147-$H$106</f>
        <v>0.0116655092592593</v>
      </c>
    </row>
    <row r="148" s="51" customFormat="true" ht="15" hidden="false" customHeight="true" outlineLevel="0" collapsed="false">
      <c r="A148" s="49" t="n">
        <v>43</v>
      </c>
      <c r="B148" s="63" t="s">
        <v>1255</v>
      </c>
      <c r="C148" s="53" t="n">
        <v>42</v>
      </c>
      <c r="D148" s="54" t="s">
        <v>150</v>
      </c>
      <c r="E148" s="55" t="n">
        <v>1983</v>
      </c>
      <c r="F148" s="55" t="s">
        <v>50</v>
      </c>
      <c r="G148" s="56" t="s">
        <v>82</v>
      </c>
      <c r="H148" s="57" t="n">
        <v>0.106100694444444</v>
      </c>
      <c r="I148" s="185" t="n">
        <f aca="false">H148-$H$106</f>
        <v>0.0117893518518519</v>
      </c>
    </row>
    <row r="149" s="51" customFormat="true" ht="15" hidden="false" customHeight="true" outlineLevel="0" collapsed="false">
      <c r="A149" s="49" t="n">
        <v>44</v>
      </c>
      <c r="B149" s="63" t="s">
        <v>1255</v>
      </c>
      <c r="C149" s="53" t="n">
        <v>352</v>
      </c>
      <c r="D149" s="54" t="s">
        <v>151</v>
      </c>
      <c r="E149" s="55" t="n">
        <v>1994</v>
      </c>
      <c r="F149" s="55" t="n">
        <v>1</v>
      </c>
      <c r="G149" s="56" t="s">
        <v>152</v>
      </c>
      <c r="H149" s="57" t="n">
        <v>0.106157407407407</v>
      </c>
      <c r="I149" s="185" t="n">
        <f aca="false">H149-$H$106</f>
        <v>0.0118460648148148</v>
      </c>
    </row>
    <row r="150" s="51" customFormat="true" ht="15" hidden="false" customHeight="true" outlineLevel="0" collapsed="false">
      <c r="A150" s="49" t="n">
        <v>45</v>
      </c>
      <c r="B150" s="63" t="s">
        <v>1255</v>
      </c>
      <c r="C150" s="53" t="n">
        <v>66</v>
      </c>
      <c r="D150" s="54" t="s">
        <v>159</v>
      </c>
      <c r="E150" s="55" t="n">
        <v>1992</v>
      </c>
      <c r="F150" s="55" t="n">
        <v>1</v>
      </c>
      <c r="G150" s="56" t="s">
        <v>160</v>
      </c>
      <c r="H150" s="57" t="n">
        <v>0.106502314814815</v>
      </c>
      <c r="I150" s="185" t="n">
        <f aca="false">H150-$H$106</f>
        <v>0.0121909722222222</v>
      </c>
    </row>
    <row r="151" s="51" customFormat="true" ht="15" hidden="false" customHeight="true" outlineLevel="0" collapsed="false">
      <c r="A151" s="49" t="n">
        <v>46</v>
      </c>
      <c r="B151" s="63" t="s">
        <v>1255</v>
      </c>
      <c r="C151" s="53" t="n">
        <v>225</v>
      </c>
      <c r="D151" s="54" t="s">
        <v>161</v>
      </c>
      <c r="E151" s="55" t="n">
        <v>1987</v>
      </c>
      <c r="F151" s="55" t="s">
        <v>50</v>
      </c>
      <c r="G151" s="56" t="s">
        <v>76</v>
      </c>
      <c r="H151" s="57" t="n">
        <v>0.106701388888889</v>
      </c>
      <c r="I151" s="185" t="n">
        <f aca="false">H151-$H$106</f>
        <v>0.0123900462962963</v>
      </c>
    </row>
    <row r="152" s="51" customFormat="true" ht="15" hidden="false" customHeight="true" outlineLevel="0" collapsed="false">
      <c r="A152" s="49" t="n">
        <v>47</v>
      </c>
      <c r="B152" s="63" t="s">
        <v>1255</v>
      </c>
      <c r="C152" s="53" t="n">
        <v>196</v>
      </c>
      <c r="D152" s="54" t="s">
        <v>162</v>
      </c>
      <c r="E152" s="55" t="n">
        <v>1986</v>
      </c>
      <c r="F152" s="55" t="s">
        <v>40</v>
      </c>
      <c r="G152" s="56" t="s">
        <v>163</v>
      </c>
      <c r="H152" s="57" t="n">
        <v>0.106784722222222</v>
      </c>
      <c r="I152" s="185" t="n">
        <f aca="false">H152-$H$106</f>
        <v>0.0124733796296296</v>
      </c>
    </row>
    <row r="153" s="51" customFormat="true" ht="15" hidden="false" customHeight="true" outlineLevel="0" collapsed="false">
      <c r="A153" s="49" t="n">
        <v>48</v>
      </c>
      <c r="B153" s="63" t="s">
        <v>1255</v>
      </c>
      <c r="C153" s="53" t="n">
        <v>41</v>
      </c>
      <c r="D153" s="54" t="s">
        <v>164</v>
      </c>
      <c r="E153" s="55" t="n">
        <v>1988</v>
      </c>
      <c r="F153" s="55" t="s">
        <v>50</v>
      </c>
      <c r="G153" s="56" t="s">
        <v>165</v>
      </c>
      <c r="H153" s="57" t="n">
        <v>0.106894675925926</v>
      </c>
      <c r="I153" s="185" t="n">
        <f aca="false">H153-$H$106</f>
        <v>0.0125833333333333</v>
      </c>
    </row>
    <row r="154" s="51" customFormat="true" ht="15" hidden="false" customHeight="true" outlineLevel="0" collapsed="false">
      <c r="A154" s="49" t="n">
        <v>49</v>
      </c>
      <c r="B154" s="63" t="s">
        <v>1255</v>
      </c>
      <c r="C154" s="53" t="n">
        <v>102</v>
      </c>
      <c r="D154" s="59" t="s">
        <v>168</v>
      </c>
      <c r="E154" s="55" t="n">
        <v>1984</v>
      </c>
      <c r="F154" s="55" t="s">
        <v>50</v>
      </c>
      <c r="G154" s="56" t="s">
        <v>169</v>
      </c>
      <c r="H154" s="57" t="n">
        <v>0.107083333333333</v>
      </c>
      <c r="I154" s="185" t="n">
        <f aca="false">H154-$H$106</f>
        <v>0.0127719907407407</v>
      </c>
    </row>
    <row r="155" s="51" customFormat="true" ht="15" hidden="false" customHeight="true" outlineLevel="0" collapsed="false">
      <c r="A155" s="49" t="n">
        <v>50</v>
      </c>
      <c r="B155" s="63" t="s">
        <v>1255</v>
      </c>
      <c r="C155" s="53" t="n">
        <v>116</v>
      </c>
      <c r="D155" s="54" t="s">
        <v>170</v>
      </c>
      <c r="E155" s="55" t="n">
        <v>1993</v>
      </c>
      <c r="F155" s="55" t="n">
        <v>1</v>
      </c>
      <c r="G155" s="56" t="s">
        <v>109</v>
      </c>
      <c r="H155" s="57" t="n">
        <v>0.107086805555556</v>
      </c>
      <c r="I155" s="185" t="n">
        <f aca="false">H155-$H$106</f>
        <v>0.012775462962963</v>
      </c>
    </row>
    <row r="156" s="51" customFormat="true" ht="15" hidden="false" customHeight="true" outlineLevel="0" collapsed="false">
      <c r="A156" s="49" t="n">
        <v>51</v>
      </c>
      <c r="B156" s="63" t="s">
        <v>1255</v>
      </c>
      <c r="C156" s="53" t="n">
        <v>31</v>
      </c>
      <c r="D156" s="54" t="s">
        <v>173</v>
      </c>
      <c r="E156" s="55" t="n">
        <v>1992</v>
      </c>
      <c r="F156" s="55" t="s">
        <v>50</v>
      </c>
      <c r="G156" s="56" t="s">
        <v>174</v>
      </c>
      <c r="H156" s="57" t="n">
        <v>0.107243055555556</v>
      </c>
      <c r="I156" s="185" t="n">
        <f aca="false">H156-$H$106</f>
        <v>0.012931712962963</v>
      </c>
    </row>
    <row r="157" s="51" customFormat="true" ht="15" hidden="false" customHeight="true" outlineLevel="0" collapsed="false">
      <c r="A157" s="49" t="n">
        <v>52</v>
      </c>
      <c r="B157" s="63" t="s">
        <v>1255</v>
      </c>
      <c r="C157" s="53" t="n">
        <v>92</v>
      </c>
      <c r="D157" s="59" t="s">
        <v>175</v>
      </c>
      <c r="E157" s="55" t="n">
        <v>1988</v>
      </c>
      <c r="F157" s="55" t="s">
        <v>50</v>
      </c>
      <c r="G157" s="56" t="s">
        <v>76</v>
      </c>
      <c r="H157" s="57" t="n">
        <v>0.107260416666667</v>
      </c>
      <c r="I157" s="185" t="n">
        <f aca="false">H157-$H$106</f>
        <v>0.0129490740740741</v>
      </c>
      <c r="K157" s="60"/>
    </row>
    <row r="158" s="51" customFormat="true" ht="15" hidden="false" customHeight="true" outlineLevel="0" collapsed="false">
      <c r="A158" s="49" t="n">
        <v>53</v>
      </c>
      <c r="B158" s="63" t="s">
        <v>1255</v>
      </c>
      <c r="C158" s="53" t="n">
        <v>49</v>
      </c>
      <c r="D158" s="54" t="s">
        <v>176</v>
      </c>
      <c r="E158" s="55" t="n">
        <v>1990</v>
      </c>
      <c r="F158" s="55" t="n">
        <v>1</v>
      </c>
      <c r="G158" s="56" t="s">
        <v>125</v>
      </c>
      <c r="H158" s="57" t="n">
        <v>0.107300925925926</v>
      </c>
      <c r="I158" s="185" t="n">
        <f aca="false">H158-$H$106</f>
        <v>0.0129895833333333</v>
      </c>
    </row>
    <row r="159" s="51" customFormat="true" ht="15" hidden="false" customHeight="true" outlineLevel="0" collapsed="false">
      <c r="A159" s="49" t="n">
        <v>54</v>
      </c>
      <c r="B159" s="63" t="s">
        <v>1255</v>
      </c>
      <c r="C159" s="53" t="n">
        <v>55</v>
      </c>
      <c r="D159" s="59" t="s">
        <v>179</v>
      </c>
      <c r="E159" s="55" t="n">
        <v>1989</v>
      </c>
      <c r="F159" s="55" t="s">
        <v>40</v>
      </c>
      <c r="G159" s="56" t="s">
        <v>180</v>
      </c>
      <c r="H159" s="57" t="n">
        <v>0.107545138888889</v>
      </c>
      <c r="I159" s="185" t="n">
        <f aca="false">H159-$H$106</f>
        <v>0.0132337962962963</v>
      </c>
    </row>
    <row r="160" s="51" customFormat="true" ht="15" hidden="false" customHeight="true" outlineLevel="0" collapsed="false">
      <c r="A160" s="49" t="n">
        <v>55</v>
      </c>
      <c r="B160" s="63" t="s">
        <v>1255</v>
      </c>
      <c r="C160" s="53" t="n">
        <v>506</v>
      </c>
      <c r="D160" s="54" t="s">
        <v>181</v>
      </c>
      <c r="E160" s="55" t="n">
        <v>1994</v>
      </c>
      <c r="F160" s="55" t="n">
        <v>1</v>
      </c>
      <c r="G160" s="56" t="s">
        <v>152</v>
      </c>
      <c r="H160" s="57" t="n">
        <v>0.107685185185185</v>
      </c>
      <c r="I160" s="185" t="n">
        <f aca="false">H160-$H$106</f>
        <v>0.0133738425925926</v>
      </c>
    </row>
    <row r="161" s="51" customFormat="true" ht="15" hidden="false" customHeight="true" outlineLevel="0" collapsed="false">
      <c r="A161" s="49" t="n">
        <v>56</v>
      </c>
      <c r="B161" s="63" t="s">
        <v>1255</v>
      </c>
      <c r="C161" s="53" t="n">
        <v>79</v>
      </c>
      <c r="D161" s="59" t="s">
        <v>183</v>
      </c>
      <c r="E161" s="55" t="n">
        <v>1990</v>
      </c>
      <c r="F161" s="55" t="s">
        <v>50</v>
      </c>
      <c r="G161" s="56" t="s">
        <v>174</v>
      </c>
      <c r="H161" s="57" t="n">
        <v>0.107946759259259</v>
      </c>
      <c r="I161" s="185" t="n">
        <f aca="false">H161-$H$106</f>
        <v>0.0136354166666667</v>
      </c>
    </row>
    <row r="162" s="51" customFormat="true" ht="15" hidden="false" customHeight="true" outlineLevel="0" collapsed="false">
      <c r="A162" s="49" t="n">
        <v>57</v>
      </c>
      <c r="B162" s="63" t="s">
        <v>1255</v>
      </c>
      <c r="C162" s="53" t="n">
        <v>65</v>
      </c>
      <c r="D162" s="59" t="s">
        <v>184</v>
      </c>
      <c r="E162" s="55" t="n">
        <v>1987</v>
      </c>
      <c r="F162" s="55" t="s">
        <v>50</v>
      </c>
      <c r="G162" s="56" t="s">
        <v>185</v>
      </c>
      <c r="H162" s="57" t="n">
        <v>0.108271990740741</v>
      </c>
      <c r="I162" s="185" t="n">
        <f aca="false">H162-$H$106</f>
        <v>0.0139606481481481</v>
      </c>
    </row>
    <row r="163" s="60" customFormat="true" ht="15" hidden="false" customHeight="true" outlineLevel="0" collapsed="false">
      <c r="A163" s="49" t="n">
        <v>58</v>
      </c>
      <c r="B163" s="63" t="s">
        <v>1255</v>
      </c>
      <c r="C163" s="53" t="n">
        <v>38</v>
      </c>
      <c r="D163" s="54" t="s">
        <v>186</v>
      </c>
      <c r="E163" s="55" t="n">
        <v>1989</v>
      </c>
      <c r="F163" s="55" t="n">
        <v>1</v>
      </c>
      <c r="G163" s="56" t="s">
        <v>187</v>
      </c>
      <c r="H163" s="57" t="n">
        <v>0.10837962962963</v>
      </c>
      <c r="I163" s="185" t="n">
        <f aca="false">H163-$H$106</f>
        <v>0.014068287037037</v>
      </c>
      <c r="J163" s="51"/>
      <c r="K163" s="51"/>
      <c r="L163" s="51"/>
      <c r="M163" s="51"/>
      <c r="N163" s="51"/>
      <c r="O163" s="51"/>
      <c r="P163" s="51"/>
    </row>
    <row r="164" s="51" customFormat="true" ht="15" hidden="false" customHeight="true" outlineLevel="0" collapsed="false">
      <c r="A164" s="49" t="n">
        <v>59</v>
      </c>
      <c r="B164" s="63" t="s">
        <v>1255</v>
      </c>
      <c r="C164" s="53" t="n">
        <v>71</v>
      </c>
      <c r="D164" s="59" t="s">
        <v>193</v>
      </c>
      <c r="E164" s="55" t="n">
        <v>1984</v>
      </c>
      <c r="F164" s="55" t="s">
        <v>50</v>
      </c>
      <c r="G164" s="56" t="s">
        <v>194</v>
      </c>
      <c r="H164" s="57" t="n">
        <v>0.109086805555556</v>
      </c>
      <c r="I164" s="185" t="n">
        <f aca="false">H164-$H$106</f>
        <v>0.014775462962963</v>
      </c>
    </row>
    <row r="165" s="51" customFormat="true" ht="15" hidden="false" customHeight="true" outlineLevel="0" collapsed="false">
      <c r="A165" s="49" t="n">
        <v>60</v>
      </c>
      <c r="B165" s="63" t="s">
        <v>1255</v>
      </c>
      <c r="C165" s="53" t="n">
        <v>489</v>
      </c>
      <c r="D165" s="54" t="s">
        <v>196</v>
      </c>
      <c r="E165" s="55" t="n">
        <v>1994</v>
      </c>
      <c r="F165" s="55" t="s">
        <v>50</v>
      </c>
      <c r="G165" s="56" t="s">
        <v>197</v>
      </c>
      <c r="H165" s="57" t="n">
        <v>0.109334490740741</v>
      </c>
      <c r="I165" s="185" t="n">
        <f aca="false">H165-$H$106</f>
        <v>0.0150231481481481</v>
      </c>
    </row>
    <row r="166" s="51" customFormat="true" ht="15" hidden="false" customHeight="true" outlineLevel="0" collapsed="false">
      <c r="A166" s="49" t="n">
        <v>61</v>
      </c>
      <c r="B166" s="63" t="s">
        <v>1255</v>
      </c>
      <c r="C166" s="53" t="n">
        <v>210</v>
      </c>
      <c r="D166" s="54" t="s">
        <v>198</v>
      </c>
      <c r="E166" s="55" t="n">
        <v>1991</v>
      </c>
      <c r="F166" s="55" t="s">
        <v>50</v>
      </c>
      <c r="G166" s="56" t="s">
        <v>199</v>
      </c>
      <c r="H166" s="57" t="n">
        <v>0.109354166666667</v>
      </c>
      <c r="I166" s="185" t="n">
        <f aca="false">H166-$H$106</f>
        <v>0.0150428240740741</v>
      </c>
    </row>
    <row r="167" s="51" customFormat="true" ht="15" hidden="false" customHeight="true" outlineLevel="0" collapsed="false">
      <c r="A167" s="49" t="n">
        <v>62</v>
      </c>
      <c r="B167" s="63" t="s">
        <v>1255</v>
      </c>
      <c r="C167" s="53" t="n">
        <v>469</v>
      </c>
      <c r="D167" s="54" t="s">
        <v>200</v>
      </c>
      <c r="E167" s="55" t="n">
        <v>1987</v>
      </c>
      <c r="F167" s="55" t="s">
        <v>50</v>
      </c>
      <c r="G167" s="56" t="s">
        <v>201</v>
      </c>
      <c r="H167" s="57" t="n">
        <v>0.109395833333333</v>
      </c>
      <c r="I167" s="185" t="n">
        <f aca="false">H167-$H$106</f>
        <v>0.0150844907407407</v>
      </c>
    </row>
    <row r="168" s="51" customFormat="true" ht="15" hidden="false" customHeight="true" outlineLevel="0" collapsed="false">
      <c r="A168" s="49" t="n">
        <v>63</v>
      </c>
      <c r="B168" s="63" t="s">
        <v>1255</v>
      </c>
      <c r="C168" s="53" t="n">
        <v>67</v>
      </c>
      <c r="D168" s="59" t="s">
        <v>202</v>
      </c>
      <c r="E168" s="55" t="n">
        <v>1994</v>
      </c>
      <c r="F168" s="55" t="n">
        <v>1</v>
      </c>
      <c r="G168" s="56" t="s">
        <v>109</v>
      </c>
      <c r="H168" s="57" t="n">
        <v>0.109561342592593</v>
      </c>
      <c r="I168" s="185" t="n">
        <f aca="false">H168-$H$106</f>
        <v>0.01525</v>
      </c>
    </row>
    <row r="169" s="51" customFormat="true" ht="15" hidden="false" customHeight="true" outlineLevel="0" collapsed="false">
      <c r="A169" s="49" t="n">
        <v>64</v>
      </c>
      <c r="B169" s="63" t="s">
        <v>1255</v>
      </c>
      <c r="C169" s="53" t="n">
        <v>59</v>
      </c>
      <c r="D169" s="59" t="s">
        <v>203</v>
      </c>
      <c r="E169" s="55" t="n">
        <v>1992</v>
      </c>
      <c r="F169" s="55" t="n">
        <v>1</v>
      </c>
      <c r="G169" s="56" t="s">
        <v>204</v>
      </c>
      <c r="H169" s="57" t="n">
        <v>0.109576388888889</v>
      </c>
      <c r="I169" s="185" t="n">
        <f aca="false">H169-$H$106</f>
        <v>0.0152650462962963</v>
      </c>
    </row>
    <row r="170" s="51" customFormat="true" ht="15" hidden="false" customHeight="true" outlineLevel="0" collapsed="false">
      <c r="A170" s="49" t="n">
        <v>65</v>
      </c>
      <c r="B170" s="63" t="s">
        <v>1255</v>
      </c>
      <c r="C170" s="53" t="n">
        <v>159</v>
      </c>
      <c r="D170" s="59" t="s">
        <v>206</v>
      </c>
      <c r="E170" s="55" t="n">
        <v>1988</v>
      </c>
      <c r="F170" s="55" t="n">
        <v>1</v>
      </c>
      <c r="G170" s="56" t="s">
        <v>207</v>
      </c>
      <c r="H170" s="57" t="n">
        <v>0.109594907407407</v>
      </c>
      <c r="I170" s="185" t="n">
        <f aca="false">H170-$H$106</f>
        <v>0.0152835648148148</v>
      </c>
    </row>
    <row r="171" s="51" customFormat="true" ht="15" hidden="false" customHeight="true" outlineLevel="0" collapsed="false">
      <c r="A171" s="49" t="n">
        <v>66</v>
      </c>
      <c r="B171" s="63" t="s">
        <v>1255</v>
      </c>
      <c r="C171" s="53" t="n">
        <v>365</v>
      </c>
      <c r="D171" s="59" t="s">
        <v>208</v>
      </c>
      <c r="E171" s="55" t="n">
        <v>1994</v>
      </c>
      <c r="F171" s="55" t="s">
        <v>50</v>
      </c>
      <c r="G171" s="56" t="s">
        <v>117</v>
      </c>
      <c r="H171" s="57" t="n">
        <v>0.109773148148148</v>
      </c>
      <c r="I171" s="185" t="n">
        <f aca="false">H171-$H$106</f>
        <v>0.0154618055555556</v>
      </c>
    </row>
    <row r="172" s="51" customFormat="true" ht="15" hidden="false" customHeight="true" outlineLevel="0" collapsed="false">
      <c r="A172" s="49" t="n">
        <v>67</v>
      </c>
      <c r="B172" s="63" t="s">
        <v>1255</v>
      </c>
      <c r="C172" s="53" t="n">
        <v>369</v>
      </c>
      <c r="D172" s="54" t="s">
        <v>209</v>
      </c>
      <c r="E172" s="55" t="n">
        <v>1987</v>
      </c>
      <c r="F172" s="55"/>
      <c r="G172" s="56" t="s">
        <v>187</v>
      </c>
      <c r="H172" s="57" t="n">
        <v>0.110105324074074</v>
      </c>
      <c r="I172" s="185" t="n">
        <f aca="false">H172-$H$106</f>
        <v>0.0157939814814815</v>
      </c>
    </row>
    <row r="173" s="51" customFormat="true" ht="15" hidden="false" customHeight="true" outlineLevel="0" collapsed="false">
      <c r="A173" s="49" t="n">
        <v>68</v>
      </c>
      <c r="B173" s="63" t="s">
        <v>1255</v>
      </c>
      <c r="C173" s="53" t="n">
        <v>76</v>
      </c>
      <c r="D173" s="54" t="s">
        <v>212</v>
      </c>
      <c r="E173" s="55" t="n">
        <v>1989</v>
      </c>
      <c r="F173" s="55" t="s">
        <v>40</v>
      </c>
      <c r="G173" s="56" t="s">
        <v>213</v>
      </c>
      <c r="H173" s="57" t="n">
        <v>0.110290509259259</v>
      </c>
      <c r="I173" s="185" t="n">
        <f aca="false">H173-$H$106</f>
        <v>0.0159791666666667</v>
      </c>
    </row>
    <row r="174" s="51" customFormat="true" ht="15" hidden="false" customHeight="true" outlineLevel="0" collapsed="false">
      <c r="A174" s="49" t="n">
        <v>69</v>
      </c>
      <c r="B174" s="63" t="s">
        <v>1255</v>
      </c>
      <c r="C174" s="53" t="n">
        <v>61</v>
      </c>
      <c r="D174" s="54" t="s">
        <v>214</v>
      </c>
      <c r="E174" s="55" t="n">
        <v>1994</v>
      </c>
      <c r="F174" s="55" t="s">
        <v>50</v>
      </c>
      <c r="G174" s="56" t="s">
        <v>174</v>
      </c>
      <c r="H174" s="57" t="n">
        <v>0.110377314814815</v>
      </c>
      <c r="I174" s="185" t="n">
        <f aca="false">H174-$H$106</f>
        <v>0.0160659722222222</v>
      </c>
    </row>
    <row r="175" s="51" customFormat="true" ht="15" hidden="false" customHeight="true" outlineLevel="0" collapsed="false">
      <c r="A175" s="49" t="n">
        <v>70</v>
      </c>
      <c r="B175" s="63" t="s">
        <v>1255</v>
      </c>
      <c r="C175" s="53" t="n">
        <v>74</v>
      </c>
      <c r="D175" s="54" t="s">
        <v>215</v>
      </c>
      <c r="E175" s="55" t="n">
        <v>1991</v>
      </c>
      <c r="F175" s="55" t="n">
        <v>1</v>
      </c>
      <c r="G175" s="56" t="s">
        <v>115</v>
      </c>
      <c r="H175" s="57" t="n">
        <v>0.110498842592593</v>
      </c>
      <c r="I175" s="185" t="n">
        <f aca="false">H175-$H$106</f>
        <v>0.0161875</v>
      </c>
    </row>
    <row r="176" s="51" customFormat="true" ht="15" hidden="false" customHeight="true" outlineLevel="0" collapsed="false">
      <c r="A176" s="49" t="n">
        <v>71</v>
      </c>
      <c r="B176" s="63" t="s">
        <v>1255</v>
      </c>
      <c r="C176" s="53" t="n">
        <v>146</v>
      </c>
      <c r="D176" s="54" t="s">
        <v>222</v>
      </c>
      <c r="E176" s="55" t="n">
        <v>1993</v>
      </c>
      <c r="F176" s="55" t="s">
        <v>50</v>
      </c>
      <c r="G176" s="56" t="s">
        <v>174</v>
      </c>
      <c r="H176" s="57" t="n">
        <v>0.110766203703704</v>
      </c>
      <c r="I176" s="185" t="n">
        <f aca="false">H176-$H$106</f>
        <v>0.0164548611111111</v>
      </c>
    </row>
    <row r="177" s="51" customFormat="true" ht="15" hidden="false" customHeight="true" outlineLevel="0" collapsed="false">
      <c r="A177" s="49" t="n">
        <v>72</v>
      </c>
      <c r="B177" s="63" t="s">
        <v>1255</v>
      </c>
      <c r="C177" s="53" t="n">
        <v>518</v>
      </c>
      <c r="D177" s="54" t="s">
        <v>223</v>
      </c>
      <c r="E177" s="55" t="n">
        <v>1993</v>
      </c>
      <c r="F177" s="55" t="n">
        <v>1</v>
      </c>
      <c r="G177" s="56" t="s">
        <v>224</v>
      </c>
      <c r="H177" s="57" t="n">
        <v>0.110868055555556</v>
      </c>
      <c r="I177" s="185" t="n">
        <f aca="false">H177-$H$106</f>
        <v>0.016556712962963</v>
      </c>
    </row>
    <row r="178" s="51" customFormat="true" ht="15" hidden="false" customHeight="true" outlineLevel="0" collapsed="false">
      <c r="A178" s="49" t="n">
        <v>73</v>
      </c>
      <c r="B178" s="63" t="s">
        <v>1255</v>
      </c>
      <c r="C178" s="61" t="n">
        <v>148</v>
      </c>
      <c r="D178" s="62" t="s">
        <v>227</v>
      </c>
      <c r="E178" s="63" t="n">
        <v>1984</v>
      </c>
      <c r="F178" s="63" t="n">
        <v>1</v>
      </c>
      <c r="G178" s="62" t="s">
        <v>228</v>
      </c>
      <c r="H178" s="57" t="n">
        <v>0.111418981481481</v>
      </c>
      <c r="I178" s="185" t="n">
        <f aca="false">H178-$H$106</f>
        <v>0.0171076388888889</v>
      </c>
    </row>
    <row r="179" s="51" customFormat="true" ht="15" hidden="false" customHeight="true" outlineLevel="0" collapsed="false">
      <c r="A179" s="49" t="n">
        <v>74</v>
      </c>
      <c r="B179" s="63" t="s">
        <v>1255</v>
      </c>
      <c r="C179" s="53" t="n">
        <v>98</v>
      </c>
      <c r="D179" s="54" t="s">
        <v>232</v>
      </c>
      <c r="E179" s="55" t="n">
        <v>1985</v>
      </c>
      <c r="F179" s="55" t="s">
        <v>50</v>
      </c>
      <c r="G179" s="56" t="s">
        <v>22</v>
      </c>
      <c r="H179" s="57" t="n">
        <v>0.11158912037037</v>
      </c>
      <c r="I179" s="185" t="n">
        <f aca="false">H179-$H$106</f>
        <v>0.0172777777777778</v>
      </c>
    </row>
    <row r="180" s="51" customFormat="true" ht="15" hidden="false" customHeight="true" outlineLevel="0" collapsed="false">
      <c r="A180" s="49" t="n">
        <v>75</v>
      </c>
      <c r="B180" s="63" t="s">
        <v>1255</v>
      </c>
      <c r="C180" s="53" t="n">
        <v>401</v>
      </c>
      <c r="D180" s="54" t="s">
        <v>237</v>
      </c>
      <c r="E180" s="55" t="n">
        <v>1991</v>
      </c>
      <c r="F180" s="55" t="s">
        <v>50</v>
      </c>
      <c r="G180" s="56" t="s">
        <v>238</v>
      </c>
      <c r="H180" s="57" t="n">
        <v>0.111792824074074</v>
      </c>
      <c r="I180" s="185" t="n">
        <f aca="false">H180-$H$106</f>
        <v>0.0174814814814815</v>
      </c>
    </row>
    <row r="181" s="51" customFormat="true" ht="15" hidden="false" customHeight="true" outlineLevel="0" collapsed="false">
      <c r="A181" s="49" t="n">
        <v>76</v>
      </c>
      <c r="B181" s="63" t="s">
        <v>1255</v>
      </c>
      <c r="C181" s="53" t="n">
        <v>107</v>
      </c>
      <c r="D181" s="54" t="s">
        <v>239</v>
      </c>
      <c r="E181" s="55" t="n">
        <v>1993</v>
      </c>
      <c r="F181" s="55" t="n">
        <v>1</v>
      </c>
      <c r="G181" s="56" t="s">
        <v>240</v>
      </c>
      <c r="H181" s="57" t="n">
        <v>0.111826388888889</v>
      </c>
      <c r="I181" s="185" t="n">
        <f aca="false">H181-$H$106</f>
        <v>0.0175150462962963</v>
      </c>
    </row>
    <row r="182" s="51" customFormat="true" ht="15" hidden="false" customHeight="true" outlineLevel="0" collapsed="false">
      <c r="A182" s="49" t="n">
        <v>77</v>
      </c>
      <c r="B182" s="63" t="s">
        <v>1255</v>
      </c>
      <c r="C182" s="53" t="n">
        <v>714</v>
      </c>
      <c r="D182" s="59" t="s">
        <v>243</v>
      </c>
      <c r="E182" s="55" t="n">
        <v>1983</v>
      </c>
      <c r="F182" s="55" t="s">
        <v>40</v>
      </c>
      <c r="G182" s="56" t="s">
        <v>244</v>
      </c>
      <c r="H182" s="57" t="n">
        <v>0.11222337962963</v>
      </c>
      <c r="I182" s="185" t="n">
        <f aca="false">H182-$H$106</f>
        <v>0.017912037037037</v>
      </c>
    </row>
    <row r="183" s="51" customFormat="true" ht="15" hidden="false" customHeight="true" outlineLevel="0" collapsed="false">
      <c r="A183" s="49" t="n">
        <v>78</v>
      </c>
      <c r="B183" s="63" t="s">
        <v>1255</v>
      </c>
      <c r="C183" s="53" t="n">
        <v>142</v>
      </c>
      <c r="D183" s="59" t="s">
        <v>247</v>
      </c>
      <c r="E183" s="55" t="n">
        <v>1986</v>
      </c>
      <c r="F183" s="55" t="n">
        <v>1</v>
      </c>
      <c r="G183" s="56" t="s">
        <v>178</v>
      </c>
      <c r="H183" s="57" t="n">
        <v>0.112297453703704</v>
      </c>
      <c r="I183" s="185" t="n">
        <f aca="false">H183-$H$106</f>
        <v>0.0179861111111111</v>
      </c>
    </row>
    <row r="184" s="51" customFormat="true" ht="15" hidden="false" customHeight="true" outlineLevel="0" collapsed="false">
      <c r="A184" s="49" t="n">
        <v>79</v>
      </c>
      <c r="B184" s="63" t="s">
        <v>1255</v>
      </c>
      <c r="C184" s="53" t="n">
        <v>224</v>
      </c>
      <c r="D184" s="54" t="s">
        <v>252</v>
      </c>
      <c r="E184" s="55" t="n">
        <v>1992</v>
      </c>
      <c r="F184" s="55" t="s">
        <v>50</v>
      </c>
      <c r="G184" s="56" t="s">
        <v>63</v>
      </c>
      <c r="H184" s="57" t="n">
        <v>0.112555555555556</v>
      </c>
      <c r="I184" s="185" t="n">
        <f aca="false">H184-$H$106</f>
        <v>0.018244212962963</v>
      </c>
    </row>
    <row r="185" s="51" customFormat="true" ht="15" hidden="false" customHeight="true" outlineLevel="0" collapsed="false">
      <c r="A185" s="49" t="n">
        <v>80</v>
      </c>
      <c r="B185" s="63" t="s">
        <v>1255</v>
      </c>
      <c r="C185" s="53" t="n">
        <v>367</v>
      </c>
      <c r="D185" s="54" t="s">
        <v>253</v>
      </c>
      <c r="E185" s="55" t="n">
        <v>1987</v>
      </c>
      <c r="F185" s="55" t="s">
        <v>50</v>
      </c>
      <c r="G185" s="56" t="s">
        <v>254</v>
      </c>
      <c r="H185" s="57" t="n">
        <v>0.112648148148148</v>
      </c>
      <c r="I185" s="185" t="n">
        <f aca="false">H185-$H$106</f>
        <v>0.0183368055555556</v>
      </c>
    </row>
    <row r="186" s="51" customFormat="true" ht="15" hidden="false" customHeight="true" outlineLevel="0" collapsed="false">
      <c r="A186" s="49" t="n">
        <v>81</v>
      </c>
      <c r="B186" s="63" t="s">
        <v>1255</v>
      </c>
      <c r="C186" s="53" t="n">
        <v>199</v>
      </c>
      <c r="D186" s="54" t="s">
        <v>259</v>
      </c>
      <c r="E186" s="55" t="n">
        <v>1993</v>
      </c>
      <c r="F186" s="55" t="n">
        <v>1</v>
      </c>
      <c r="G186" s="56" t="s">
        <v>260</v>
      </c>
      <c r="H186" s="57" t="n">
        <v>0.113049768518519</v>
      </c>
      <c r="I186" s="185" t="n">
        <f aca="false">H186-$H$106</f>
        <v>0.0187384259259259</v>
      </c>
    </row>
    <row r="187" s="51" customFormat="true" ht="15" hidden="false" customHeight="true" outlineLevel="0" collapsed="false">
      <c r="A187" s="49" t="n">
        <v>82</v>
      </c>
      <c r="B187" s="63" t="s">
        <v>1255</v>
      </c>
      <c r="C187" s="53" t="n">
        <v>312</v>
      </c>
      <c r="D187" s="54" t="s">
        <v>261</v>
      </c>
      <c r="E187" s="55" t="n">
        <v>1986</v>
      </c>
      <c r="F187" s="55" t="n">
        <v>1</v>
      </c>
      <c r="G187" s="56" t="s">
        <v>262</v>
      </c>
      <c r="H187" s="57" t="n">
        <v>0.113121527777778</v>
      </c>
      <c r="I187" s="185" t="n">
        <f aca="false">H187-$H$106</f>
        <v>0.0188101851851852</v>
      </c>
    </row>
    <row r="188" s="51" customFormat="true" ht="15" hidden="false" customHeight="true" outlineLevel="0" collapsed="false">
      <c r="A188" s="49" t="n">
        <v>83</v>
      </c>
      <c r="B188" s="63" t="s">
        <v>1255</v>
      </c>
      <c r="C188" s="53" t="n">
        <v>70</v>
      </c>
      <c r="D188" s="54" t="s">
        <v>264</v>
      </c>
      <c r="E188" s="55" t="n">
        <v>1986</v>
      </c>
      <c r="F188" s="55" t="s">
        <v>40</v>
      </c>
      <c r="G188" s="56" t="s">
        <v>265</v>
      </c>
      <c r="H188" s="57" t="n">
        <v>0.113422453703704</v>
      </c>
      <c r="I188" s="185" t="n">
        <f aca="false">H188-$H$106</f>
        <v>0.0191111111111111</v>
      </c>
    </row>
    <row r="189" s="51" customFormat="true" ht="15" hidden="false" customHeight="true" outlineLevel="0" collapsed="false">
      <c r="A189" s="49" t="n">
        <v>84</v>
      </c>
      <c r="B189" s="63" t="s">
        <v>1255</v>
      </c>
      <c r="C189" s="53" t="n">
        <v>124</v>
      </c>
      <c r="D189" s="59" t="s">
        <v>267</v>
      </c>
      <c r="E189" s="55" t="n">
        <v>1993</v>
      </c>
      <c r="F189" s="55" t="s">
        <v>50</v>
      </c>
      <c r="G189" s="56" t="s">
        <v>48</v>
      </c>
      <c r="H189" s="57" t="n">
        <v>0.113560185185185</v>
      </c>
      <c r="I189" s="185" t="n">
        <f aca="false">H189-$H$106</f>
        <v>0.0192488425925926</v>
      </c>
    </row>
    <row r="190" s="51" customFormat="true" ht="15" hidden="false" customHeight="true" outlineLevel="0" collapsed="false">
      <c r="A190" s="49" t="n">
        <v>85</v>
      </c>
      <c r="B190" s="63" t="s">
        <v>1255</v>
      </c>
      <c r="C190" s="53" t="n">
        <v>69</v>
      </c>
      <c r="D190" s="54" t="s">
        <v>272</v>
      </c>
      <c r="E190" s="55" t="n">
        <v>1991</v>
      </c>
      <c r="F190" s="55" t="n">
        <v>1</v>
      </c>
      <c r="G190" s="56" t="s">
        <v>273</v>
      </c>
      <c r="H190" s="57" t="n">
        <v>0.113789351851852</v>
      </c>
      <c r="I190" s="185" t="n">
        <f aca="false">H190-$H$106</f>
        <v>0.0194780092592593</v>
      </c>
    </row>
    <row r="191" s="51" customFormat="true" ht="15" hidden="false" customHeight="true" outlineLevel="0" collapsed="false">
      <c r="A191" s="49" t="n">
        <v>86</v>
      </c>
      <c r="B191" s="63" t="s">
        <v>1255</v>
      </c>
      <c r="C191" s="53" t="n">
        <v>521</v>
      </c>
      <c r="D191" s="54" t="s">
        <v>278</v>
      </c>
      <c r="E191" s="55" t="n">
        <v>1993</v>
      </c>
      <c r="F191" s="55" t="n">
        <v>1</v>
      </c>
      <c r="G191" s="56" t="s">
        <v>224</v>
      </c>
      <c r="H191" s="57" t="n">
        <v>0.113905092592593</v>
      </c>
      <c r="I191" s="185" t="n">
        <f aca="false">H191-$H$106</f>
        <v>0.01959375</v>
      </c>
    </row>
    <row r="192" s="51" customFormat="true" ht="15" hidden="false" customHeight="true" outlineLevel="0" collapsed="false">
      <c r="A192" s="49" t="n">
        <v>87</v>
      </c>
      <c r="B192" s="63" t="s">
        <v>1255</v>
      </c>
      <c r="C192" s="53" t="n">
        <v>310</v>
      </c>
      <c r="D192" s="54" t="s">
        <v>279</v>
      </c>
      <c r="E192" s="55" t="n">
        <v>1993</v>
      </c>
      <c r="F192" s="55" t="s">
        <v>50</v>
      </c>
      <c r="G192" s="56" t="s">
        <v>76</v>
      </c>
      <c r="H192" s="57" t="n">
        <v>0.113914351851852</v>
      </c>
      <c r="I192" s="185" t="n">
        <f aca="false">H192-$H$106</f>
        <v>0.0196030092592593</v>
      </c>
    </row>
    <row r="193" s="51" customFormat="true" ht="15" hidden="false" customHeight="true" outlineLevel="0" collapsed="false">
      <c r="A193" s="49" t="n">
        <v>88</v>
      </c>
      <c r="B193" s="63" t="s">
        <v>1255</v>
      </c>
      <c r="C193" s="53" t="n">
        <v>183</v>
      </c>
      <c r="D193" s="59" t="s">
        <v>280</v>
      </c>
      <c r="E193" s="55" t="n">
        <v>1990</v>
      </c>
      <c r="F193" s="55" t="s">
        <v>50</v>
      </c>
      <c r="G193" s="56" t="s">
        <v>174</v>
      </c>
      <c r="H193" s="57" t="n">
        <v>0.113944444444444</v>
      </c>
      <c r="I193" s="185" t="n">
        <f aca="false">H193-$H$106</f>
        <v>0.0196331018518519</v>
      </c>
    </row>
    <row r="194" s="51" customFormat="true" ht="15" hidden="false" customHeight="true" outlineLevel="0" collapsed="false">
      <c r="A194" s="49" t="n">
        <v>89</v>
      </c>
      <c r="B194" s="63" t="s">
        <v>1255</v>
      </c>
      <c r="C194" s="53" t="n">
        <v>114</v>
      </c>
      <c r="D194" s="54" t="s">
        <v>281</v>
      </c>
      <c r="E194" s="55" t="n">
        <v>1984</v>
      </c>
      <c r="F194" s="55" t="n">
        <v>1</v>
      </c>
      <c r="G194" s="56" t="s">
        <v>282</v>
      </c>
      <c r="H194" s="57" t="n">
        <v>0.113952546296296</v>
      </c>
      <c r="I194" s="185" t="n">
        <f aca="false">H194-$H$106</f>
        <v>0.0196412037037037</v>
      </c>
    </row>
    <row r="195" s="51" customFormat="true" ht="15" hidden="false" customHeight="true" outlineLevel="0" collapsed="false">
      <c r="A195" s="49" t="n">
        <v>90</v>
      </c>
      <c r="B195" s="63" t="s">
        <v>1255</v>
      </c>
      <c r="C195" s="53" t="n">
        <v>542</v>
      </c>
      <c r="D195" s="54" t="s">
        <v>283</v>
      </c>
      <c r="E195" s="55" t="n">
        <v>1984</v>
      </c>
      <c r="F195" s="55" t="n">
        <v>1</v>
      </c>
      <c r="G195" s="56" t="s">
        <v>284</v>
      </c>
      <c r="H195" s="57" t="n">
        <v>0.113981481481481</v>
      </c>
      <c r="I195" s="185" t="n">
        <f aca="false">H195-$H$106</f>
        <v>0.0196701388888889</v>
      </c>
    </row>
    <row r="196" s="51" customFormat="true" ht="15" hidden="false" customHeight="true" outlineLevel="0" collapsed="false">
      <c r="A196" s="49" t="n">
        <v>91</v>
      </c>
      <c r="B196" s="63" t="s">
        <v>1255</v>
      </c>
      <c r="C196" s="53" t="n">
        <v>546</v>
      </c>
      <c r="D196" s="59" t="s">
        <v>287</v>
      </c>
      <c r="E196" s="55" t="n">
        <v>1988</v>
      </c>
      <c r="F196" s="55" t="s">
        <v>50</v>
      </c>
      <c r="G196" s="56" t="s">
        <v>244</v>
      </c>
      <c r="H196" s="57" t="n">
        <v>0.114159722222222</v>
      </c>
      <c r="I196" s="185" t="n">
        <f aca="false">H196-$H$106</f>
        <v>0.0198483796296296</v>
      </c>
    </row>
    <row r="197" s="51" customFormat="true" ht="15" hidden="false" customHeight="true" outlineLevel="0" collapsed="false">
      <c r="A197" s="49" t="n">
        <v>92</v>
      </c>
      <c r="B197" s="63" t="s">
        <v>1255</v>
      </c>
      <c r="C197" s="53" t="n">
        <v>516</v>
      </c>
      <c r="D197" s="54" t="s">
        <v>288</v>
      </c>
      <c r="E197" s="55" t="n">
        <v>1994</v>
      </c>
      <c r="F197" s="55" t="n">
        <v>1</v>
      </c>
      <c r="G197" s="56" t="s">
        <v>224</v>
      </c>
      <c r="H197" s="57" t="n">
        <v>0.114172453703704</v>
      </c>
      <c r="I197" s="185" t="n">
        <f aca="false">H197-$H$106</f>
        <v>0.0198611111111111</v>
      </c>
    </row>
    <row r="198" s="51" customFormat="true" ht="15" hidden="false" customHeight="true" outlineLevel="0" collapsed="false">
      <c r="A198" s="49" t="n">
        <v>93</v>
      </c>
      <c r="B198" s="63" t="s">
        <v>1255</v>
      </c>
      <c r="C198" s="53" t="n">
        <v>322</v>
      </c>
      <c r="D198" s="59" t="s">
        <v>289</v>
      </c>
      <c r="E198" s="55" t="n">
        <v>1987</v>
      </c>
      <c r="F198" s="55" t="n">
        <v>1</v>
      </c>
      <c r="G198" s="56" t="s">
        <v>290</v>
      </c>
      <c r="H198" s="57" t="n">
        <v>0.114222222222222</v>
      </c>
      <c r="I198" s="185" t="n">
        <f aca="false">H198-$H$106</f>
        <v>0.0199108796296296</v>
      </c>
    </row>
    <row r="199" s="51" customFormat="true" ht="15" hidden="false" customHeight="true" outlineLevel="0" collapsed="false">
      <c r="A199" s="49" t="n">
        <v>94</v>
      </c>
      <c r="B199" s="63" t="s">
        <v>1255</v>
      </c>
      <c r="C199" s="53" t="n">
        <v>238</v>
      </c>
      <c r="D199" s="59" t="s">
        <v>291</v>
      </c>
      <c r="E199" s="55" t="n">
        <v>1983</v>
      </c>
      <c r="F199" s="55" t="n">
        <v>1</v>
      </c>
      <c r="G199" s="56" t="s">
        <v>22</v>
      </c>
      <c r="H199" s="57" t="n">
        <v>0.11443287037037</v>
      </c>
      <c r="I199" s="185" t="n">
        <f aca="false">H199-$H$106</f>
        <v>0.0201215277777778</v>
      </c>
    </row>
    <row r="200" s="51" customFormat="true" ht="15" hidden="false" customHeight="true" outlineLevel="0" collapsed="false">
      <c r="A200" s="49" t="n">
        <v>95</v>
      </c>
      <c r="B200" s="63" t="s">
        <v>1255</v>
      </c>
      <c r="C200" s="53" t="n">
        <v>88</v>
      </c>
      <c r="D200" s="54" t="s">
        <v>292</v>
      </c>
      <c r="E200" s="55" t="n">
        <v>1987</v>
      </c>
      <c r="F200" s="55" t="s">
        <v>50</v>
      </c>
      <c r="G200" s="56" t="s">
        <v>293</v>
      </c>
      <c r="H200" s="57" t="n">
        <v>0.114637731481481</v>
      </c>
      <c r="I200" s="185" t="n">
        <f aca="false">H200-$H$106</f>
        <v>0.0203263888888889</v>
      </c>
    </row>
    <row r="201" s="51" customFormat="true" ht="15" hidden="false" customHeight="true" outlineLevel="0" collapsed="false">
      <c r="A201" s="49" t="n">
        <v>96</v>
      </c>
      <c r="B201" s="63" t="s">
        <v>1255</v>
      </c>
      <c r="C201" s="53" t="n">
        <v>9</v>
      </c>
      <c r="D201" s="54" t="s">
        <v>299</v>
      </c>
      <c r="E201" s="55" t="n">
        <v>1987</v>
      </c>
      <c r="F201" s="55" t="s">
        <v>50</v>
      </c>
      <c r="G201" s="56" t="s">
        <v>300</v>
      </c>
      <c r="H201" s="57" t="n">
        <v>0.114998842592593</v>
      </c>
      <c r="I201" s="185" t="n">
        <f aca="false">H201-$H$106</f>
        <v>0.0206875</v>
      </c>
    </row>
    <row r="202" s="51" customFormat="true" ht="15" hidden="false" customHeight="true" outlineLevel="0" collapsed="false">
      <c r="A202" s="49" t="n">
        <v>97</v>
      </c>
      <c r="B202" s="63" t="s">
        <v>1255</v>
      </c>
      <c r="C202" s="53" t="n">
        <v>370</v>
      </c>
      <c r="D202" s="54" t="s">
        <v>312</v>
      </c>
      <c r="E202" s="55" t="n">
        <v>1991</v>
      </c>
      <c r="F202" s="55" t="n">
        <v>1</v>
      </c>
      <c r="G202" s="56" t="s">
        <v>313</v>
      </c>
      <c r="H202" s="57" t="n">
        <v>0.11593287037037</v>
      </c>
      <c r="I202" s="185" t="n">
        <f aca="false">H202-$H$106</f>
        <v>0.0216215277777778</v>
      </c>
    </row>
    <row r="203" s="51" customFormat="true" ht="15" hidden="false" customHeight="true" outlineLevel="0" collapsed="false">
      <c r="A203" s="49" t="n">
        <v>98</v>
      </c>
      <c r="B203" s="63" t="s">
        <v>1255</v>
      </c>
      <c r="C203" s="53" t="n">
        <v>483</v>
      </c>
      <c r="D203" s="59" t="s">
        <v>318</v>
      </c>
      <c r="E203" s="55" t="n">
        <v>1984</v>
      </c>
      <c r="F203" s="55" t="n">
        <v>1</v>
      </c>
      <c r="G203" s="56" t="s">
        <v>187</v>
      </c>
      <c r="H203" s="57" t="n">
        <v>0.116217592592593</v>
      </c>
      <c r="I203" s="185" t="n">
        <f aca="false">H203-$H$106</f>
        <v>0.02190625</v>
      </c>
    </row>
    <row r="204" s="51" customFormat="true" ht="15" hidden="false" customHeight="true" outlineLevel="0" collapsed="false">
      <c r="A204" s="49" t="n">
        <v>99</v>
      </c>
      <c r="B204" s="63" t="s">
        <v>1255</v>
      </c>
      <c r="C204" s="53" t="n">
        <v>168</v>
      </c>
      <c r="D204" s="54" t="s">
        <v>320</v>
      </c>
      <c r="E204" s="55" t="n">
        <v>1988</v>
      </c>
      <c r="F204" s="55" t="s">
        <v>50</v>
      </c>
      <c r="G204" s="56" t="s">
        <v>321</v>
      </c>
      <c r="H204" s="57" t="n">
        <v>0.116270833333333</v>
      </c>
      <c r="I204" s="185" t="n">
        <f aca="false">H204-$H$106</f>
        <v>0.0219594907407407</v>
      </c>
      <c r="K204" s="60"/>
    </row>
    <row r="205" s="51" customFormat="true" ht="15" hidden="false" customHeight="true" outlineLevel="0" collapsed="false">
      <c r="A205" s="49" t="n">
        <v>100</v>
      </c>
      <c r="B205" s="63" t="s">
        <v>1255</v>
      </c>
      <c r="C205" s="53" t="n">
        <v>133</v>
      </c>
      <c r="D205" s="54" t="s">
        <v>322</v>
      </c>
      <c r="E205" s="55" t="n">
        <v>1994</v>
      </c>
      <c r="F205" s="55" t="s">
        <v>50</v>
      </c>
      <c r="G205" s="56" t="s">
        <v>174</v>
      </c>
      <c r="H205" s="57" t="n">
        <v>0.116335648148148</v>
      </c>
      <c r="I205" s="185" t="n">
        <f aca="false">H205-$H$106</f>
        <v>0.0220243055555556</v>
      </c>
      <c r="K205" s="60"/>
    </row>
    <row r="206" s="51" customFormat="true" ht="15" hidden="false" customHeight="true" outlineLevel="0" collapsed="false">
      <c r="A206" s="49" t="n">
        <v>101</v>
      </c>
      <c r="B206" s="63" t="s">
        <v>1255</v>
      </c>
      <c r="C206" s="53" t="n">
        <v>331</v>
      </c>
      <c r="D206" s="54" t="s">
        <v>327</v>
      </c>
      <c r="E206" s="55" t="n">
        <v>1994</v>
      </c>
      <c r="F206" s="55" t="n">
        <v>1</v>
      </c>
      <c r="G206" s="56" t="s">
        <v>127</v>
      </c>
      <c r="H206" s="57" t="n">
        <v>0.116413194444444</v>
      </c>
      <c r="I206" s="185" t="n">
        <f aca="false">H206-$H$106</f>
        <v>0.0221018518518519</v>
      </c>
    </row>
    <row r="207" s="51" customFormat="true" ht="15" hidden="false" customHeight="true" outlineLevel="0" collapsed="false">
      <c r="A207" s="49" t="n">
        <v>102</v>
      </c>
      <c r="B207" s="63" t="s">
        <v>1255</v>
      </c>
      <c r="C207" s="53" t="n">
        <v>357</v>
      </c>
      <c r="D207" s="59" t="s">
        <v>330</v>
      </c>
      <c r="E207" s="55" t="n">
        <v>1983</v>
      </c>
      <c r="F207" s="55" t="n">
        <v>1</v>
      </c>
      <c r="G207" s="56" t="s">
        <v>22</v>
      </c>
      <c r="H207" s="57" t="n">
        <v>0.116519675925926</v>
      </c>
      <c r="I207" s="185" t="n">
        <f aca="false">H207-$H$106</f>
        <v>0.0222083333333333</v>
      </c>
    </row>
    <row r="208" s="51" customFormat="true" ht="15" hidden="false" customHeight="true" outlineLevel="0" collapsed="false">
      <c r="A208" s="49" t="n">
        <v>103</v>
      </c>
      <c r="B208" s="63" t="s">
        <v>1255</v>
      </c>
      <c r="C208" s="53" t="n">
        <v>162</v>
      </c>
      <c r="D208" s="54" t="s">
        <v>336</v>
      </c>
      <c r="E208" s="55" t="n">
        <v>1993</v>
      </c>
      <c r="F208" s="55" t="n">
        <v>1</v>
      </c>
      <c r="G208" s="56" t="s">
        <v>178</v>
      </c>
      <c r="H208" s="57" t="n">
        <v>0.116644675925926</v>
      </c>
      <c r="I208" s="185" t="n">
        <f aca="false">H208-$H$106</f>
        <v>0.0223333333333333</v>
      </c>
    </row>
    <row r="209" s="51" customFormat="true" ht="15" hidden="false" customHeight="true" outlineLevel="0" collapsed="false">
      <c r="A209" s="49" t="n">
        <v>104</v>
      </c>
      <c r="B209" s="63" t="s">
        <v>1255</v>
      </c>
      <c r="C209" s="53" t="n">
        <v>414</v>
      </c>
      <c r="D209" s="59" t="s">
        <v>337</v>
      </c>
      <c r="E209" s="55" t="n">
        <v>1991</v>
      </c>
      <c r="F209" s="55" t="s">
        <v>50</v>
      </c>
      <c r="G209" s="56" t="s">
        <v>338</v>
      </c>
      <c r="H209" s="57" t="n">
        <v>0.116884259259259</v>
      </c>
      <c r="I209" s="185" t="n">
        <f aca="false">H209-$H$106</f>
        <v>0.0225729166666667</v>
      </c>
    </row>
    <row r="210" s="60" customFormat="true" ht="15" hidden="false" customHeight="true" outlineLevel="0" collapsed="false">
      <c r="A210" s="49" t="n">
        <v>105</v>
      </c>
      <c r="B210" s="63" t="s">
        <v>1255</v>
      </c>
      <c r="C210" s="53" t="n">
        <v>711</v>
      </c>
      <c r="D210" s="59" t="s">
        <v>339</v>
      </c>
      <c r="E210" s="55" t="n">
        <v>1994</v>
      </c>
      <c r="F210" s="55" t="n">
        <v>1</v>
      </c>
      <c r="G210" s="56" t="s">
        <v>340</v>
      </c>
      <c r="H210" s="57" t="n">
        <v>0.116946759259259</v>
      </c>
      <c r="I210" s="185" t="n">
        <f aca="false">H210-$H$106</f>
        <v>0.0226354166666667</v>
      </c>
      <c r="J210" s="51"/>
      <c r="K210" s="51"/>
      <c r="L210" s="51"/>
      <c r="M210" s="51"/>
      <c r="N210" s="51"/>
      <c r="O210" s="51"/>
      <c r="P210" s="51"/>
    </row>
    <row r="211" s="60" customFormat="true" ht="15" hidden="false" customHeight="true" outlineLevel="0" collapsed="false">
      <c r="A211" s="49" t="n">
        <v>106</v>
      </c>
      <c r="B211" s="63" t="s">
        <v>1255</v>
      </c>
      <c r="C211" s="53" t="n">
        <v>96</v>
      </c>
      <c r="D211" s="59" t="s">
        <v>346</v>
      </c>
      <c r="E211" s="55" t="n">
        <v>1991</v>
      </c>
      <c r="F211" s="55" t="s">
        <v>50</v>
      </c>
      <c r="G211" s="56" t="s">
        <v>174</v>
      </c>
      <c r="H211" s="57" t="n">
        <v>0.117511574074074</v>
      </c>
      <c r="I211" s="185" t="n">
        <f aca="false">H211-$H$106</f>
        <v>0.0232002314814815</v>
      </c>
      <c r="J211" s="51"/>
      <c r="K211" s="51"/>
      <c r="L211" s="51"/>
      <c r="M211" s="51"/>
      <c r="N211" s="51"/>
      <c r="O211" s="51"/>
      <c r="P211" s="51"/>
    </row>
    <row r="212" s="51" customFormat="true" ht="15" hidden="false" customHeight="true" outlineLevel="0" collapsed="false">
      <c r="A212" s="49" t="n">
        <v>107</v>
      </c>
      <c r="B212" s="63" t="s">
        <v>1255</v>
      </c>
      <c r="C212" s="53" t="n">
        <v>145</v>
      </c>
      <c r="D212" s="59" t="s">
        <v>353</v>
      </c>
      <c r="E212" s="55" t="n">
        <v>1986</v>
      </c>
      <c r="F212" s="55" t="n">
        <v>1</v>
      </c>
      <c r="G212" s="56" t="s">
        <v>354</v>
      </c>
      <c r="H212" s="57" t="n">
        <v>0.118003472222222</v>
      </c>
      <c r="I212" s="185" t="n">
        <f aca="false">H212-$H$106</f>
        <v>0.0236921296296296</v>
      </c>
    </row>
    <row r="213" s="51" customFormat="true" ht="15" hidden="false" customHeight="true" outlineLevel="0" collapsed="false">
      <c r="A213" s="49" t="n">
        <v>108</v>
      </c>
      <c r="B213" s="63" t="s">
        <v>1255</v>
      </c>
      <c r="C213" s="53" t="n">
        <v>19</v>
      </c>
      <c r="D213" s="54" t="s">
        <v>355</v>
      </c>
      <c r="E213" s="55" t="n">
        <v>1984</v>
      </c>
      <c r="F213" s="55" t="s">
        <v>40</v>
      </c>
      <c r="G213" s="56" t="s">
        <v>57</v>
      </c>
      <c r="H213" s="57" t="n">
        <v>0.118008101851852</v>
      </c>
      <c r="I213" s="185" t="n">
        <f aca="false">H213-$H$106</f>
        <v>0.0236967592592593</v>
      </c>
    </row>
    <row r="214" s="51" customFormat="true" ht="15" hidden="false" customHeight="true" outlineLevel="0" collapsed="false">
      <c r="A214" s="49" t="n">
        <v>109</v>
      </c>
      <c r="B214" s="63" t="s">
        <v>1255</v>
      </c>
      <c r="C214" s="53" t="n">
        <v>84</v>
      </c>
      <c r="D214" s="54" t="s">
        <v>364</v>
      </c>
      <c r="E214" s="55" t="n">
        <v>1986</v>
      </c>
      <c r="F214" s="55" t="s">
        <v>50</v>
      </c>
      <c r="G214" s="56" t="s">
        <v>365</v>
      </c>
      <c r="H214" s="57" t="n">
        <v>0.118575231481481</v>
      </c>
      <c r="I214" s="185" t="n">
        <f aca="false">H214-$H$106</f>
        <v>0.0242638888888889</v>
      </c>
    </row>
    <row r="215" s="51" customFormat="true" ht="15" hidden="false" customHeight="true" outlineLevel="0" collapsed="false">
      <c r="A215" s="49" t="n">
        <v>110</v>
      </c>
      <c r="B215" s="63" t="s">
        <v>1255</v>
      </c>
      <c r="C215" s="53" t="n">
        <v>373</v>
      </c>
      <c r="D215" s="59" t="s">
        <v>370</v>
      </c>
      <c r="E215" s="55" t="n">
        <v>1994</v>
      </c>
      <c r="F215" s="55" t="n">
        <v>1</v>
      </c>
      <c r="G215" s="56" t="s">
        <v>127</v>
      </c>
      <c r="H215" s="57" t="n">
        <v>0.118990740740741</v>
      </c>
      <c r="I215" s="185" t="n">
        <f aca="false">H215-$H$106</f>
        <v>0.0246793981481482</v>
      </c>
    </row>
    <row r="216" s="51" customFormat="true" ht="15" hidden="false" customHeight="true" outlineLevel="0" collapsed="false">
      <c r="A216" s="49" t="n">
        <v>111</v>
      </c>
      <c r="B216" s="63" t="s">
        <v>1255</v>
      </c>
      <c r="C216" s="53" t="n">
        <v>190</v>
      </c>
      <c r="D216" s="59" t="s">
        <v>372</v>
      </c>
      <c r="E216" s="55" t="n">
        <v>1987</v>
      </c>
      <c r="F216" s="55" t="n">
        <v>1</v>
      </c>
      <c r="G216" s="56" t="s">
        <v>76</v>
      </c>
      <c r="H216" s="57" t="n">
        <v>0.119164351851852</v>
      </c>
      <c r="I216" s="185" t="n">
        <f aca="false">H216-$H$106</f>
        <v>0.0248530092592593</v>
      </c>
    </row>
    <row r="217" s="51" customFormat="true" ht="15" hidden="false" customHeight="true" outlineLevel="0" collapsed="false">
      <c r="A217" s="49" t="n">
        <v>112</v>
      </c>
      <c r="B217" s="63" t="s">
        <v>1255</v>
      </c>
      <c r="C217" s="53" t="n">
        <v>584</v>
      </c>
      <c r="D217" s="54" t="s">
        <v>373</v>
      </c>
      <c r="E217" s="55" t="n">
        <v>1994</v>
      </c>
      <c r="F217" s="55" t="n">
        <v>1</v>
      </c>
      <c r="G217" s="56" t="s">
        <v>22</v>
      </c>
      <c r="H217" s="57" t="n">
        <v>0.119407407407407</v>
      </c>
      <c r="I217" s="185" t="n">
        <f aca="false">H217-$H$106</f>
        <v>0.0250960648148148</v>
      </c>
    </row>
    <row r="218" s="51" customFormat="true" ht="15" hidden="false" customHeight="true" outlineLevel="0" collapsed="false">
      <c r="A218" s="49" t="n">
        <v>113</v>
      </c>
      <c r="B218" s="63" t="s">
        <v>1255</v>
      </c>
      <c r="C218" s="53" t="n">
        <v>166</v>
      </c>
      <c r="D218" s="59" t="s">
        <v>374</v>
      </c>
      <c r="E218" s="55" t="n">
        <v>1988</v>
      </c>
      <c r="F218" s="55" t="n">
        <v>1</v>
      </c>
      <c r="G218" s="56" t="s">
        <v>167</v>
      </c>
      <c r="H218" s="57" t="n">
        <v>0.119430555555556</v>
      </c>
      <c r="I218" s="185" t="n">
        <f aca="false">H218-$H$106</f>
        <v>0.025119212962963</v>
      </c>
    </row>
    <row r="219" s="51" customFormat="true" ht="15" hidden="false" customHeight="true" outlineLevel="0" collapsed="false">
      <c r="A219" s="49" t="n">
        <v>114</v>
      </c>
      <c r="B219" s="63" t="s">
        <v>1255</v>
      </c>
      <c r="C219" s="53" t="n">
        <v>620</v>
      </c>
      <c r="D219" s="54" t="s">
        <v>375</v>
      </c>
      <c r="E219" s="55" t="n">
        <v>1986</v>
      </c>
      <c r="F219" s="55"/>
      <c r="G219" s="56" t="s">
        <v>376</v>
      </c>
      <c r="H219" s="57" t="n">
        <v>0.119517361111111</v>
      </c>
      <c r="I219" s="185" t="n">
        <f aca="false">H219-$H$106</f>
        <v>0.0252060185185185</v>
      </c>
    </row>
    <row r="220" s="51" customFormat="true" ht="15" hidden="false" customHeight="true" outlineLevel="0" collapsed="false">
      <c r="A220" s="49" t="n">
        <v>115</v>
      </c>
      <c r="B220" s="63" t="s">
        <v>1255</v>
      </c>
      <c r="C220" s="53" t="n">
        <v>399</v>
      </c>
      <c r="D220" s="54" t="s">
        <v>377</v>
      </c>
      <c r="E220" s="55" t="n">
        <v>1987</v>
      </c>
      <c r="F220" s="55" t="s">
        <v>50</v>
      </c>
      <c r="G220" s="56" t="s">
        <v>76</v>
      </c>
      <c r="H220" s="57" t="n">
        <v>0.119564814814815</v>
      </c>
      <c r="I220" s="185" t="n">
        <f aca="false">H220-$H$106</f>
        <v>0.0252534722222222</v>
      </c>
    </row>
    <row r="221" s="51" customFormat="true" ht="15" hidden="false" customHeight="true" outlineLevel="0" collapsed="false">
      <c r="A221" s="49" t="n">
        <v>116</v>
      </c>
      <c r="B221" s="63" t="s">
        <v>1255</v>
      </c>
      <c r="C221" s="53" t="n">
        <v>536</v>
      </c>
      <c r="D221" s="54" t="s">
        <v>378</v>
      </c>
      <c r="E221" s="55" t="n">
        <v>1994</v>
      </c>
      <c r="F221" s="55" t="n">
        <v>1</v>
      </c>
      <c r="G221" s="56" t="s">
        <v>379</v>
      </c>
      <c r="H221" s="57" t="n">
        <v>0.11975</v>
      </c>
      <c r="I221" s="185" t="n">
        <f aca="false">H221-$H$106</f>
        <v>0.0254386574074074</v>
      </c>
    </row>
    <row r="222" s="51" customFormat="true" ht="15" hidden="false" customHeight="true" outlineLevel="0" collapsed="false">
      <c r="A222" s="49" t="n">
        <v>117</v>
      </c>
      <c r="B222" s="63" t="s">
        <v>1255</v>
      </c>
      <c r="C222" s="53" t="n">
        <v>413</v>
      </c>
      <c r="D222" s="54" t="s">
        <v>384</v>
      </c>
      <c r="E222" s="55" t="n">
        <v>1990</v>
      </c>
      <c r="F222" s="55" t="s">
        <v>40</v>
      </c>
      <c r="G222" s="56" t="s">
        <v>338</v>
      </c>
      <c r="H222" s="57" t="n">
        <v>0.120354166666667</v>
      </c>
      <c r="I222" s="185" t="n">
        <f aca="false">H222-$H$106</f>
        <v>0.0260428240740741</v>
      </c>
    </row>
    <row r="223" s="51" customFormat="true" ht="15" hidden="false" customHeight="true" outlineLevel="0" collapsed="false">
      <c r="A223" s="49" t="n">
        <v>118</v>
      </c>
      <c r="B223" s="63" t="s">
        <v>1255</v>
      </c>
      <c r="C223" s="53" t="n">
        <v>154</v>
      </c>
      <c r="D223" s="54" t="s">
        <v>385</v>
      </c>
      <c r="E223" s="55" t="n">
        <v>1991</v>
      </c>
      <c r="F223" s="55" t="n">
        <v>1</v>
      </c>
      <c r="G223" s="56" t="s">
        <v>57</v>
      </c>
      <c r="H223" s="57" t="n">
        <v>0.12050462962963</v>
      </c>
      <c r="I223" s="185" t="n">
        <f aca="false">H223-$H$106</f>
        <v>0.026193287037037</v>
      </c>
    </row>
    <row r="224" s="51" customFormat="true" ht="15" hidden="false" customHeight="true" outlineLevel="0" collapsed="false">
      <c r="A224" s="49" t="n">
        <v>119</v>
      </c>
      <c r="B224" s="63" t="s">
        <v>1255</v>
      </c>
      <c r="C224" s="53" t="n">
        <v>420</v>
      </c>
      <c r="D224" s="59" t="s">
        <v>391</v>
      </c>
      <c r="E224" s="55" t="n">
        <v>1993</v>
      </c>
      <c r="F224" s="55" t="n">
        <v>1</v>
      </c>
      <c r="G224" s="56" t="s">
        <v>392</v>
      </c>
      <c r="H224" s="57" t="n">
        <v>0.12078125</v>
      </c>
      <c r="I224" s="185" t="n">
        <f aca="false">H224-$H$106</f>
        <v>0.0264699074074074</v>
      </c>
    </row>
    <row r="225" s="51" customFormat="true" ht="15" hidden="false" customHeight="true" outlineLevel="0" collapsed="false">
      <c r="A225" s="49" t="n">
        <v>120</v>
      </c>
      <c r="B225" s="63" t="s">
        <v>1255</v>
      </c>
      <c r="C225" s="53" t="n">
        <v>219</v>
      </c>
      <c r="D225" s="59" t="s">
        <v>398</v>
      </c>
      <c r="E225" s="55" t="n">
        <v>1984</v>
      </c>
      <c r="F225" s="55" t="n">
        <v>1</v>
      </c>
      <c r="G225" s="56" t="s">
        <v>399</v>
      </c>
      <c r="H225" s="57" t="n">
        <v>0.12106712962963</v>
      </c>
      <c r="I225" s="185" t="n">
        <f aca="false">H225-$H$106</f>
        <v>0.026755787037037</v>
      </c>
    </row>
    <row r="226" s="51" customFormat="true" ht="15" hidden="false" customHeight="true" outlineLevel="0" collapsed="false">
      <c r="A226" s="49" t="n">
        <v>121</v>
      </c>
      <c r="B226" s="63" t="s">
        <v>1255</v>
      </c>
      <c r="C226" s="53" t="n">
        <v>615</v>
      </c>
      <c r="D226" s="59" t="s">
        <v>402</v>
      </c>
      <c r="E226" s="55" t="n">
        <v>1990</v>
      </c>
      <c r="F226" s="55" t="n">
        <v>1</v>
      </c>
      <c r="G226" s="56" t="s">
        <v>403</v>
      </c>
      <c r="H226" s="57" t="n">
        <v>0.121204861111111</v>
      </c>
      <c r="I226" s="185" t="n">
        <f aca="false">H226-$H$106</f>
        <v>0.0268935185185185</v>
      </c>
    </row>
    <row r="227" s="51" customFormat="true" ht="15" hidden="false" customHeight="true" outlineLevel="0" collapsed="false">
      <c r="A227" s="49" t="n">
        <v>122</v>
      </c>
      <c r="B227" s="63" t="s">
        <v>1255</v>
      </c>
      <c r="C227" s="53" t="n">
        <v>208</v>
      </c>
      <c r="D227" s="54" t="s">
        <v>407</v>
      </c>
      <c r="E227" s="55" t="n">
        <v>1985</v>
      </c>
      <c r="F227" s="55" t="s">
        <v>40</v>
      </c>
      <c r="G227" s="56" t="s">
        <v>158</v>
      </c>
      <c r="H227" s="57" t="n">
        <v>0.121591435185185</v>
      </c>
      <c r="I227" s="185" t="n">
        <f aca="false">H227-$H$106</f>
        <v>0.0272800925925926</v>
      </c>
    </row>
    <row r="228" s="51" customFormat="true" ht="15" hidden="false" customHeight="true" outlineLevel="0" collapsed="false">
      <c r="A228" s="49" t="n">
        <v>123</v>
      </c>
      <c r="B228" s="63" t="s">
        <v>1255</v>
      </c>
      <c r="C228" s="53" t="n">
        <v>231</v>
      </c>
      <c r="D228" s="54" t="s">
        <v>409</v>
      </c>
      <c r="E228" s="55" t="n">
        <v>1984</v>
      </c>
      <c r="F228" s="55" t="n">
        <v>1</v>
      </c>
      <c r="G228" s="56" t="s">
        <v>410</v>
      </c>
      <c r="H228" s="57" t="n">
        <v>0.121767361111111</v>
      </c>
      <c r="I228" s="185" t="n">
        <f aca="false">H228-$H$106</f>
        <v>0.0274560185185185</v>
      </c>
    </row>
    <row r="229" s="51" customFormat="true" ht="15" hidden="false" customHeight="true" outlineLevel="0" collapsed="false">
      <c r="A229" s="49" t="n">
        <v>124</v>
      </c>
      <c r="B229" s="63" t="s">
        <v>1255</v>
      </c>
      <c r="C229" s="53" t="n">
        <v>501</v>
      </c>
      <c r="D229" s="54" t="s">
        <v>418</v>
      </c>
      <c r="E229" s="55" t="n">
        <v>1994</v>
      </c>
      <c r="F229" s="55" t="n">
        <v>1</v>
      </c>
      <c r="G229" s="56" t="s">
        <v>160</v>
      </c>
      <c r="H229" s="57" t="n">
        <v>0.122333333333333</v>
      </c>
      <c r="I229" s="185" t="n">
        <f aca="false">H229-$H$106</f>
        <v>0.0280219907407407</v>
      </c>
    </row>
    <row r="230" s="51" customFormat="true" ht="15" hidden="false" customHeight="true" outlineLevel="0" collapsed="false">
      <c r="A230" s="49" t="n">
        <v>125</v>
      </c>
      <c r="B230" s="63" t="s">
        <v>1255</v>
      </c>
      <c r="C230" s="53" t="n">
        <v>117</v>
      </c>
      <c r="D230" s="59" t="s">
        <v>420</v>
      </c>
      <c r="E230" s="55" t="n">
        <v>1987</v>
      </c>
      <c r="F230" s="55" t="n">
        <v>1</v>
      </c>
      <c r="G230" s="56" t="s">
        <v>53</v>
      </c>
      <c r="H230" s="57" t="n">
        <v>0.122376157407407</v>
      </c>
      <c r="I230" s="185" t="n">
        <f aca="false">H230-$H$106</f>
        <v>0.0280648148148148</v>
      </c>
    </row>
    <row r="231" s="51" customFormat="true" ht="15" hidden="false" customHeight="true" outlineLevel="0" collapsed="false">
      <c r="A231" s="49" t="n">
        <v>126</v>
      </c>
      <c r="B231" s="63" t="s">
        <v>1255</v>
      </c>
      <c r="C231" s="53" t="n">
        <v>537</v>
      </c>
      <c r="D231" s="54" t="s">
        <v>421</v>
      </c>
      <c r="E231" s="55" t="n">
        <v>1994</v>
      </c>
      <c r="F231" s="55" t="n">
        <v>1</v>
      </c>
      <c r="G231" s="56" t="s">
        <v>422</v>
      </c>
      <c r="H231" s="57" t="n">
        <v>0.122415509259259</v>
      </c>
      <c r="I231" s="185" t="n">
        <f aca="false">H231-$H$106</f>
        <v>0.0281041666666667</v>
      </c>
    </row>
    <row r="232" s="51" customFormat="true" ht="15" hidden="false" customHeight="true" outlineLevel="0" collapsed="false">
      <c r="A232" s="49" t="n">
        <v>127</v>
      </c>
      <c r="B232" s="63" t="s">
        <v>1255</v>
      </c>
      <c r="C232" s="53" t="n">
        <v>44</v>
      </c>
      <c r="D232" s="59" t="s">
        <v>427</v>
      </c>
      <c r="E232" s="55" t="n">
        <v>1992</v>
      </c>
      <c r="F232" s="55" t="n">
        <v>1</v>
      </c>
      <c r="G232" s="56" t="s">
        <v>57</v>
      </c>
      <c r="H232" s="57" t="n">
        <v>0.12247337962963</v>
      </c>
      <c r="I232" s="185" t="n">
        <f aca="false">H232-$H$106</f>
        <v>0.028162037037037</v>
      </c>
    </row>
    <row r="233" s="51" customFormat="true" ht="15" hidden="false" customHeight="true" outlineLevel="0" collapsed="false">
      <c r="A233" s="49" t="n">
        <v>128</v>
      </c>
      <c r="B233" s="63" t="s">
        <v>1255</v>
      </c>
      <c r="C233" s="53" t="n">
        <v>127</v>
      </c>
      <c r="D233" s="54" t="s">
        <v>440</v>
      </c>
      <c r="E233" s="55" t="n">
        <v>1989</v>
      </c>
      <c r="F233" s="55" t="n">
        <v>1</v>
      </c>
      <c r="G233" s="56" t="s">
        <v>441</v>
      </c>
      <c r="H233" s="57" t="n">
        <v>0.12296875</v>
      </c>
      <c r="I233" s="185" t="n">
        <f aca="false">H233-$H$106</f>
        <v>0.0286574074074074</v>
      </c>
    </row>
    <row r="234" s="51" customFormat="true" ht="15" hidden="false" customHeight="true" outlineLevel="0" collapsed="false">
      <c r="A234" s="49" t="n">
        <v>129</v>
      </c>
      <c r="B234" s="63" t="s">
        <v>1255</v>
      </c>
      <c r="C234" s="53" t="n">
        <v>990</v>
      </c>
      <c r="D234" s="59" t="s">
        <v>452</v>
      </c>
      <c r="E234" s="55" t="n">
        <v>1994</v>
      </c>
      <c r="F234" s="55" t="s">
        <v>50</v>
      </c>
      <c r="G234" s="56" t="s">
        <v>76</v>
      </c>
      <c r="H234" s="57" t="n">
        <v>0.123840277777778</v>
      </c>
      <c r="I234" s="185" t="n">
        <f aca="false">H234-$H$106</f>
        <v>0.0295289351851852</v>
      </c>
    </row>
    <row r="235" s="51" customFormat="true" ht="15" hidden="false" customHeight="true" outlineLevel="0" collapsed="false">
      <c r="A235" s="49" t="n">
        <v>130</v>
      </c>
      <c r="B235" s="63" t="s">
        <v>1255</v>
      </c>
      <c r="C235" s="53" t="n">
        <v>188</v>
      </c>
      <c r="D235" s="54" t="s">
        <v>461</v>
      </c>
      <c r="E235" s="55" t="n">
        <v>1985</v>
      </c>
      <c r="F235" s="55" t="n">
        <v>1</v>
      </c>
      <c r="G235" s="56" t="s">
        <v>399</v>
      </c>
      <c r="H235" s="57" t="n">
        <v>0.124340277777778</v>
      </c>
      <c r="I235" s="185" t="n">
        <f aca="false">H235-$H$106</f>
        <v>0.0300289351851852</v>
      </c>
    </row>
    <row r="236" s="51" customFormat="true" ht="15" hidden="false" customHeight="true" outlineLevel="0" collapsed="false">
      <c r="A236" s="49" t="n">
        <v>131</v>
      </c>
      <c r="B236" s="63" t="s">
        <v>1255</v>
      </c>
      <c r="C236" s="53" t="n">
        <v>387</v>
      </c>
      <c r="D236" s="54" t="s">
        <v>468</v>
      </c>
      <c r="E236" s="55" t="n">
        <v>1994</v>
      </c>
      <c r="F236" s="55" t="n">
        <v>1</v>
      </c>
      <c r="G236" s="56" t="s">
        <v>399</v>
      </c>
      <c r="H236" s="57" t="n">
        <v>0.124851851851852</v>
      </c>
      <c r="I236" s="185" t="n">
        <f aca="false">H236-$H$106</f>
        <v>0.0305405092592593</v>
      </c>
    </row>
    <row r="237" s="51" customFormat="true" ht="15" hidden="false" customHeight="true" outlineLevel="0" collapsed="false">
      <c r="A237" s="49" t="n">
        <v>132</v>
      </c>
      <c r="B237" s="63" t="s">
        <v>1255</v>
      </c>
      <c r="C237" s="53" t="n">
        <v>459</v>
      </c>
      <c r="D237" s="54" t="s">
        <v>471</v>
      </c>
      <c r="E237" s="55" t="n">
        <v>1994</v>
      </c>
      <c r="F237" s="55" t="n">
        <v>1</v>
      </c>
      <c r="G237" s="56" t="s">
        <v>76</v>
      </c>
      <c r="H237" s="57" t="n">
        <v>0.125033564814815</v>
      </c>
      <c r="I237" s="185" t="n">
        <f aca="false">H237-$H$106</f>
        <v>0.0307222222222222</v>
      </c>
    </row>
    <row r="238" s="51" customFormat="true" ht="15" hidden="false" customHeight="true" outlineLevel="0" collapsed="false">
      <c r="A238" s="49" t="n">
        <v>133</v>
      </c>
      <c r="B238" s="63" t="s">
        <v>1255</v>
      </c>
      <c r="C238" s="53" t="n">
        <v>81</v>
      </c>
      <c r="D238" s="59" t="s">
        <v>493</v>
      </c>
      <c r="E238" s="55" t="n">
        <v>1989</v>
      </c>
      <c r="F238" s="55" t="s">
        <v>50</v>
      </c>
      <c r="G238" s="56" t="s">
        <v>57</v>
      </c>
      <c r="H238" s="57" t="n">
        <v>0.126642361111111</v>
      </c>
      <c r="I238" s="185" t="n">
        <f aca="false">H238-$H$106</f>
        <v>0.0323310185185185</v>
      </c>
    </row>
    <row r="239" s="51" customFormat="true" ht="15" hidden="false" customHeight="true" outlineLevel="0" collapsed="false">
      <c r="A239" s="49" t="n">
        <v>134</v>
      </c>
      <c r="B239" s="63" t="s">
        <v>1255</v>
      </c>
      <c r="C239" s="53" t="n">
        <v>409</v>
      </c>
      <c r="D239" s="54" t="s">
        <v>522</v>
      </c>
      <c r="E239" s="55" t="n">
        <v>1983</v>
      </c>
      <c r="F239" s="55" t="n">
        <v>1</v>
      </c>
      <c r="G239" s="56" t="s">
        <v>523</v>
      </c>
      <c r="H239" s="57" t="n">
        <v>0.127902777777778</v>
      </c>
      <c r="I239" s="185" t="n">
        <f aca="false">H239-$H$106</f>
        <v>0.0335914351851852</v>
      </c>
      <c r="L239" s="60"/>
      <c r="M239" s="60"/>
      <c r="N239" s="60"/>
      <c r="O239" s="60"/>
      <c r="P239" s="60"/>
    </row>
    <row r="240" s="51" customFormat="true" ht="15" hidden="false" customHeight="true" outlineLevel="0" collapsed="false">
      <c r="A240" s="49" t="n">
        <v>135</v>
      </c>
      <c r="B240" s="63" t="s">
        <v>1255</v>
      </c>
      <c r="C240" s="53" t="n">
        <v>507</v>
      </c>
      <c r="D240" s="54" t="s">
        <v>530</v>
      </c>
      <c r="E240" s="55" t="n">
        <v>1985</v>
      </c>
      <c r="F240" s="55" t="n">
        <v>1</v>
      </c>
      <c r="G240" s="56" t="s">
        <v>531</v>
      </c>
      <c r="H240" s="57" t="n">
        <v>0.128517361111111</v>
      </c>
      <c r="I240" s="185" t="n">
        <f aca="false">H240-$H$106</f>
        <v>0.0342060185185185</v>
      </c>
    </row>
    <row r="241" s="51" customFormat="true" ht="15" hidden="false" customHeight="true" outlineLevel="0" collapsed="false">
      <c r="A241" s="49" t="n">
        <v>136</v>
      </c>
      <c r="B241" s="63" t="s">
        <v>1255</v>
      </c>
      <c r="C241" s="53" t="n">
        <v>480</v>
      </c>
      <c r="D241" s="54" t="s">
        <v>533</v>
      </c>
      <c r="E241" s="55" t="n">
        <v>1985</v>
      </c>
      <c r="F241" s="55" t="n">
        <v>1</v>
      </c>
      <c r="G241" s="56" t="s">
        <v>306</v>
      </c>
      <c r="H241" s="57" t="n">
        <v>0.128728009259259</v>
      </c>
      <c r="I241" s="185" t="n">
        <f aca="false">H241-$H$106</f>
        <v>0.0344166666666667</v>
      </c>
    </row>
    <row r="242" s="51" customFormat="true" ht="15" hidden="false" customHeight="true" outlineLevel="0" collapsed="false">
      <c r="A242" s="49" t="n">
        <v>137</v>
      </c>
      <c r="B242" s="63" t="s">
        <v>1255</v>
      </c>
      <c r="C242" s="53" t="n">
        <v>528</v>
      </c>
      <c r="D242" s="59" t="s">
        <v>550</v>
      </c>
      <c r="E242" s="55" t="n">
        <v>1986</v>
      </c>
      <c r="F242" s="55"/>
      <c r="G242" s="56" t="s">
        <v>167</v>
      </c>
      <c r="H242" s="57" t="n">
        <v>0.130732638888889</v>
      </c>
      <c r="I242" s="185" t="n">
        <f aca="false">H242-$H$106</f>
        <v>0.0364212962962963</v>
      </c>
    </row>
    <row r="243" s="51" customFormat="true" ht="15" hidden="false" customHeight="true" outlineLevel="0" collapsed="false">
      <c r="A243" s="49" t="n">
        <v>138</v>
      </c>
      <c r="B243" s="63" t="s">
        <v>1255</v>
      </c>
      <c r="C243" s="53" t="n">
        <v>394</v>
      </c>
      <c r="D243" s="54" t="s">
        <v>551</v>
      </c>
      <c r="E243" s="55" t="n">
        <v>1983</v>
      </c>
      <c r="F243" s="55"/>
      <c r="G243" s="56" t="s">
        <v>335</v>
      </c>
      <c r="H243" s="57" t="n">
        <v>0.130821759259259</v>
      </c>
      <c r="I243" s="185" t="n">
        <f aca="false">H243-$H$106</f>
        <v>0.0365104166666667</v>
      </c>
    </row>
    <row r="244" s="51" customFormat="true" ht="15" hidden="false" customHeight="true" outlineLevel="0" collapsed="false">
      <c r="A244" s="49" t="n">
        <v>139</v>
      </c>
      <c r="B244" s="63" t="s">
        <v>1255</v>
      </c>
      <c r="C244" s="53" t="n">
        <v>240</v>
      </c>
      <c r="D244" s="54" t="s">
        <v>561</v>
      </c>
      <c r="E244" s="55" t="n">
        <v>1988</v>
      </c>
      <c r="F244" s="55" t="n">
        <v>1</v>
      </c>
      <c r="G244" s="56" t="s">
        <v>57</v>
      </c>
      <c r="H244" s="57" t="n">
        <v>0.131324074074074</v>
      </c>
      <c r="I244" s="185" t="n">
        <f aca="false">H244-$H$106</f>
        <v>0.0370127314814815</v>
      </c>
    </row>
    <row r="245" s="51" customFormat="true" ht="15" hidden="false" customHeight="true" outlineLevel="0" collapsed="false">
      <c r="A245" s="49" t="n">
        <v>140</v>
      </c>
      <c r="B245" s="63" t="s">
        <v>1255</v>
      </c>
      <c r="C245" s="53" t="n">
        <v>452</v>
      </c>
      <c r="D245" s="59" t="s">
        <v>565</v>
      </c>
      <c r="E245" s="55" t="n">
        <v>1988</v>
      </c>
      <c r="F245" s="55" t="n">
        <v>1</v>
      </c>
      <c r="G245" s="56" t="s">
        <v>178</v>
      </c>
      <c r="H245" s="57" t="n">
        <v>0.131684027777778</v>
      </c>
      <c r="I245" s="185" t="n">
        <f aca="false">H245-$H$106</f>
        <v>0.0373726851851852</v>
      </c>
    </row>
    <row r="246" s="51" customFormat="true" ht="15" hidden="false" customHeight="true" outlineLevel="0" collapsed="false">
      <c r="A246" s="49" t="n">
        <v>141</v>
      </c>
      <c r="B246" s="63" t="s">
        <v>1255</v>
      </c>
      <c r="C246" s="53" t="n">
        <v>63</v>
      </c>
      <c r="D246" s="54" t="s">
        <v>569</v>
      </c>
      <c r="E246" s="55" t="n">
        <v>1992</v>
      </c>
      <c r="F246" s="55" t="n">
        <v>1</v>
      </c>
      <c r="G246" s="56" t="s">
        <v>117</v>
      </c>
      <c r="H246" s="57" t="n">
        <v>0.13219212962963</v>
      </c>
      <c r="I246" s="185" t="n">
        <f aca="false">H246-$H$106</f>
        <v>0.037880787037037</v>
      </c>
    </row>
    <row r="247" s="51" customFormat="true" ht="15" hidden="false" customHeight="true" outlineLevel="0" collapsed="false">
      <c r="A247" s="49" t="n">
        <v>142</v>
      </c>
      <c r="B247" s="63" t="s">
        <v>1255</v>
      </c>
      <c r="C247" s="53" t="n">
        <v>169</v>
      </c>
      <c r="D247" s="59" t="s">
        <v>571</v>
      </c>
      <c r="E247" s="55" t="n">
        <v>1994</v>
      </c>
      <c r="F247" s="55" t="n">
        <v>1</v>
      </c>
      <c r="G247" s="56" t="s">
        <v>431</v>
      </c>
      <c r="H247" s="57" t="n">
        <v>0.132267361111111</v>
      </c>
      <c r="I247" s="185" t="n">
        <f aca="false">H247-$H$106</f>
        <v>0.0379560185185185</v>
      </c>
    </row>
    <row r="248" s="51" customFormat="true" ht="15" hidden="false" customHeight="true" outlineLevel="0" collapsed="false">
      <c r="A248" s="49" t="n">
        <v>143</v>
      </c>
      <c r="B248" s="63" t="s">
        <v>1255</v>
      </c>
      <c r="C248" s="53" t="n">
        <v>773</v>
      </c>
      <c r="D248" s="54" t="s">
        <v>583</v>
      </c>
      <c r="E248" s="55" t="n">
        <v>1984</v>
      </c>
      <c r="F248" s="55"/>
      <c r="G248" s="56" t="s">
        <v>584</v>
      </c>
      <c r="H248" s="57" t="n">
        <v>0.133386574074074</v>
      </c>
      <c r="I248" s="185" t="n">
        <f aca="false">H248-$H$106</f>
        <v>0.0390752314814815</v>
      </c>
    </row>
    <row r="249" s="51" customFormat="true" ht="15" hidden="false" customHeight="true" outlineLevel="0" collapsed="false">
      <c r="A249" s="49" t="n">
        <v>144</v>
      </c>
      <c r="B249" s="63" t="s">
        <v>1255</v>
      </c>
      <c r="C249" s="53" t="n">
        <v>569</v>
      </c>
      <c r="D249" s="54" t="s">
        <v>585</v>
      </c>
      <c r="E249" s="55" t="n">
        <v>1985</v>
      </c>
      <c r="F249" s="55" t="n">
        <v>1</v>
      </c>
      <c r="G249" s="56" t="s">
        <v>586</v>
      </c>
      <c r="H249" s="57" t="n">
        <v>0.133537037037037</v>
      </c>
      <c r="I249" s="185" t="n">
        <f aca="false">H249-$H$106</f>
        <v>0.0392256944444444</v>
      </c>
    </row>
    <row r="250" s="51" customFormat="true" ht="15" hidden="false" customHeight="true" outlineLevel="0" collapsed="false">
      <c r="A250" s="49" t="n">
        <v>145</v>
      </c>
      <c r="B250" s="63" t="s">
        <v>1255</v>
      </c>
      <c r="C250" s="53" t="n">
        <v>458</v>
      </c>
      <c r="D250" s="54" t="s">
        <v>589</v>
      </c>
      <c r="E250" s="55" t="n">
        <v>1990</v>
      </c>
      <c r="F250" s="55" t="s">
        <v>50</v>
      </c>
      <c r="G250" s="56" t="s">
        <v>178</v>
      </c>
      <c r="H250" s="57" t="n">
        <v>0.133802083333333</v>
      </c>
      <c r="I250" s="185" t="n">
        <f aca="false">H250-$H$106</f>
        <v>0.0394907407407407</v>
      </c>
    </row>
    <row r="251" s="51" customFormat="true" ht="15" hidden="false" customHeight="true" outlineLevel="0" collapsed="false">
      <c r="A251" s="49" t="n">
        <v>146</v>
      </c>
      <c r="B251" s="63" t="s">
        <v>1255</v>
      </c>
      <c r="C251" s="53" t="n">
        <v>682</v>
      </c>
      <c r="D251" s="54" t="s">
        <v>598</v>
      </c>
      <c r="E251" s="55" t="n">
        <v>1990</v>
      </c>
      <c r="F251" s="55" t="n">
        <v>1</v>
      </c>
      <c r="G251" s="56" t="s">
        <v>178</v>
      </c>
      <c r="H251" s="57" t="n">
        <v>0.134148148148148</v>
      </c>
      <c r="I251" s="185" t="n">
        <f aca="false">H251-$H$106</f>
        <v>0.0398368055555556</v>
      </c>
    </row>
    <row r="252" s="51" customFormat="true" ht="15" hidden="false" customHeight="true" outlineLevel="0" collapsed="false">
      <c r="A252" s="49" t="n">
        <v>147</v>
      </c>
      <c r="B252" s="63" t="s">
        <v>1255</v>
      </c>
      <c r="C252" s="53" t="n">
        <v>690</v>
      </c>
      <c r="D252" s="59" t="s">
        <v>602</v>
      </c>
      <c r="E252" s="55" t="n">
        <v>1994</v>
      </c>
      <c r="F252" s="55" t="n">
        <v>1</v>
      </c>
      <c r="G252" s="56" t="s">
        <v>596</v>
      </c>
      <c r="H252" s="57" t="n">
        <v>0.134686342592593</v>
      </c>
      <c r="I252" s="185" t="n">
        <f aca="false">H252-$H$106</f>
        <v>0.040375</v>
      </c>
    </row>
    <row r="253" s="51" customFormat="true" ht="15" hidden="false" customHeight="true" outlineLevel="0" collapsed="false">
      <c r="A253" s="49" t="n">
        <v>148</v>
      </c>
      <c r="B253" s="63" t="s">
        <v>1255</v>
      </c>
      <c r="C253" s="53" t="n">
        <v>218</v>
      </c>
      <c r="D253" s="59" t="s">
        <v>603</v>
      </c>
      <c r="E253" s="55" t="n">
        <v>1984</v>
      </c>
      <c r="F253" s="55" t="n">
        <v>1</v>
      </c>
      <c r="G253" s="56" t="s">
        <v>265</v>
      </c>
      <c r="H253" s="57" t="n">
        <v>0.134778935185185</v>
      </c>
      <c r="I253" s="185" t="n">
        <f aca="false">H253-$H$106</f>
        <v>0.0404675925925926</v>
      </c>
    </row>
    <row r="254" s="51" customFormat="true" ht="15" hidden="false" customHeight="true" outlineLevel="0" collapsed="false">
      <c r="A254" s="49" t="n">
        <v>149</v>
      </c>
      <c r="B254" s="63" t="s">
        <v>1255</v>
      </c>
      <c r="C254" s="53" t="n">
        <v>347</v>
      </c>
      <c r="D254" s="59" t="s">
        <v>611</v>
      </c>
      <c r="E254" s="55" t="n">
        <v>1992</v>
      </c>
      <c r="F254" s="55" t="n">
        <v>1</v>
      </c>
      <c r="G254" s="56" t="s">
        <v>57</v>
      </c>
      <c r="H254" s="57" t="n">
        <v>0.135046296296296</v>
      </c>
      <c r="I254" s="185" t="n">
        <f aca="false">H254-$H$106</f>
        <v>0.0407349537037037</v>
      </c>
    </row>
    <row r="255" s="51" customFormat="true" ht="15" hidden="false" customHeight="true" outlineLevel="0" collapsed="false">
      <c r="A255" s="49" t="n">
        <v>150</v>
      </c>
      <c r="B255" s="63" t="s">
        <v>1255</v>
      </c>
      <c r="C255" s="53" t="n">
        <v>388</v>
      </c>
      <c r="D255" s="54" t="s">
        <v>621</v>
      </c>
      <c r="E255" s="55" t="n">
        <v>1983</v>
      </c>
      <c r="F255" s="55" t="n">
        <v>1</v>
      </c>
      <c r="G255" s="56" t="s">
        <v>622</v>
      </c>
      <c r="H255" s="57" t="n">
        <v>0.136341435185185</v>
      </c>
      <c r="I255" s="185" t="n">
        <f aca="false">H255-$H$106</f>
        <v>0.0420300925925926</v>
      </c>
    </row>
    <row r="256" s="51" customFormat="true" ht="15" hidden="false" customHeight="true" outlineLevel="0" collapsed="false">
      <c r="A256" s="49" t="n">
        <v>151</v>
      </c>
      <c r="B256" s="63" t="s">
        <v>1255</v>
      </c>
      <c r="C256" s="53" t="n">
        <v>433</v>
      </c>
      <c r="D256" s="59" t="s">
        <v>628</v>
      </c>
      <c r="E256" s="55" t="n">
        <v>1988</v>
      </c>
      <c r="F256" s="55" t="n">
        <v>1</v>
      </c>
      <c r="G256" s="56" t="s">
        <v>629</v>
      </c>
      <c r="H256" s="57" t="n">
        <v>0.136626157407407</v>
      </c>
      <c r="I256" s="185" t="n">
        <f aca="false">H256-$H$106</f>
        <v>0.0423148148148148</v>
      </c>
    </row>
    <row r="257" s="51" customFormat="true" ht="15" hidden="false" customHeight="true" outlineLevel="0" collapsed="false">
      <c r="A257" s="49" t="n">
        <v>152</v>
      </c>
      <c r="B257" s="63" t="s">
        <v>1255</v>
      </c>
      <c r="C257" s="53" t="n">
        <v>422</v>
      </c>
      <c r="D257" s="59" t="s">
        <v>642</v>
      </c>
      <c r="E257" s="55" t="n">
        <v>1994</v>
      </c>
      <c r="F257" s="55"/>
      <c r="G257" s="56" t="s">
        <v>392</v>
      </c>
      <c r="H257" s="57" t="n">
        <v>0.137505787037037</v>
      </c>
      <c r="I257" s="185" t="n">
        <f aca="false">H257-$H$106</f>
        <v>0.0431944444444444</v>
      </c>
    </row>
    <row r="258" s="51" customFormat="true" ht="15" hidden="false" customHeight="true" outlineLevel="0" collapsed="false">
      <c r="A258" s="49" t="n">
        <v>153</v>
      </c>
      <c r="B258" s="63" t="s">
        <v>1255</v>
      </c>
      <c r="C258" s="53" t="n">
        <v>461</v>
      </c>
      <c r="D258" s="54" t="s">
        <v>648</v>
      </c>
      <c r="E258" s="55" t="n">
        <v>1987</v>
      </c>
      <c r="F258" s="55" t="s">
        <v>50</v>
      </c>
      <c r="G258" s="56" t="s">
        <v>76</v>
      </c>
      <c r="H258" s="57" t="n">
        <v>0.137780092592593</v>
      </c>
      <c r="I258" s="185" t="n">
        <f aca="false">H258-$H$106</f>
        <v>0.04346875</v>
      </c>
    </row>
    <row r="259" s="51" customFormat="true" ht="15" hidden="false" customHeight="true" outlineLevel="0" collapsed="false">
      <c r="A259" s="49" t="n">
        <v>154</v>
      </c>
      <c r="B259" s="63" t="s">
        <v>1255</v>
      </c>
      <c r="C259" s="53" t="n">
        <v>457</v>
      </c>
      <c r="D259" s="59" t="s">
        <v>663</v>
      </c>
      <c r="E259" s="55" t="n">
        <v>1986</v>
      </c>
      <c r="F259" s="55"/>
      <c r="G259" s="56" t="s">
        <v>178</v>
      </c>
      <c r="H259" s="57" t="n">
        <v>0.13834837962963</v>
      </c>
      <c r="I259" s="185" t="n">
        <f aca="false">H259-$H$106</f>
        <v>0.044037037037037</v>
      </c>
    </row>
    <row r="260" s="51" customFormat="true" ht="15" hidden="false" customHeight="true" outlineLevel="0" collapsed="false">
      <c r="A260" s="49" t="n">
        <v>155</v>
      </c>
      <c r="B260" s="63" t="s">
        <v>1255</v>
      </c>
      <c r="C260" s="53" t="n">
        <v>438</v>
      </c>
      <c r="D260" s="59" t="s">
        <v>665</v>
      </c>
      <c r="E260" s="55" t="n">
        <v>1983</v>
      </c>
      <c r="F260" s="55" t="n">
        <v>1</v>
      </c>
      <c r="G260" s="56" t="s">
        <v>53</v>
      </c>
      <c r="H260" s="57" t="n">
        <v>0.13847337962963</v>
      </c>
      <c r="I260" s="185" t="n">
        <f aca="false">H260-$H$106</f>
        <v>0.044162037037037</v>
      </c>
    </row>
    <row r="261" s="51" customFormat="true" ht="15" hidden="false" customHeight="true" outlineLevel="0" collapsed="false">
      <c r="A261" s="49" t="n">
        <v>156</v>
      </c>
      <c r="B261" s="63" t="s">
        <v>1255</v>
      </c>
      <c r="C261" s="53" t="n">
        <v>308</v>
      </c>
      <c r="D261" s="54" t="s">
        <v>675</v>
      </c>
      <c r="E261" s="55" t="n">
        <v>1993</v>
      </c>
      <c r="F261" s="55" t="n">
        <v>1</v>
      </c>
      <c r="G261" s="56" t="s">
        <v>76</v>
      </c>
      <c r="H261" s="57" t="n">
        <v>0.139741898148148</v>
      </c>
      <c r="I261" s="185" t="n">
        <f aca="false">H261-$H$106</f>
        <v>0.0454305555555556</v>
      </c>
    </row>
    <row r="262" s="51" customFormat="true" ht="15" hidden="false" customHeight="true" outlineLevel="0" collapsed="false">
      <c r="A262" s="49" t="n">
        <v>157</v>
      </c>
      <c r="B262" s="63" t="s">
        <v>1255</v>
      </c>
      <c r="C262" s="53" t="n">
        <v>228</v>
      </c>
      <c r="D262" s="54" t="s">
        <v>678</v>
      </c>
      <c r="E262" s="55" t="n">
        <v>1993</v>
      </c>
      <c r="F262" s="55" t="n">
        <v>1</v>
      </c>
      <c r="G262" s="56" t="s">
        <v>76</v>
      </c>
      <c r="H262" s="57" t="n">
        <v>0.140157407407407</v>
      </c>
      <c r="I262" s="185" t="n">
        <f aca="false">H262-$H$106</f>
        <v>0.0458460648148148</v>
      </c>
    </row>
    <row r="263" s="51" customFormat="true" ht="15" hidden="false" customHeight="true" outlineLevel="0" collapsed="false">
      <c r="A263" s="49" t="n">
        <v>158</v>
      </c>
      <c r="B263" s="63" t="s">
        <v>1255</v>
      </c>
      <c r="C263" s="53" t="n">
        <v>504</v>
      </c>
      <c r="D263" s="59" t="s">
        <v>683</v>
      </c>
      <c r="E263" s="55" t="n">
        <v>1986</v>
      </c>
      <c r="F263" s="55"/>
      <c r="G263" s="56" t="s">
        <v>684</v>
      </c>
      <c r="H263" s="57" t="n">
        <v>0.141155092592593</v>
      </c>
      <c r="I263" s="185" t="n">
        <f aca="false">H263-$H$106</f>
        <v>0.04684375</v>
      </c>
    </row>
    <row r="264" s="51" customFormat="true" ht="15" hidden="false" customHeight="true" outlineLevel="0" collapsed="false">
      <c r="A264" s="49" t="n">
        <v>159</v>
      </c>
      <c r="B264" s="63" t="s">
        <v>1255</v>
      </c>
      <c r="C264" s="53" t="n">
        <v>314</v>
      </c>
      <c r="D264" s="54" t="s">
        <v>686</v>
      </c>
      <c r="E264" s="55" t="n">
        <v>1983</v>
      </c>
      <c r="F264" s="55"/>
      <c r="G264" s="56" t="s">
        <v>22</v>
      </c>
      <c r="H264" s="57" t="n">
        <v>0.141266203703704</v>
      </c>
      <c r="I264" s="185" t="n">
        <f aca="false">H264-$H$106</f>
        <v>0.0469548611111111</v>
      </c>
    </row>
    <row r="265" s="51" customFormat="true" ht="15" hidden="false" customHeight="true" outlineLevel="0" collapsed="false">
      <c r="A265" s="49" t="n">
        <v>160</v>
      </c>
      <c r="B265" s="63" t="s">
        <v>1255</v>
      </c>
      <c r="C265" s="53" t="n">
        <v>329</v>
      </c>
      <c r="D265" s="54" t="s">
        <v>688</v>
      </c>
      <c r="E265" s="55" t="n">
        <v>1986</v>
      </c>
      <c r="F265" s="55" t="n">
        <v>1</v>
      </c>
      <c r="G265" s="56" t="s">
        <v>467</v>
      </c>
      <c r="H265" s="57" t="n">
        <v>0.141292824074074</v>
      </c>
      <c r="I265" s="185" t="n">
        <f aca="false">H265-$H$106</f>
        <v>0.0469814814814815</v>
      </c>
    </row>
    <row r="266" s="51" customFormat="true" ht="15" hidden="false" customHeight="true" outlineLevel="0" collapsed="false">
      <c r="A266" s="49" t="n">
        <v>161</v>
      </c>
      <c r="B266" s="63" t="s">
        <v>1255</v>
      </c>
      <c r="C266" s="53" t="n">
        <v>728</v>
      </c>
      <c r="D266" s="54" t="s">
        <v>713</v>
      </c>
      <c r="E266" s="55" t="n">
        <v>1984</v>
      </c>
      <c r="F266" s="55"/>
      <c r="G266" s="56" t="s">
        <v>714</v>
      </c>
      <c r="H266" s="57" t="n">
        <v>0.143162037037037</v>
      </c>
      <c r="I266" s="185" t="n">
        <f aca="false">H266-$H$106</f>
        <v>0.0488506944444444</v>
      </c>
    </row>
    <row r="267" s="51" customFormat="true" ht="15" hidden="false" customHeight="true" outlineLevel="0" collapsed="false">
      <c r="A267" s="49" t="n">
        <v>162</v>
      </c>
      <c r="B267" s="63" t="s">
        <v>1255</v>
      </c>
      <c r="C267" s="53" t="n">
        <v>334</v>
      </c>
      <c r="D267" s="54" t="s">
        <v>725</v>
      </c>
      <c r="E267" s="55" t="n">
        <v>1987</v>
      </c>
      <c r="F267" s="55"/>
      <c r="G267" s="56" t="s">
        <v>726</v>
      </c>
      <c r="H267" s="57" t="n">
        <v>0.144045138888889</v>
      </c>
      <c r="I267" s="185" t="n">
        <f aca="false">H267-$H$106</f>
        <v>0.0497337962962963</v>
      </c>
    </row>
    <row r="268" s="51" customFormat="true" ht="15" hidden="false" customHeight="true" outlineLevel="0" collapsed="false">
      <c r="A268" s="49" t="n">
        <v>163</v>
      </c>
      <c r="B268" s="63" t="s">
        <v>1255</v>
      </c>
      <c r="C268" s="53" t="n">
        <v>427</v>
      </c>
      <c r="D268" s="59" t="s">
        <v>731</v>
      </c>
      <c r="E268" s="55" t="n">
        <v>1984</v>
      </c>
      <c r="F268" s="55" t="n">
        <v>1</v>
      </c>
      <c r="G268" s="56" t="s">
        <v>732</v>
      </c>
      <c r="H268" s="57" t="n">
        <v>0.14477662037037</v>
      </c>
      <c r="I268" s="185" t="n">
        <f aca="false">H268-$H$106</f>
        <v>0.0504652777777778</v>
      </c>
    </row>
    <row r="269" s="51" customFormat="true" ht="15" hidden="false" customHeight="true" outlineLevel="0" collapsed="false">
      <c r="A269" s="49" t="n">
        <v>164</v>
      </c>
      <c r="B269" s="63" t="s">
        <v>1255</v>
      </c>
      <c r="C269" s="53" t="n">
        <v>384</v>
      </c>
      <c r="D269" s="54" t="s">
        <v>748</v>
      </c>
      <c r="E269" s="55" t="n">
        <v>1987</v>
      </c>
      <c r="F269" s="55" t="n">
        <v>2</v>
      </c>
      <c r="G269" s="56" t="s">
        <v>749</v>
      </c>
      <c r="H269" s="57" t="n">
        <v>0.146659722222222</v>
      </c>
      <c r="I269" s="185" t="n">
        <f aca="false">H269-$H$106</f>
        <v>0.0523483796296296</v>
      </c>
    </row>
    <row r="270" s="51" customFormat="true" ht="15" hidden="false" customHeight="true" outlineLevel="0" collapsed="false">
      <c r="A270" s="49" t="n">
        <v>165</v>
      </c>
      <c r="B270" s="63" t="s">
        <v>1255</v>
      </c>
      <c r="C270" s="53" t="n">
        <v>412</v>
      </c>
      <c r="D270" s="54" t="s">
        <v>751</v>
      </c>
      <c r="E270" s="55" t="n">
        <v>1986</v>
      </c>
      <c r="F270" s="55"/>
      <c r="G270" s="56" t="s">
        <v>558</v>
      </c>
      <c r="H270" s="57" t="n">
        <v>0.147236111111111</v>
      </c>
      <c r="I270" s="185" t="n">
        <f aca="false">H270-$H$106</f>
        <v>0.0529247685185185</v>
      </c>
    </row>
    <row r="271" s="51" customFormat="true" ht="15" hidden="false" customHeight="true" outlineLevel="0" collapsed="false">
      <c r="A271" s="49" t="n">
        <v>166</v>
      </c>
      <c r="B271" s="63" t="s">
        <v>1255</v>
      </c>
      <c r="C271" s="53" t="n">
        <v>346</v>
      </c>
      <c r="D271" s="54" t="s">
        <v>757</v>
      </c>
      <c r="E271" s="55" t="n">
        <v>1984</v>
      </c>
      <c r="F271" s="55" t="n">
        <v>1</v>
      </c>
      <c r="G271" s="56" t="s">
        <v>381</v>
      </c>
      <c r="H271" s="57" t="n">
        <v>0.147413194444444</v>
      </c>
      <c r="I271" s="185" t="n">
        <f aca="false">H271-$H$106</f>
        <v>0.0531018518518519</v>
      </c>
    </row>
    <row r="272" s="51" customFormat="true" ht="15" hidden="false" customHeight="true" outlineLevel="0" collapsed="false">
      <c r="A272" s="49" t="n">
        <v>167</v>
      </c>
      <c r="B272" s="63" t="s">
        <v>1255</v>
      </c>
      <c r="C272" s="53" t="n">
        <v>775</v>
      </c>
      <c r="D272" s="59" t="s">
        <v>761</v>
      </c>
      <c r="E272" s="55" t="n">
        <v>1992</v>
      </c>
      <c r="F272" s="55" t="n">
        <v>1</v>
      </c>
      <c r="G272" s="56" t="s">
        <v>22</v>
      </c>
      <c r="H272" s="57" t="n">
        <v>0.147657407407407</v>
      </c>
      <c r="I272" s="185" t="n">
        <f aca="false">H272-$H$106</f>
        <v>0.0533460648148148</v>
      </c>
    </row>
    <row r="273" s="51" customFormat="true" ht="15" hidden="false" customHeight="true" outlineLevel="0" collapsed="false">
      <c r="A273" s="49" t="n">
        <v>168</v>
      </c>
      <c r="B273" s="63" t="s">
        <v>1255</v>
      </c>
      <c r="C273" s="53" t="n">
        <v>685</v>
      </c>
      <c r="D273" s="54" t="s">
        <v>774</v>
      </c>
      <c r="E273" s="55" t="n">
        <v>1983</v>
      </c>
      <c r="F273" s="55"/>
      <c r="G273" s="56" t="s">
        <v>467</v>
      </c>
      <c r="H273" s="57" t="n">
        <v>0.149052083333333</v>
      </c>
      <c r="I273" s="185" t="n">
        <f aca="false">H273-$H$106</f>
        <v>0.0547407407407407</v>
      </c>
    </row>
    <row r="274" s="51" customFormat="true" ht="15" hidden="false" customHeight="true" outlineLevel="0" collapsed="false">
      <c r="A274" s="49" t="n">
        <v>169</v>
      </c>
      <c r="B274" s="63" t="s">
        <v>1255</v>
      </c>
      <c r="C274" s="53" t="n">
        <v>715</v>
      </c>
      <c r="D274" s="54" t="s">
        <v>782</v>
      </c>
      <c r="E274" s="55" t="n">
        <v>1984</v>
      </c>
      <c r="F274" s="55"/>
      <c r="G274" s="56" t="s">
        <v>798</v>
      </c>
      <c r="H274" s="57" t="n">
        <v>0.151024305555556</v>
      </c>
      <c r="I274" s="185" t="n">
        <f aca="false">H274-$H$106</f>
        <v>0.056712962962963</v>
      </c>
    </row>
    <row r="275" s="51" customFormat="true" ht="15" hidden="false" customHeight="true" outlineLevel="0" collapsed="false">
      <c r="A275" s="49" t="n">
        <v>170</v>
      </c>
      <c r="B275" s="63" t="s">
        <v>1255</v>
      </c>
      <c r="C275" s="53" t="n">
        <v>905</v>
      </c>
      <c r="D275" s="54" t="s">
        <v>811</v>
      </c>
      <c r="E275" s="55" t="n">
        <v>1989</v>
      </c>
      <c r="F275" s="55" t="n">
        <v>2</v>
      </c>
      <c r="G275" s="56" t="s">
        <v>381</v>
      </c>
      <c r="H275" s="57" t="n">
        <v>0.152045138888889</v>
      </c>
      <c r="I275" s="185" t="n">
        <f aca="false">H275-$H$106</f>
        <v>0.0577337962962963</v>
      </c>
    </row>
    <row r="276" s="51" customFormat="true" ht="15" hidden="false" customHeight="true" outlineLevel="0" collapsed="false">
      <c r="A276" s="49" t="n">
        <v>171</v>
      </c>
      <c r="B276" s="63" t="s">
        <v>1255</v>
      </c>
      <c r="C276" s="53" t="n">
        <v>464</v>
      </c>
      <c r="D276" s="54" t="s">
        <v>816</v>
      </c>
      <c r="E276" s="55" t="n">
        <v>1985</v>
      </c>
      <c r="F276" s="55"/>
      <c r="G276" s="56" t="s">
        <v>817</v>
      </c>
      <c r="H276" s="57" t="n">
        <v>0.153121527777778</v>
      </c>
      <c r="I276" s="185" t="n">
        <f aca="false">H276-$H$106</f>
        <v>0.0588101851851852</v>
      </c>
    </row>
    <row r="277" s="51" customFormat="true" ht="15" hidden="false" customHeight="true" outlineLevel="0" collapsed="false">
      <c r="A277" s="49" t="n">
        <v>172</v>
      </c>
      <c r="B277" s="63" t="s">
        <v>1255</v>
      </c>
      <c r="C277" s="53" t="n">
        <v>378</v>
      </c>
      <c r="D277" s="59" t="s">
        <v>836</v>
      </c>
      <c r="E277" s="55" t="n">
        <v>1983</v>
      </c>
      <c r="F277" s="55"/>
      <c r="G277" s="56" t="s">
        <v>178</v>
      </c>
      <c r="H277" s="57" t="n">
        <v>0.15502662037037</v>
      </c>
      <c r="I277" s="185" t="n">
        <f aca="false">H277-$H$106</f>
        <v>0.0607152777777778</v>
      </c>
    </row>
    <row r="278" s="51" customFormat="true" ht="15" hidden="false" customHeight="true" outlineLevel="0" collapsed="false">
      <c r="A278" s="49" t="n">
        <v>173</v>
      </c>
      <c r="B278" s="63" t="s">
        <v>1255</v>
      </c>
      <c r="C278" s="53" t="n">
        <v>440</v>
      </c>
      <c r="D278" s="54" t="s">
        <v>866</v>
      </c>
      <c r="E278" s="55" t="n">
        <v>1994</v>
      </c>
      <c r="F278" s="55" t="n">
        <v>1</v>
      </c>
      <c r="G278" s="56" t="s">
        <v>867</v>
      </c>
      <c r="H278" s="57" t="n">
        <v>0.159236111111111</v>
      </c>
      <c r="I278" s="185" t="n">
        <f aca="false">H278-$H$106</f>
        <v>0.0649247685185185</v>
      </c>
    </row>
    <row r="279" s="51" customFormat="true" ht="15" hidden="false" customHeight="true" outlineLevel="0" collapsed="false">
      <c r="A279" s="49" t="n">
        <v>174</v>
      </c>
      <c r="B279" s="63" t="s">
        <v>1255</v>
      </c>
      <c r="C279" s="53" t="n">
        <v>681</v>
      </c>
      <c r="D279" s="59" t="s">
        <v>931</v>
      </c>
      <c r="E279" s="55" t="n">
        <v>1988</v>
      </c>
      <c r="F279" s="55"/>
      <c r="G279" s="56" t="s">
        <v>22</v>
      </c>
      <c r="H279" s="57" t="n">
        <v>0.167996527777778</v>
      </c>
      <c r="I279" s="185" t="n">
        <f aca="false">H279-$H$106</f>
        <v>0.0736851851851852</v>
      </c>
    </row>
    <row r="280" s="51" customFormat="true" ht="15" hidden="false" customHeight="true" outlineLevel="0" collapsed="false">
      <c r="A280" s="49" t="n">
        <v>175</v>
      </c>
      <c r="B280" s="63" t="s">
        <v>1255</v>
      </c>
      <c r="C280" s="53" t="n">
        <v>808</v>
      </c>
      <c r="D280" s="54" t="s">
        <v>939</v>
      </c>
      <c r="E280" s="55" t="n">
        <v>1983</v>
      </c>
      <c r="F280" s="55"/>
      <c r="G280" s="56" t="s">
        <v>22</v>
      </c>
      <c r="H280" s="57" t="n">
        <v>0.170480324074074</v>
      </c>
      <c r="I280" s="185" t="n">
        <f aca="false">H280-$H$106</f>
        <v>0.0761689814814815</v>
      </c>
    </row>
    <row r="281" s="51" customFormat="true" ht="15" hidden="false" customHeight="true" outlineLevel="0" collapsed="false">
      <c r="A281" s="49" t="n">
        <v>176</v>
      </c>
      <c r="B281" s="63" t="s">
        <v>1255</v>
      </c>
      <c r="C281" s="53" t="n">
        <v>498</v>
      </c>
      <c r="D281" s="54" t="s">
        <v>944</v>
      </c>
      <c r="E281" s="55" t="n">
        <v>1986</v>
      </c>
      <c r="F281" s="55"/>
      <c r="G281" s="56" t="s">
        <v>324</v>
      </c>
      <c r="H281" s="57" t="n">
        <v>0.172618055555556</v>
      </c>
      <c r="I281" s="185" t="n">
        <f aca="false">H281-$H$106</f>
        <v>0.078306712962963</v>
      </c>
    </row>
    <row r="282" s="51" customFormat="true" ht="15" hidden="false" customHeight="true" outlineLevel="0" collapsed="false">
      <c r="A282" s="49" t="n">
        <v>177</v>
      </c>
      <c r="B282" s="63" t="s">
        <v>1255</v>
      </c>
      <c r="C282" s="53" t="n">
        <v>532</v>
      </c>
      <c r="D282" s="54" t="s">
        <v>959</v>
      </c>
      <c r="E282" s="55" t="n">
        <v>1992</v>
      </c>
      <c r="F282" s="55" t="n">
        <v>1</v>
      </c>
      <c r="G282" s="56" t="s">
        <v>960</v>
      </c>
      <c r="H282" s="64" t="n">
        <v>0.176655092592593</v>
      </c>
      <c r="I282" s="185" t="n">
        <f aca="false">H282-$H$106</f>
        <v>0.08234375</v>
      </c>
    </row>
    <row r="283" s="51" customFormat="true" ht="15" hidden="false" customHeight="true" outlineLevel="0" collapsed="false">
      <c r="A283" s="49" t="n">
        <v>178</v>
      </c>
      <c r="B283" s="63" t="s">
        <v>1255</v>
      </c>
      <c r="C283" s="53" t="n">
        <v>819</v>
      </c>
      <c r="D283" s="54" t="s">
        <v>961</v>
      </c>
      <c r="E283" s="55" t="n">
        <v>1987</v>
      </c>
      <c r="F283" s="55" t="n">
        <v>1</v>
      </c>
      <c r="G283" s="56" t="s">
        <v>760</v>
      </c>
      <c r="H283" s="57" t="n">
        <v>0.177746527777778</v>
      </c>
      <c r="I283" s="185" t="n">
        <f aca="false">H283-$H$106</f>
        <v>0.0834351851851852</v>
      </c>
    </row>
    <row r="284" s="51" customFormat="true" ht="15" hidden="false" customHeight="true" outlineLevel="0" collapsed="false">
      <c r="A284" s="49" t="n">
        <v>179</v>
      </c>
      <c r="B284" s="63" t="s">
        <v>1255</v>
      </c>
      <c r="C284" s="53" t="n">
        <v>631</v>
      </c>
      <c r="D284" s="54" t="s">
        <v>970</v>
      </c>
      <c r="E284" s="55" t="n">
        <v>1983</v>
      </c>
      <c r="F284" s="55"/>
      <c r="G284" s="56" t="s">
        <v>22</v>
      </c>
      <c r="H284" s="57" t="n">
        <v>0.183325231481482</v>
      </c>
      <c r="I284" s="185" t="n">
        <f aca="false">H284-$H$106</f>
        <v>0.0890138888888889</v>
      </c>
    </row>
    <row r="285" s="51" customFormat="true" ht="15" hidden="false" customHeight="true" outlineLevel="0" collapsed="false">
      <c r="A285" s="49" t="n">
        <v>180</v>
      </c>
      <c r="B285" s="63" t="s">
        <v>1255</v>
      </c>
      <c r="C285" s="53" t="n">
        <v>588</v>
      </c>
      <c r="D285" s="54" t="s">
        <v>971</v>
      </c>
      <c r="E285" s="55" t="n">
        <v>1983</v>
      </c>
      <c r="F285" s="55"/>
      <c r="G285" s="56" t="s">
        <v>22</v>
      </c>
      <c r="H285" s="57" t="n">
        <v>0.183795138888889</v>
      </c>
      <c r="I285" s="185" t="n">
        <f aca="false">H285-$H$106</f>
        <v>0.0894837962962963</v>
      </c>
    </row>
    <row r="286" s="51" customFormat="true" ht="15" hidden="false" customHeight="true" outlineLevel="0" collapsed="false">
      <c r="A286" s="49" t="n">
        <v>181</v>
      </c>
      <c r="B286" s="63" t="s">
        <v>1255</v>
      </c>
      <c r="C286" s="53" t="n">
        <v>703</v>
      </c>
      <c r="D286" s="54" t="s">
        <v>988</v>
      </c>
      <c r="E286" s="55" t="n">
        <v>1987</v>
      </c>
      <c r="F286" s="55"/>
      <c r="G286" s="56" t="s">
        <v>989</v>
      </c>
      <c r="H286" s="64" t="n">
        <v>0.195162037037037</v>
      </c>
      <c r="I286" s="185" t="n">
        <f aca="false">H286-$H$106</f>
        <v>0.100850694444444</v>
      </c>
    </row>
    <row r="287" s="184" customFormat="true" ht="9.75" hidden="false" customHeight="true" outlineLevel="0" collapsed="false"/>
    <row r="288" s="51" customFormat="true" ht="15" hidden="false" customHeight="true" outlineLevel="0" collapsed="false">
      <c r="A288" s="49" t="n">
        <v>1</v>
      </c>
      <c r="B288" s="63" t="s">
        <v>1256</v>
      </c>
      <c r="C288" s="53" t="n">
        <v>2</v>
      </c>
      <c r="D288" s="54" t="s">
        <v>45</v>
      </c>
      <c r="E288" s="55" t="n">
        <v>1980</v>
      </c>
      <c r="F288" s="55" t="s">
        <v>43</v>
      </c>
      <c r="G288" s="56" t="s">
        <v>46</v>
      </c>
      <c r="H288" s="57" t="n">
        <v>0.0972291666666667</v>
      </c>
      <c r="I288" s="185" t="n">
        <v>0</v>
      </c>
    </row>
    <row r="289" s="51" customFormat="true" ht="15" hidden="false" customHeight="true" outlineLevel="0" collapsed="false">
      <c r="A289" s="49" t="n">
        <v>2</v>
      </c>
      <c r="B289" s="63" t="s">
        <v>1256</v>
      </c>
      <c r="C289" s="53" t="n">
        <v>16</v>
      </c>
      <c r="D289" s="59" t="s">
        <v>52</v>
      </c>
      <c r="E289" s="55" t="n">
        <v>1978</v>
      </c>
      <c r="F289" s="55" t="s">
        <v>40</v>
      </c>
      <c r="G289" s="56" t="s">
        <v>53</v>
      </c>
      <c r="H289" s="57" t="n">
        <v>0.097525462962963</v>
      </c>
      <c r="I289" s="185" t="n">
        <f aca="false">H289-$H$288</f>
        <v>0.000296296296296296</v>
      </c>
    </row>
    <row r="290" s="51" customFormat="true" ht="15" hidden="false" customHeight="true" outlineLevel="0" collapsed="false">
      <c r="A290" s="49" t="n">
        <v>3</v>
      </c>
      <c r="B290" s="63" t="s">
        <v>1256</v>
      </c>
      <c r="C290" s="53" t="n">
        <v>25</v>
      </c>
      <c r="D290" s="54" t="s">
        <v>54</v>
      </c>
      <c r="E290" s="55" t="n">
        <v>1979</v>
      </c>
      <c r="F290" s="55" t="s">
        <v>40</v>
      </c>
      <c r="G290" s="56" t="s">
        <v>55</v>
      </c>
      <c r="H290" s="57" t="n">
        <v>0.0976435185185185</v>
      </c>
      <c r="I290" s="185" t="n">
        <f aca="false">H290-$H$288</f>
        <v>0.000414351851851852</v>
      </c>
    </row>
    <row r="291" s="51" customFormat="true" ht="15" hidden="false" customHeight="true" outlineLevel="0" collapsed="false">
      <c r="A291" s="49" t="n">
        <v>4</v>
      </c>
      <c r="B291" s="63" t="s">
        <v>1256</v>
      </c>
      <c r="C291" s="53" t="n">
        <v>60</v>
      </c>
      <c r="D291" s="54" t="s">
        <v>81</v>
      </c>
      <c r="E291" s="55" t="n">
        <v>1980</v>
      </c>
      <c r="F291" s="55" t="s">
        <v>50</v>
      </c>
      <c r="G291" s="56" t="s">
        <v>82</v>
      </c>
      <c r="H291" s="57" t="n">
        <v>0.100188657407407</v>
      </c>
      <c r="I291" s="185" t="n">
        <f aca="false">H291-$H$288</f>
        <v>0.00295949074074074</v>
      </c>
    </row>
    <row r="292" s="51" customFormat="true" ht="15" hidden="false" customHeight="true" outlineLevel="0" collapsed="false">
      <c r="A292" s="49" t="n">
        <v>5</v>
      </c>
      <c r="B292" s="63" t="s">
        <v>1256</v>
      </c>
      <c r="C292" s="53" t="n">
        <v>20</v>
      </c>
      <c r="D292" s="59" t="s">
        <v>91</v>
      </c>
      <c r="E292" s="55" t="n">
        <v>1981</v>
      </c>
      <c r="F292" s="55" t="s">
        <v>40</v>
      </c>
      <c r="G292" s="56" t="s">
        <v>92</v>
      </c>
      <c r="H292" s="57" t="n">
        <v>0.10190625</v>
      </c>
      <c r="I292" s="185" t="n">
        <f aca="false">H292-$H$288</f>
        <v>0.00467708333333333</v>
      </c>
    </row>
    <row r="293" s="51" customFormat="true" ht="15" hidden="false" customHeight="true" outlineLevel="0" collapsed="false">
      <c r="A293" s="49" t="n">
        <v>6</v>
      </c>
      <c r="B293" s="63" t="s">
        <v>1256</v>
      </c>
      <c r="C293" s="53" t="n">
        <v>7</v>
      </c>
      <c r="D293" s="59" t="s">
        <v>97</v>
      </c>
      <c r="E293" s="55" t="n">
        <v>1979</v>
      </c>
      <c r="F293" s="55" t="n">
        <v>1</v>
      </c>
      <c r="G293" s="56" t="s">
        <v>59</v>
      </c>
      <c r="H293" s="57" t="n">
        <v>0.1025</v>
      </c>
      <c r="I293" s="185" t="n">
        <f aca="false">H293-$H$288</f>
        <v>0.00527083333333333</v>
      </c>
    </row>
    <row r="294" s="51" customFormat="true" ht="15" hidden="false" customHeight="true" outlineLevel="0" collapsed="false">
      <c r="A294" s="49" t="n">
        <v>7</v>
      </c>
      <c r="B294" s="63" t="s">
        <v>1256</v>
      </c>
      <c r="C294" s="53" t="n">
        <v>100</v>
      </c>
      <c r="D294" s="54" t="s">
        <v>120</v>
      </c>
      <c r="E294" s="55" t="n">
        <v>1980</v>
      </c>
      <c r="F294" s="55" t="s">
        <v>40</v>
      </c>
      <c r="G294" s="56" t="s">
        <v>121</v>
      </c>
      <c r="H294" s="57" t="n">
        <v>0.104572916666667</v>
      </c>
      <c r="I294" s="185" t="n">
        <f aca="false">H294-$H$288</f>
        <v>0.00734375</v>
      </c>
    </row>
    <row r="295" s="51" customFormat="true" ht="15" hidden="false" customHeight="true" outlineLevel="0" collapsed="false">
      <c r="A295" s="49" t="n">
        <v>8</v>
      </c>
      <c r="B295" s="63" t="s">
        <v>1256</v>
      </c>
      <c r="C295" s="53" t="n">
        <v>110</v>
      </c>
      <c r="D295" s="54" t="s">
        <v>153</v>
      </c>
      <c r="E295" s="55" t="n">
        <v>1980</v>
      </c>
      <c r="F295" s="55" t="s">
        <v>40</v>
      </c>
      <c r="G295" s="56" t="s">
        <v>154</v>
      </c>
      <c r="H295" s="57" t="n">
        <v>0.106304398148148</v>
      </c>
      <c r="I295" s="185" t="n">
        <f aca="false">H295-$H$288</f>
        <v>0.00907523148148148</v>
      </c>
    </row>
    <row r="296" s="51" customFormat="true" ht="15" hidden="false" customHeight="true" outlineLevel="0" collapsed="false">
      <c r="A296" s="49" t="n">
        <v>9</v>
      </c>
      <c r="B296" s="63" t="s">
        <v>1256</v>
      </c>
      <c r="C296" s="53" t="n">
        <v>75</v>
      </c>
      <c r="D296" s="59" t="s">
        <v>155</v>
      </c>
      <c r="E296" s="55" t="n">
        <v>1982</v>
      </c>
      <c r="F296" s="55" t="s">
        <v>50</v>
      </c>
      <c r="G296" s="56" t="s">
        <v>156</v>
      </c>
      <c r="H296" s="57" t="n">
        <v>0.106380787037037</v>
      </c>
      <c r="I296" s="185" t="n">
        <f aca="false">H296-$H$288</f>
        <v>0.00915162037037037</v>
      </c>
    </row>
    <row r="297" s="51" customFormat="true" ht="15" hidden="false" customHeight="true" outlineLevel="0" collapsed="false">
      <c r="A297" s="49" t="n">
        <v>10</v>
      </c>
      <c r="B297" s="63" t="s">
        <v>1256</v>
      </c>
      <c r="C297" s="53" t="n">
        <v>89</v>
      </c>
      <c r="D297" s="54" t="s">
        <v>157</v>
      </c>
      <c r="E297" s="55" t="n">
        <v>1981</v>
      </c>
      <c r="F297" s="55" t="n">
        <v>1</v>
      </c>
      <c r="G297" s="56" t="s">
        <v>158</v>
      </c>
      <c r="H297" s="57" t="n">
        <v>0.106461805555556</v>
      </c>
      <c r="I297" s="185" t="n">
        <f aca="false">H297-$H$288</f>
        <v>0.00923263888888889</v>
      </c>
    </row>
    <row r="298" s="51" customFormat="true" ht="15" hidden="false" customHeight="true" outlineLevel="0" collapsed="false">
      <c r="A298" s="49" t="n">
        <v>11</v>
      </c>
      <c r="B298" s="63" t="s">
        <v>1256</v>
      </c>
      <c r="C298" s="53" t="n">
        <v>15</v>
      </c>
      <c r="D298" s="59" t="s">
        <v>166</v>
      </c>
      <c r="E298" s="55" t="n">
        <v>1980</v>
      </c>
      <c r="F298" s="55" t="s">
        <v>40</v>
      </c>
      <c r="G298" s="56" t="s">
        <v>167</v>
      </c>
      <c r="H298" s="57" t="n">
        <v>0.106990740740741</v>
      </c>
      <c r="I298" s="185" t="n">
        <f aca="false">H298-$H$288</f>
        <v>0.00976157407407407</v>
      </c>
    </row>
    <row r="299" s="51" customFormat="true" ht="15" hidden="false" customHeight="true" outlineLevel="0" collapsed="false">
      <c r="A299" s="49" t="n">
        <v>12</v>
      </c>
      <c r="B299" s="63" t="s">
        <v>1256</v>
      </c>
      <c r="C299" s="53" t="n">
        <v>46</v>
      </c>
      <c r="D299" s="54" t="s">
        <v>177</v>
      </c>
      <c r="E299" s="55" t="n">
        <v>1982</v>
      </c>
      <c r="F299" s="55" t="s">
        <v>50</v>
      </c>
      <c r="G299" s="56" t="s">
        <v>178</v>
      </c>
      <c r="H299" s="57" t="n">
        <v>0.107414351851852</v>
      </c>
      <c r="I299" s="185" t="n">
        <f aca="false">H299-$H$288</f>
        <v>0.0101851851851852</v>
      </c>
    </row>
    <row r="300" s="51" customFormat="true" ht="15" hidden="false" customHeight="true" outlineLevel="0" collapsed="false">
      <c r="A300" s="49" t="n">
        <v>13</v>
      </c>
      <c r="B300" s="63" t="s">
        <v>1256</v>
      </c>
      <c r="C300" s="53" t="n">
        <v>52</v>
      </c>
      <c r="D300" s="59" t="s">
        <v>188</v>
      </c>
      <c r="E300" s="55" t="n">
        <v>1982</v>
      </c>
      <c r="F300" s="55" t="s">
        <v>50</v>
      </c>
      <c r="G300" s="56" t="s">
        <v>167</v>
      </c>
      <c r="H300" s="57" t="n">
        <v>0.108462962962963</v>
      </c>
      <c r="I300" s="185" t="n">
        <f aca="false">H300-$H$288</f>
        <v>0.0112337962962963</v>
      </c>
    </row>
    <row r="301" s="51" customFormat="true" ht="15" hidden="false" customHeight="true" outlineLevel="0" collapsed="false">
      <c r="A301" s="49" t="n">
        <v>14</v>
      </c>
      <c r="B301" s="63" t="s">
        <v>1256</v>
      </c>
      <c r="C301" s="53" t="n">
        <v>229</v>
      </c>
      <c r="D301" s="59" t="s">
        <v>189</v>
      </c>
      <c r="E301" s="55" t="n">
        <v>1979</v>
      </c>
      <c r="F301" s="55"/>
      <c r="G301" s="56" t="s">
        <v>190</v>
      </c>
      <c r="H301" s="57" t="n">
        <v>0.10866087962963</v>
      </c>
      <c r="I301" s="185" t="n">
        <f aca="false">H301-$H$288</f>
        <v>0.011431712962963</v>
      </c>
    </row>
    <row r="302" s="51" customFormat="true" ht="15" hidden="false" customHeight="true" outlineLevel="0" collapsed="false">
      <c r="A302" s="49" t="n">
        <v>15</v>
      </c>
      <c r="B302" s="63" t="s">
        <v>1256</v>
      </c>
      <c r="C302" s="53" t="n">
        <v>45</v>
      </c>
      <c r="D302" s="54" t="s">
        <v>191</v>
      </c>
      <c r="E302" s="55" t="n">
        <v>1982</v>
      </c>
      <c r="F302" s="55" t="s">
        <v>50</v>
      </c>
      <c r="G302" s="56" t="s">
        <v>192</v>
      </c>
      <c r="H302" s="57" t="n">
        <v>0.108734953703704</v>
      </c>
      <c r="I302" s="185" t="n">
        <f aca="false">H302-$H$288</f>
        <v>0.011505787037037</v>
      </c>
    </row>
    <row r="303" s="51" customFormat="true" ht="15" hidden="false" customHeight="true" outlineLevel="0" collapsed="false">
      <c r="A303" s="49" t="n">
        <v>16</v>
      </c>
      <c r="B303" s="63" t="s">
        <v>1256</v>
      </c>
      <c r="C303" s="53" t="n">
        <v>87</v>
      </c>
      <c r="D303" s="59" t="s">
        <v>205</v>
      </c>
      <c r="E303" s="55" t="n">
        <v>1979</v>
      </c>
      <c r="F303" s="55" t="s">
        <v>50</v>
      </c>
      <c r="G303" s="56" t="s">
        <v>55</v>
      </c>
      <c r="H303" s="57" t="n">
        <v>0.10959375</v>
      </c>
      <c r="I303" s="185" t="n">
        <f aca="false">H303-$H$288</f>
        <v>0.0123645833333333</v>
      </c>
    </row>
    <row r="304" s="51" customFormat="true" ht="15" hidden="false" customHeight="true" outlineLevel="0" collapsed="false">
      <c r="A304" s="49" t="n">
        <v>17</v>
      </c>
      <c r="B304" s="63" t="s">
        <v>1256</v>
      </c>
      <c r="C304" s="53" t="n">
        <v>447</v>
      </c>
      <c r="D304" s="54" t="s">
        <v>216</v>
      </c>
      <c r="E304" s="55" t="n">
        <v>1978</v>
      </c>
      <c r="F304" s="55" t="n">
        <v>1</v>
      </c>
      <c r="G304" s="56" t="s">
        <v>217</v>
      </c>
      <c r="H304" s="57" t="n">
        <v>0.110519675925926</v>
      </c>
      <c r="I304" s="185" t="n">
        <f aca="false">H304-$H$288</f>
        <v>0.0132905092592593</v>
      </c>
    </row>
    <row r="305" s="51" customFormat="true" ht="15" hidden="false" customHeight="true" outlineLevel="0" collapsed="false">
      <c r="A305" s="49" t="n">
        <v>18</v>
      </c>
      <c r="B305" s="63" t="s">
        <v>1256</v>
      </c>
      <c r="C305" s="53" t="n">
        <v>375</v>
      </c>
      <c r="D305" s="59" t="s">
        <v>218</v>
      </c>
      <c r="E305" s="55" t="n">
        <v>1980</v>
      </c>
      <c r="F305" s="55" t="s">
        <v>50</v>
      </c>
      <c r="G305" s="56" t="s">
        <v>219</v>
      </c>
      <c r="H305" s="57" t="n">
        <v>0.110618055555556</v>
      </c>
      <c r="I305" s="185" t="n">
        <f aca="false">H305-$H$288</f>
        <v>0.0133888888888889</v>
      </c>
    </row>
    <row r="306" s="51" customFormat="true" ht="15" hidden="false" customHeight="true" outlineLevel="0" collapsed="false">
      <c r="A306" s="49" t="n">
        <v>19</v>
      </c>
      <c r="B306" s="63" t="s">
        <v>1256</v>
      </c>
      <c r="C306" s="53" t="n">
        <v>136</v>
      </c>
      <c r="D306" s="54" t="s">
        <v>241</v>
      </c>
      <c r="E306" s="55" t="n">
        <v>1981</v>
      </c>
      <c r="F306" s="55"/>
      <c r="G306" s="56" t="s">
        <v>242</v>
      </c>
      <c r="H306" s="57" t="n">
        <v>0.11209837962963</v>
      </c>
      <c r="I306" s="185" t="n">
        <f aca="false">H306-$H$288</f>
        <v>0.014869212962963</v>
      </c>
    </row>
    <row r="307" s="51" customFormat="true" ht="15" hidden="false" customHeight="true" outlineLevel="0" collapsed="false">
      <c r="A307" s="49" t="n">
        <v>20</v>
      </c>
      <c r="B307" s="63" t="s">
        <v>1256</v>
      </c>
      <c r="C307" s="53" t="n">
        <v>155</v>
      </c>
      <c r="D307" s="59" t="s">
        <v>248</v>
      </c>
      <c r="E307" s="55" t="n">
        <v>1978</v>
      </c>
      <c r="F307" s="55" t="n">
        <v>1</v>
      </c>
      <c r="G307" s="56" t="s">
        <v>249</v>
      </c>
      <c r="H307" s="57" t="n">
        <v>0.112334490740741</v>
      </c>
      <c r="I307" s="185" t="n">
        <f aca="false">H307-$H$288</f>
        <v>0.0151053240740741</v>
      </c>
    </row>
    <row r="308" s="51" customFormat="true" ht="15" hidden="false" customHeight="true" outlineLevel="0" collapsed="false">
      <c r="A308" s="49" t="n">
        <v>21</v>
      </c>
      <c r="B308" s="63" t="s">
        <v>1256</v>
      </c>
      <c r="C308" s="53" t="n">
        <v>348</v>
      </c>
      <c r="D308" s="54" t="s">
        <v>325</v>
      </c>
      <c r="E308" s="55" t="n">
        <v>1979</v>
      </c>
      <c r="F308" s="55" t="s">
        <v>50</v>
      </c>
      <c r="G308" s="56" t="s">
        <v>326</v>
      </c>
      <c r="H308" s="57" t="n">
        <v>0.116407407407407</v>
      </c>
      <c r="I308" s="185" t="n">
        <f aca="false">H308-$H$288</f>
        <v>0.0191782407407407</v>
      </c>
    </row>
    <row r="309" s="51" customFormat="true" ht="15" hidden="false" customHeight="true" outlineLevel="0" collapsed="false">
      <c r="A309" s="49" t="n">
        <v>22</v>
      </c>
      <c r="B309" s="63" t="s">
        <v>1256</v>
      </c>
      <c r="C309" s="53" t="n">
        <v>157</v>
      </c>
      <c r="D309" s="59" t="s">
        <v>366</v>
      </c>
      <c r="E309" s="55" t="n">
        <v>1981</v>
      </c>
      <c r="F309" s="55" t="n">
        <v>1</v>
      </c>
      <c r="G309" s="56" t="s">
        <v>367</v>
      </c>
      <c r="H309" s="57" t="n">
        <v>0.118638888888889</v>
      </c>
      <c r="I309" s="185" t="n">
        <f aca="false">H309-$H$288</f>
        <v>0.0214097222222222</v>
      </c>
    </row>
    <row r="310" s="51" customFormat="true" ht="15" hidden="false" customHeight="true" outlineLevel="0" collapsed="false">
      <c r="A310" s="49" t="n">
        <v>23</v>
      </c>
      <c r="B310" s="63" t="s">
        <v>1256</v>
      </c>
      <c r="C310" s="53" t="n">
        <v>649</v>
      </c>
      <c r="D310" s="54" t="s">
        <v>368</v>
      </c>
      <c r="E310" s="55" t="n">
        <v>1981</v>
      </c>
      <c r="F310" s="55"/>
      <c r="G310" s="56" t="s">
        <v>369</v>
      </c>
      <c r="H310" s="57" t="n">
        <v>0.118878472222222</v>
      </c>
      <c r="I310" s="185" t="n">
        <f aca="false">H310-$H$288</f>
        <v>0.0216493055555556</v>
      </c>
    </row>
    <row r="311" s="51" customFormat="true" ht="15" hidden="false" customHeight="true" outlineLevel="0" collapsed="false">
      <c r="A311" s="49" t="n">
        <v>24</v>
      </c>
      <c r="B311" s="63" t="s">
        <v>1256</v>
      </c>
      <c r="C311" s="53" t="n">
        <v>209</v>
      </c>
      <c r="D311" s="54" t="s">
        <v>380</v>
      </c>
      <c r="E311" s="55" t="n">
        <v>1978</v>
      </c>
      <c r="F311" s="55" t="n">
        <v>1</v>
      </c>
      <c r="G311" s="56" t="s">
        <v>381</v>
      </c>
      <c r="H311" s="57" t="n">
        <v>0.119799768518519</v>
      </c>
      <c r="I311" s="185" t="n">
        <f aca="false">H311-$H$288</f>
        <v>0.0225706018518519</v>
      </c>
    </row>
    <row r="312" s="51" customFormat="true" ht="15" hidden="false" customHeight="true" outlineLevel="0" collapsed="false">
      <c r="A312" s="49" t="n">
        <v>25</v>
      </c>
      <c r="B312" s="63" t="s">
        <v>1256</v>
      </c>
      <c r="C312" s="53" t="n">
        <v>176</v>
      </c>
      <c r="D312" s="54" t="s">
        <v>386</v>
      </c>
      <c r="E312" s="55" t="n">
        <v>1982</v>
      </c>
      <c r="F312" s="55" t="s">
        <v>40</v>
      </c>
      <c r="G312" s="56" t="s">
        <v>76</v>
      </c>
      <c r="H312" s="57" t="n">
        <v>0.120614583333333</v>
      </c>
      <c r="I312" s="185" t="n">
        <f aca="false">H312-$H$288</f>
        <v>0.0233854166666667</v>
      </c>
    </row>
    <row r="313" s="51" customFormat="true" ht="15" hidden="false" customHeight="true" outlineLevel="0" collapsed="false">
      <c r="A313" s="49" t="n">
        <v>26</v>
      </c>
      <c r="B313" s="63" t="s">
        <v>1256</v>
      </c>
      <c r="C313" s="53" t="n">
        <v>174</v>
      </c>
      <c r="D313" s="59" t="s">
        <v>411</v>
      </c>
      <c r="E313" s="55" t="n">
        <v>1981</v>
      </c>
      <c r="F313" s="55" t="n">
        <v>1</v>
      </c>
      <c r="G313" s="56" t="s">
        <v>335</v>
      </c>
      <c r="H313" s="57" t="n">
        <v>0.121924768518519</v>
      </c>
      <c r="I313" s="185" t="n">
        <f aca="false">H313-$H$288</f>
        <v>0.0246956018518519</v>
      </c>
    </row>
    <row r="314" s="51" customFormat="true" ht="15" hidden="false" customHeight="true" outlineLevel="0" collapsed="false">
      <c r="A314" s="49" t="n">
        <v>27</v>
      </c>
      <c r="B314" s="63" t="s">
        <v>1256</v>
      </c>
      <c r="C314" s="53" t="n">
        <v>774</v>
      </c>
      <c r="D314" s="54" t="s">
        <v>423</v>
      </c>
      <c r="E314" s="55" t="n">
        <v>1980</v>
      </c>
      <c r="F314" s="55" t="n">
        <v>1</v>
      </c>
      <c r="G314" s="56" t="s">
        <v>424</v>
      </c>
      <c r="H314" s="57" t="n">
        <v>0.122452546296296</v>
      </c>
      <c r="I314" s="185" t="n">
        <f aca="false">H314-$H$288</f>
        <v>0.0252233796296296</v>
      </c>
    </row>
    <row r="315" s="51" customFormat="true" ht="15" hidden="false" customHeight="true" outlineLevel="0" collapsed="false">
      <c r="A315" s="49" t="n">
        <v>28</v>
      </c>
      <c r="B315" s="63" t="s">
        <v>1256</v>
      </c>
      <c r="C315" s="53" t="n">
        <v>164</v>
      </c>
      <c r="D315" s="54" t="s">
        <v>439</v>
      </c>
      <c r="E315" s="55" t="n">
        <v>1981</v>
      </c>
      <c r="F315" s="55"/>
      <c r="G315" s="56" t="s">
        <v>242</v>
      </c>
      <c r="H315" s="57" t="n">
        <v>0.122825231481481</v>
      </c>
      <c r="I315" s="185" t="n">
        <f aca="false">H315-$H$288</f>
        <v>0.0255960648148148</v>
      </c>
    </row>
    <row r="316" s="51" customFormat="true" ht="15" hidden="false" customHeight="true" outlineLevel="0" collapsed="false">
      <c r="A316" s="49" t="n">
        <v>29</v>
      </c>
      <c r="B316" s="63" t="s">
        <v>1256</v>
      </c>
      <c r="C316" s="53" t="n">
        <v>64</v>
      </c>
      <c r="D316" s="54" t="s">
        <v>444</v>
      </c>
      <c r="E316" s="55" t="n">
        <v>1980</v>
      </c>
      <c r="F316" s="55" t="s">
        <v>40</v>
      </c>
      <c r="G316" s="56" t="s">
        <v>158</v>
      </c>
      <c r="H316" s="57" t="n">
        <v>0.12309375</v>
      </c>
      <c r="I316" s="185" t="n">
        <f aca="false">H316-$H$288</f>
        <v>0.0258645833333333</v>
      </c>
    </row>
    <row r="317" s="51" customFormat="true" ht="15" hidden="false" customHeight="true" outlineLevel="0" collapsed="false">
      <c r="A317" s="49" t="n">
        <v>30</v>
      </c>
      <c r="B317" s="63" t="s">
        <v>1256</v>
      </c>
      <c r="C317" s="53" t="n">
        <v>234</v>
      </c>
      <c r="D317" s="59" t="s">
        <v>447</v>
      </c>
      <c r="E317" s="55" t="n">
        <v>1979</v>
      </c>
      <c r="F317" s="55"/>
      <c r="G317" s="56" t="s">
        <v>448</v>
      </c>
      <c r="H317" s="57" t="n">
        <v>0.123512731481482</v>
      </c>
      <c r="I317" s="185" t="n">
        <f aca="false">H317-$H$288</f>
        <v>0.0262835648148148</v>
      </c>
    </row>
    <row r="318" s="51" customFormat="true" ht="15" hidden="false" customHeight="true" outlineLevel="0" collapsed="false">
      <c r="A318" s="49" t="n">
        <v>31</v>
      </c>
      <c r="B318" s="63" t="s">
        <v>1256</v>
      </c>
      <c r="C318" s="53" t="n">
        <v>156</v>
      </c>
      <c r="D318" s="59" t="s">
        <v>455</v>
      </c>
      <c r="E318" s="55" t="n">
        <v>1978</v>
      </c>
      <c r="F318" s="55" t="n">
        <v>1</v>
      </c>
      <c r="G318" s="56" t="s">
        <v>134</v>
      </c>
      <c r="H318" s="57" t="n">
        <v>0.124157407407407</v>
      </c>
      <c r="I318" s="185" t="n">
        <f aca="false">H318-$H$288</f>
        <v>0.0269282407407407</v>
      </c>
    </row>
    <row r="319" s="51" customFormat="true" ht="15" hidden="false" customHeight="true" outlineLevel="0" collapsed="false">
      <c r="A319" s="49" t="n">
        <v>32</v>
      </c>
      <c r="B319" s="63" t="s">
        <v>1256</v>
      </c>
      <c r="C319" s="53" t="n">
        <v>582</v>
      </c>
      <c r="D319" s="59" t="s">
        <v>462</v>
      </c>
      <c r="E319" s="55" t="n">
        <v>1979</v>
      </c>
      <c r="F319" s="55"/>
      <c r="G319" s="56" t="s">
        <v>172</v>
      </c>
      <c r="H319" s="57" t="n">
        <v>0.124453703703704</v>
      </c>
      <c r="I319" s="185" t="n">
        <f aca="false">H319-$H$288</f>
        <v>0.027224537037037</v>
      </c>
    </row>
    <row r="320" s="51" customFormat="true" ht="15" hidden="false" customHeight="true" outlineLevel="0" collapsed="false">
      <c r="A320" s="49" t="n">
        <v>33</v>
      </c>
      <c r="B320" s="63" t="s">
        <v>1256</v>
      </c>
      <c r="C320" s="53" t="n">
        <v>614</v>
      </c>
      <c r="D320" s="54" t="s">
        <v>474</v>
      </c>
      <c r="E320" s="55" t="n">
        <v>1981</v>
      </c>
      <c r="F320" s="55" t="n">
        <v>1</v>
      </c>
      <c r="G320" s="67" t="s">
        <v>475</v>
      </c>
      <c r="H320" s="57" t="n">
        <v>0.125326388888889</v>
      </c>
      <c r="I320" s="185" t="n">
        <f aca="false">H320-$H$288</f>
        <v>0.0280972222222222</v>
      </c>
    </row>
    <row r="321" s="51" customFormat="true" ht="15" hidden="false" customHeight="true" outlineLevel="0" collapsed="false">
      <c r="A321" s="49" t="n">
        <v>34</v>
      </c>
      <c r="B321" s="63" t="s">
        <v>1256</v>
      </c>
      <c r="C321" s="53" t="n">
        <v>197</v>
      </c>
      <c r="D321" s="54" t="s">
        <v>480</v>
      </c>
      <c r="E321" s="55" t="n">
        <v>1980</v>
      </c>
      <c r="F321" s="55" t="n">
        <v>1</v>
      </c>
      <c r="G321" s="56" t="s">
        <v>481</v>
      </c>
      <c r="H321" s="57" t="n">
        <v>0.125697916666667</v>
      </c>
      <c r="I321" s="185" t="n">
        <f aca="false">H321-$H$288</f>
        <v>0.02846875</v>
      </c>
    </row>
    <row r="322" s="51" customFormat="true" ht="15" hidden="false" customHeight="true" outlineLevel="0" collapsed="false">
      <c r="A322" s="49" t="n">
        <v>35</v>
      </c>
      <c r="B322" s="63" t="s">
        <v>1256</v>
      </c>
      <c r="C322" s="53" t="n">
        <v>547</v>
      </c>
      <c r="D322" s="54" t="s">
        <v>495</v>
      </c>
      <c r="E322" s="55" t="n">
        <v>1979</v>
      </c>
      <c r="F322" s="55" t="n">
        <v>1</v>
      </c>
      <c r="G322" s="56" t="s">
        <v>496</v>
      </c>
      <c r="H322" s="57" t="n">
        <v>0.126696759259259</v>
      </c>
      <c r="I322" s="185" t="n">
        <f aca="false">H322-$H$288</f>
        <v>0.0294675925925926</v>
      </c>
    </row>
    <row r="323" s="51" customFormat="true" ht="15" hidden="false" customHeight="true" outlineLevel="0" collapsed="false">
      <c r="A323" s="49" t="n">
        <v>36</v>
      </c>
      <c r="B323" s="63" t="s">
        <v>1256</v>
      </c>
      <c r="C323" s="53" t="n">
        <v>561</v>
      </c>
      <c r="D323" s="54" t="s">
        <v>509</v>
      </c>
      <c r="E323" s="55" t="n">
        <v>1978</v>
      </c>
      <c r="F323" s="55" t="s">
        <v>50</v>
      </c>
      <c r="G323" s="56" t="s">
        <v>74</v>
      </c>
      <c r="H323" s="57" t="n">
        <v>0.127199074074074</v>
      </c>
      <c r="I323" s="185" t="n">
        <f aca="false">H323-$H$288</f>
        <v>0.0299699074074074</v>
      </c>
    </row>
    <row r="324" s="51" customFormat="true" ht="15" hidden="false" customHeight="true" outlineLevel="0" collapsed="false">
      <c r="A324" s="49" t="n">
        <v>37</v>
      </c>
      <c r="B324" s="63" t="s">
        <v>1256</v>
      </c>
      <c r="C324" s="53" t="n">
        <v>548</v>
      </c>
      <c r="D324" s="54" t="s">
        <v>529</v>
      </c>
      <c r="E324" s="55" t="n">
        <v>1979</v>
      </c>
      <c r="F324" s="55" t="n">
        <v>1</v>
      </c>
      <c r="G324" s="56" t="s">
        <v>125</v>
      </c>
      <c r="H324" s="57" t="n">
        <v>0.128350694444444</v>
      </c>
      <c r="I324" s="185" t="n">
        <f aca="false">H324-$H$288</f>
        <v>0.0311215277777778</v>
      </c>
    </row>
    <row r="325" s="51" customFormat="true" ht="15" hidden="false" customHeight="true" outlineLevel="0" collapsed="false">
      <c r="A325" s="49" t="n">
        <v>38</v>
      </c>
      <c r="B325" s="63" t="s">
        <v>1256</v>
      </c>
      <c r="C325" s="53" t="n">
        <v>698</v>
      </c>
      <c r="D325" s="59" t="s">
        <v>538</v>
      </c>
      <c r="E325" s="55" t="n">
        <v>1978</v>
      </c>
      <c r="F325" s="55"/>
      <c r="G325" s="56" t="s">
        <v>539</v>
      </c>
      <c r="H325" s="57" t="n">
        <v>0.129340277777778</v>
      </c>
      <c r="I325" s="185" t="n">
        <f aca="false">H325-$H$288</f>
        <v>0.0321111111111111</v>
      </c>
    </row>
    <row r="326" s="51" customFormat="true" ht="15" hidden="false" customHeight="true" outlineLevel="0" collapsed="false">
      <c r="A326" s="49" t="n">
        <v>39</v>
      </c>
      <c r="B326" s="63" t="s">
        <v>1256</v>
      </c>
      <c r="C326" s="53" t="n">
        <v>663</v>
      </c>
      <c r="D326" s="59" t="s">
        <v>546</v>
      </c>
      <c r="E326" s="55" t="n">
        <v>1980</v>
      </c>
      <c r="F326" s="55" t="n">
        <v>1</v>
      </c>
      <c r="G326" s="56" t="s">
        <v>500</v>
      </c>
      <c r="H326" s="57" t="n">
        <v>0.130586805555556</v>
      </c>
      <c r="I326" s="185" t="n">
        <f aca="false">H326-$H$288</f>
        <v>0.0333576388888889</v>
      </c>
    </row>
    <row r="327" s="51" customFormat="true" ht="15" hidden="false" customHeight="true" outlineLevel="0" collapsed="false">
      <c r="A327" s="49" t="n">
        <v>40</v>
      </c>
      <c r="B327" s="63" t="s">
        <v>1256</v>
      </c>
      <c r="C327" s="53" t="n">
        <v>363</v>
      </c>
      <c r="D327" s="59" t="s">
        <v>556</v>
      </c>
      <c r="E327" s="55" t="n">
        <v>1981</v>
      </c>
      <c r="F327" s="55"/>
      <c r="G327" s="56" t="s">
        <v>335</v>
      </c>
      <c r="H327" s="57" t="n">
        <v>0.131016203703704</v>
      </c>
      <c r="I327" s="185" t="n">
        <f aca="false">H327-$H$288</f>
        <v>0.033787037037037</v>
      </c>
    </row>
    <row r="328" s="51" customFormat="true" ht="15" hidden="false" customHeight="true" outlineLevel="0" collapsed="false">
      <c r="A328" s="49" t="n">
        <v>41</v>
      </c>
      <c r="B328" s="63" t="s">
        <v>1256</v>
      </c>
      <c r="C328" s="53" t="n">
        <v>349</v>
      </c>
      <c r="D328" s="54" t="s">
        <v>562</v>
      </c>
      <c r="E328" s="55" t="n">
        <v>1978</v>
      </c>
      <c r="F328" s="55" t="n">
        <v>1</v>
      </c>
      <c r="G328" s="56" t="s">
        <v>22</v>
      </c>
      <c r="H328" s="57" t="n">
        <v>0.131326388888889</v>
      </c>
      <c r="I328" s="185" t="n">
        <f aca="false">H328-$H$288</f>
        <v>0.0340972222222222</v>
      </c>
    </row>
    <row r="329" s="51" customFormat="true" ht="15" hidden="false" customHeight="true" outlineLevel="0" collapsed="false">
      <c r="A329" s="49" t="n">
        <v>42</v>
      </c>
      <c r="B329" s="63" t="s">
        <v>1256</v>
      </c>
      <c r="C329" s="53" t="n">
        <v>824</v>
      </c>
      <c r="D329" s="54" t="s">
        <v>567</v>
      </c>
      <c r="E329" s="55" t="n">
        <v>1980</v>
      </c>
      <c r="F329" s="55"/>
      <c r="G329" s="56" t="s">
        <v>12</v>
      </c>
      <c r="H329" s="57" t="n">
        <v>0.131978009259259</v>
      </c>
      <c r="I329" s="185" t="n">
        <f aca="false">H329-$H$288</f>
        <v>0.0347488425925926</v>
      </c>
    </row>
    <row r="330" s="51" customFormat="true" ht="15" hidden="false" customHeight="true" outlineLevel="0" collapsed="false">
      <c r="A330" s="49" t="n">
        <v>43</v>
      </c>
      <c r="B330" s="63" t="s">
        <v>1256</v>
      </c>
      <c r="C330" s="53" t="n">
        <v>454</v>
      </c>
      <c r="D330" s="59" t="s">
        <v>580</v>
      </c>
      <c r="E330" s="55" t="n">
        <v>1982</v>
      </c>
      <c r="F330" s="55" t="n">
        <v>1</v>
      </c>
      <c r="G330" s="56" t="s">
        <v>178</v>
      </c>
      <c r="H330" s="57" t="n">
        <v>0.132681712962963</v>
      </c>
      <c r="I330" s="185" t="n">
        <f aca="false">H330-$H$288</f>
        <v>0.0354525462962963</v>
      </c>
    </row>
    <row r="331" s="51" customFormat="true" ht="15" hidden="false" customHeight="true" outlineLevel="0" collapsed="false">
      <c r="A331" s="49" t="n">
        <v>44</v>
      </c>
      <c r="B331" s="63" t="s">
        <v>1256</v>
      </c>
      <c r="C331" s="53" t="n">
        <v>180</v>
      </c>
      <c r="D331" s="54" t="s">
        <v>582</v>
      </c>
      <c r="E331" s="55" t="n">
        <v>1978</v>
      </c>
      <c r="F331" s="55" t="n">
        <v>1</v>
      </c>
      <c r="G331" s="67" t="s">
        <v>258</v>
      </c>
      <c r="H331" s="57" t="n">
        <v>0.133311342592593</v>
      </c>
      <c r="I331" s="185" t="n">
        <f aca="false">H331-$H$288</f>
        <v>0.0360821759259259</v>
      </c>
    </row>
    <row r="332" s="51" customFormat="true" ht="15" hidden="false" customHeight="true" outlineLevel="0" collapsed="false">
      <c r="A332" s="49" t="n">
        <v>45</v>
      </c>
      <c r="B332" s="63" t="s">
        <v>1256</v>
      </c>
      <c r="C332" s="53" t="n">
        <v>806</v>
      </c>
      <c r="D332" s="54" t="s">
        <v>591</v>
      </c>
      <c r="E332" s="55" t="n">
        <v>1980</v>
      </c>
      <c r="F332" s="55" t="n">
        <v>1</v>
      </c>
      <c r="G332" s="56" t="s">
        <v>67</v>
      </c>
      <c r="H332" s="57" t="n">
        <v>0.133831018518519</v>
      </c>
      <c r="I332" s="185" t="n">
        <f aca="false">H332-$H$288</f>
        <v>0.0366018518518519</v>
      </c>
    </row>
    <row r="333" s="51" customFormat="true" ht="15" hidden="false" customHeight="true" outlineLevel="0" collapsed="false">
      <c r="A333" s="49" t="n">
        <v>46</v>
      </c>
      <c r="B333" s="63" t="s">
        <v>1256</v>
      </c>
      <c r="C333" s="53" t="n">
        <v>689</v>
      </c>
      <c r="D333" s="59" t="s">
        <v>595</v>
      </c>
      <c r="E333" s="55" t="n">
        <v>1979</v>
      </c>
      <c r="F333" s="55"/>
      <c r="G333" s="56" t="s">
        <v>596</v>
      </c>
      <c r="H333" s="57" t="n">
        <v>0.134039351851852</v>
      </c>
      <c r="I333" s="185" t="n">
        <f aca="false">H333-$H$288</f>
        <v>0.0368101851851852</v>
      </c>
    </row>
    <row r="334" s="51" customFormat="true" ht="15" hidden="false" customHeight="true" outlineLevel="0" collapsed="false">
      <c r="A334" s="49" t="n">
        <v>47</v>
      </c>
      <c r="B334" s="63" t="s">
        <v>1256</v>
      </c>
      <c r="C334" s="53" t="n">
        <v>761</v>
      </c>
      <c r="D334" s="54" t="s">
        <v>45</v>
      </c>
      <c r="E334" s="55" t="n">
        <v>1979</v>
      </c>
      <c r="F334" s="55"/>
      <c r="G334" s="56" t="s">
        <v>612</v>
      </c>
      <c r="H334" s="57" t="n">
        <v>0.135077546296296</v>
      </c>
      <c r="I334" s="185" t="n">
        <f aca="false">H334-$H$288</f>
        <v>0.0378483796296296</v>
      </c>
    </row>
    <row r="335" s="51" customFormat="true" ht="15" hidden="false" customHeight="true" outlineLevel="0" collapsed="false">
      <c r="A335" s="49" t="n">
        <v>48</v>
      </c>
      <c r="B335" s="63" t="s">
        <v>1256</v>
      </c>
      <c r="C335" s="53" t="n">
        <v>141</v>
      </c>
      <c r="D335" s="54" t="s">
        <v>619</v>
      </c>
      <c r="E335" s="55" t="n">
        <v>1980</v>
      </c>
      <c r="F335" s="55" t="s">
        <v>40</v>
      </c>
      <c r="G335" s="56" t="s">
        <v>620</v>
      </c>
      <c r="H335" s="57" t="n">
        <v>0.135421296296296</v>
      </c>
      <c r="I335" s="185" t="n">
        <f aca="false">H335-$H$288</f>
        <v>0.0381921296296296</v>
      </c>
    </row>
    <row r="336" s="51" customFormat="true" ht="15" hidden="false" customHeight="true" outlineLevel="0" collapsed="false">
      <c r="A336" s="49" t="n">
        <v>49</v>
      </c>
      <c r="B336" s="63" t="s">
        <v>1256</v>
      </c>
      <c r="C336" s="53" t="n">
        <v>484</v>
      </c>
      <c r="D336" s="54" t="s">
        <v>625</v>
      </c>
      <c r="E336" s="55" t="n">
        <v>1981</v>
      </c>
      <c r="F336" s="55" t="n">
        <v>2</v>
      </c>
      <c r="G336" s="56" t="s">
        <v>626</v>
      </c>
      <c r="H336" s="57" t="n">
        <v>0.136476851851852</v>
      </c>
      <c r="I336" s="185" t="n">
        <f aca="false">H336-$H$288</f>
        <v>0.0392476851851852</v>
      </c>
    </row>
    <row r="337" s="51" customFormat="true" ht="15" hidden="false" customHeight="true" outlineLevel="0" collapsed="false">
      <c r="A337" s="49" t="n">
        <v>50</v>
      </c>
      <c r="B337" s="63" t="s">
        <v>1256</v>
      </c>
      <c r="C337" s="53" t="n">
        <v>594</v>
      </c>
      <c r="D337" s="59" t="s">
        <v>655</v>
      </c>
      <c r="E337" s="55" t="n">
        <v>1978</v>
      </c>
      <c r="F337" s="55" t="n">
        <v>1</v>
      </c>
      <c r="G337" s="56" t="s">
        <v>22</v>
      </c>
      <c r="H337" s="57" t="n">
        <v>0.137945601851852</v>
      </c>
      <c r="I337" s="185" t="n">
        <f aca="false">H337-$H$288</f>
        <v>0.0407164351851852</v>
      </c>
      <c r="L337" s="60"/>
    </row>
    <row r="338" s="51" customFormat="true" ht="15" hidden="false" customHeight="true" outlineLevel="0" collapsed="false">
      <c r="A338" s="49" t="n">
        <v>51</v>
      </c>
      <c r="B338" s="63" t="s">
        <v>1256</v>
      </c>
      <c r="C338" s="53" t="n">
        <v>398</v>
      </c>
      <c r="D338" s="59" t="s">
        <v>681</v>
      </c>
      <c r="E338" s="55" t="n">
        <v>1982</v>
      </c>
      <c r="F338" s="55"/>
      <c r="G338" s="56" t="s">
        <v>682</v>
      </c>
      <c r="H338" s="57" t="n">
        <v>0.141144675925926</v>
      </c>
      <c r="I338" s="185" t="n">
        <f aca="false">H338-$H$288</f>
        <v>0.0439155092592593</v>
      </c>
    </row>
    <row r="339" s="51" customFormat="true" ht="15" hidden="false" customHeight="true" outlineLevel="0" collapsed="false">
      <c r="A339" s="49" t="n">
        <v>52</v>
      </c>
      <c r="B339" s="63" t="s">
        <v>1256</v>
      </c>
      <c r="C339" s="53" t="n">
        <v>393</v>
      </c>
      <c r="D339" s="54" t="s">
        <v>694</v>
      </c>
      <c r="E339" s="55" t="n">
        <v>1979</v>
      </c>
      <c r="F339" s="55" t="n">
        <v>1</v>
      </c>
      <c r="G339" s="56" t="s">
        <v>695</v>
      </c>
      <c r="H339" s="57" t="n">
        <v>0.142025462962963</v>
      </c>
      <c r="I339" s="185" t="n">
        <f aca="false">H339-$H$288</f>
        <v>0.0447962962962963</v>
      </c>
      <c r="L339" s="60"/>
    </row>
    <row r="340" s="51" customFormat="true" ht="15" hidden="false" customHeight="true" outlineLevel="0" collapsed="false">
      <c r="A340" s="49" t="n">
        <v>53</v>
      </c>
      <c r="B340" s="63" t="s">
        <v>1256</v>
      </c>
      <c r="C340" s="53" t="n">
        <v>492</v>
      </c>
      <c r="D340" s="59" t="s">
        <v>700</v>
      </c>
      <c r="E340" s="55" t="n">
        <v>1979</v>
      </c>
      <c r="F340" s="55"/>
      <c r="G340" s="67" t="s">
        <v>53</v>
      </c>
      <c r="H340" s="57" t="n">
        <v>0.142277777777778</v>
      </c>
      <c r="I340" s="185" t="n">
        <f aca="false">H340-$H$288</f>
        <v>0.0450486111111111</v>
      </c>
    </row>
    <row r="341" s="51" customFormat="true" ht="15" hidden="false" customHeight="true" outlineLevel="0" collapsed="false">
      <c r="A341" s="49" t="n">
        <v>54</v>
      </c>
      <c r="B341" s="63" t="s">
        <v>1256</v>
      </c>
      <c r="C341" s="53" t="n">
        <v>485</v>
      </c>
      <c r="D341" s="59" t="s">
        <v>703</v>
      </c>
      <c r="E341" s="55" t="n">
        <v>1982</v>
      </c>
      <c r="F341" s="55" t="n">
        <v>2</v>
      </c>
      <c r="G341" s="56" t="s">
        <v>626</v>
      </c>
      <c r="H341" s="57" t="n">
        <v>0.142400462962963</v>
      </c>
      <c r="I341" s="185" t="n">
        <f aca="false">H341-$H$288</f>
        <v>0.0451712962962963</v>
      </c>
    </row>
    <row r="342" s="51" customFormat="true" ht="15" hidden="false" customHeight="true" outlineLevel="0" collapsed="false">
      <c r="A342" s="49" t="n">
        <v>55</v>
      </c>
      <c r="B342" s="63" t="s">
        <v>1256</v>
      </c>
      <c r="C342" s="53" t="n">
        <v>674</v>
      </c>
      <c r="D342" s="59" t="s">
        <v>720</v>
      </c>
      <c r="E342" s="55" t="n">
        <v>1979</v>
      </c>
      <c r="F342" s="55" t="n">
        <v>1</v>
      </c>
      <c r="G342" s="56" t="s">
        <v>351</v>
      </c>
      <c r="H342" s="57" t="n">
        <v>0.143574074074074</v>
      </c>
      <c r="I342" s="185" t="n">
        <f aca="false">H342-$H$288</f>
        <v>0.0463449074074074</v>
      </c>
    </row>
    <row r="343" s="51" customFormat="true" ht="15" hidden="false" customHeight="true" outlineLevel="0" collapsed="false">
      <c r="A343" s="49" t="n">
        <v>56</v>
      </c>
      <c r="B343" s="63" t="s">
        <v>1256</v>
      </c>
      <c r="C343" s="53" t="n">
        <v>803</v>
      </c>
      <c r="D343" s="54" t="s">
        <v>744</v>
      </c>
      <c r="E343" s="55" t="n">
        <v>1980</v>
      </c>
      <c r="F343" s="55" t="n">
        <v>1</v>
      </c>
      <c r="G343" s="56" t="s">
        <v>399</v>
      </c>
      <c r="H343" s="57" t="n">
        <v>0.146240740740741</v>
      </c>
      <c r="I343" s="185" t="n">
        <f aca="false">H343-$H$288</f>
        <v>0.0490115740740741</v>
      </c>
    </row>
    <row r="344" s="51" customFormat="true" ht="15" hidden="false" customHeight="true" outlineLevel="0" collapsed="false">
      <c r="A344" s="49" t="n">
        <v>57</v>
      </c>
      <c r="B344" s="63" t="s">
        <v>1256</v>
      </c>
      <c r="C344" s="53" t="n">
        <v>800</v>
      </c>
      <c r="D344" s="59" t="s">
        <v>750</v>
      </c>
      <c r="E344" s="55" t="n">
        <v>1979</v>
      </c>
      <c r="F344" s="55" t="n">
        <v>1</v>
      </c>
      <c r="G344" s="56" t="s">
        <v>335</v>
      </c>
      <c r="H344" s="57" t="n">
        <v>0.14684375</v>
      </c>
      <c r="I344" s="185" t="n">
        <f aca="false">H344-$H$288</f>
        <v>0.0496145833333333</v>
      </c>
    </row>
    <row r="345" s="51" customFormat="true" ht="15" hidden="false" customHeight="true" outlineLevel="0" collapsed="false">
      <c r="A345" s="49" t="n">
        <v>58</v>
      </c>
      <c r="B345" s="63" t="s">
        <v>1256</v>
      </c>
      <c r="C345" s="53" t="n">
        <v>581</v>
      </c>
      <c r="D345" s="54" t="s">
        <v>763</v>
      </c>
      <c r="E345" s="55" t="n">
        <v>1982</v>
      </c>
      <c r="F345" s="55"/>
      <c r="G345" s="56" t="s">
        <v>335</v>
      </c>
      <c r="H345" s="57" t="n">
        <v>0.148039351851852</v>
      </c>
      <c r="I345" s="185" t="n">
        <f aca="false">H345-$H$288</f>
        <v>0.0508101851851852</v>
      </c>
    </row>
    <row r="346" s="51" customFormat="true" ht="15" hidden="false" customHeight="true" outlineLevel="0" collapsed="false">
      <c r="A346" s="49" t="n">
        <v>59</v>
      </c>
      <c r="B346" s="63" t="s">
        <v>1256</v>
      </c>
      <c r="C346" s="53" t="n">
        <v>619</v>
      </c>
      <c r="D346" s="54" t="s">
        <v>772</v>
      </c>
      <c r="E346" s="55" t="n">
        <v>1979</v>
      </c>
      <c r="F346" s="55"/>
      <c r="G346" s="56" t="s">
        <v>773</v>
      </c>
      <c r="H346" s="57" t="n">
        <v>0.14902662037037</v>
      </c>
      <c r="I346" s="185" t="n">
        <f aca="false">H346-$H$288</f>
        <v>0.0517974537037037</v>
      </c>
    </row>
    <row r="347" s="51" customFormat="true" ht="15" hidden="false" customHeight="true" outlineLevel="0" collapsed="false">
      <c r="A347" s="49" t="n">
        <v>60</v>
      </c>
      <c r="B347" s="63" t="s">
        <v>1256</v>
      </c>
      <c r="C347" s="53" t="n">
        <v>526</v>
      </c>
      <c r="D347" s="54" t="s">
        <v>788</v>
      </c>
      <c r="E347" s="55" t="n">
        <v>1978</v>
      </c>
      <c r="F347" s="55"/>
      <c r="G347" s="56" t="s">
        <v>789</v>
      </c>
      <c r="H347" s="57" t="n">
        <v>0.15047337962963</v>
      </c>
      <c r="I347" s="185" t="n">
        <f aca="false">H347-$H$288</f>
        <v>0.053244212962963</v>
      </c>
    </row>
    <row r="348" s="51" customFormat="true" ht="15" hidden="false" customHeight="true" outlineLevel="0" collapsed="false">
      <c r="A348" s="49" t="n">
        <v>61</v>
      </c>
      <c r="B348" s="63" t="s">
        <v>1256</v>
      </c>
      <c r="C348" s="53" t="n">
        <v>804</v>
      </c>
      <c r="D348" s="59" t="s">
        <v>799</v>
      </c>
      <c r="E348" s="55" t="n">
        <v>1980</v>
      </c>
      <c r="F348" s="55" t="s">
        <v>50</v>
      </c>
      <c r="G348" s="56" t="s">
        <v>800</v>
      </c>
      <c r="H348" s="57" t="n">
        <v>0.151354166666667</v>
      </c>
      <c r="I348" s="185" t="n">
        <f aca="false">H348-$H$288</f>
        <v>0.054125</v>
      </c>
    </row>
    <row r="349" s="51" customFormat="true" ht="15" hidden="false" customHeight="true" outlineLevel="0" collapsed="false">
      <c r="A349" s="49" t="n">
        <v>62</v>
      </c>
      <c r="B349" s="63" t="s">
        <v>1256</v>
      </c>
      <c r="C349" s="53" t="n">
        <v>746</v>
      </c>
      <c r="D349" s="59" t="s">
        <v>813</v>
      </c>
      <c r="E349" s="55" t="n">
        <v>1978</v>
      </c>
      <c r="F349" s="55"/>
      <c r="G349" s="56" t="s">
        <v>22</v>
      </c>
      <c r="H349" s="57" t="n">
        <v>0.152920138888889</v>
      </c>
      <c r="I349" s="185" t="n">
        <f aca="false">H349-$H$288</f>
        <v>0.0556909722222222</v>
      </c>
    </row>
    <row r="350" s="51" customFormat="true" ht="15" hidden="false" customHeight="true" outlineLevel="0" collapsed="false">
      <c r="A350" s="49" t="n">
        <v>63</v>
      </c>
      <c r="B350" s="63" t="s">
        <v>1256</v>
      </c>
      <c r="C350" s="53" t="n">
        <v>495</v>
      </c>
      <c r="D350" s="54" t="s">
        <v>814</v>
      </c>
      <c r="E350" s="55" t="n">
        <v>1978</v>
      </c>
      <c r="F350" s="55"/>
      <c r="G350" s="56" t="s">
        <v>134</v>
      </c>
      <c r="H350" s="57" t="n">
        <v>0.152931712962963</v>
      </c>
      <c r="I350" s="185" t="n">
        <f aca="false">H350-$H$288</f>
        <v>0.0557025462962963</v>
      </c>
    </row>
    <row r="351" s="51" customFormat="true" ht="15" hidden="false" customHeight="true" outlineLevel="0" collapsed="false">
      <c r="A351" s="49" t="n">
        <v>64</v>
      </c>
      <c r="B351" s="63" t="s">
        <v>1256</v>
      </c>
      <c r="C351" s="53" t="n">
        <v>475</v>
      </c>
      <c r="D351" s="59" t="s">
        <v>840</v>
      </c>
      <c r="E351" s="55" t="n">
        <v>1981</v>
      </c>
      <c r="F351" s="55" t="n">
        <v>1</v>
      </c>
      <c r="G351" s="56" t="s">
        <v>22</v>
      </c>
      <c r="H351" s="57" t="n">
        <v>0.155420138888889</v>
      </c>
      <c r="I351" s="185" t="n">
        <f aca="false">H351-$H$288</f>
        <v>0.0581909722222222</v>
      </c>
    </row>
    <row r="352" s="51" customFormat="true" ht="15" hidden="false" customHeight="true" outlineLevel="0" collapsed="false">
      <c r="A352" s="49" t="n">
        <v>65</v>
      </c>
      <c r="B352" s="63" t="s">
        <v>1256</v>
      </c>
      <c r="C352" s="53" t="n">
        <v>578</v>
      </c>
      <c r="D352" s="54" t="s">
        <v>842</v>
      </c>
      <c r="E352" s="55" t="n">
        <v>1978</v>
      </c>
      <c r="F352" s="55"/>
      <c r="G352" s="56" t="s">
        <v>843</v>
      </c>
      <c r="H352" s="57" t="n">
        <v>0.155635416666667</v>
      </c>
      <c r="I352" s="185" t="n">
        <f aca="false">H352-$H$288</f>
        <v>0.05840625</v>
      </c>
    </row>
    <row r="353" s="51" customFormat="true" ht="15" hidden="false" customHeight="true" outlineLevel="0" collapsed="false">
      <c r="A353" s="49" t="n">
        <v>66</v>
      </c>
      <c r="B353" s="63" t="s">
        <v>1256</v>
      </c>
      <c r="C353" s="53" t="n">
        <v>533</v>
      </c>
      <c r="D353" s="54" t="s">
        <v>847</v>
      </c>
      <c r="E353" s="55" t="n">
        <v>1979</v>
      </c>
      <c r="F353" s="55" t="n">
        <v>1</v>
      </c>
      <c r="G353" s="56" t="s">
        <v>315</v>
      </c>
      <c r="H353" s="64" t="n">
        <v>0.15662037037037</v>
      </c>
      <c r="I353" s="185" t="n">
        <f aca="false">H353-$H$288</f>
        <v>0.0593912037037037</v>
      </c>
    </row>
    <row r="354" s="51" customFormat="true" ht="15" hidden="false" customHeight="true" outlineLevel="0" collapsed="false">
      <c r="A354" s="49" t="n">
        <v>67</v>
      </c>
      <c r="B354" s="63" t="s">
        <v>1256</v>
      </c>
      <c r="C354" s="53" t="n">
        <v>187</v>
      </c>
      <c r="D354" s="54" t="s">
        <v>870</v>
      </c>
      <c r="E354" s="55" t="n">
        <v>1981</v>
      </c>
      <c r="F354" s="55"/>
      <c r="G354" s="56" t="s">
        <v>242</v>
      </c>
      <c r="H354" s="64" t="n">
        <v>0.159826388888889</v>
      </c>
      <c r="I354" s="185" t="n">
        <f aca="false">H354-$H$288</f>
        <v>0.0625972222222222</v>
      </c>
    </row>
    <row r="355" s="51" customFormat="true" ht="15" hidden="false" customHeight="true" outlineLevel="0" collapsed="false">
      <c r="A355" s="49" t="n">
        <v>68</v>
      </c>
      <c r="B355" s="63" t="s">
        <v>1256</v>
      </c>
      <c r="C355" s="53" t="n">
        <v>593</v>
      </c>
      <c r="D355" s="54" t="s">
        <v>905</v>
      </c>
      <c r="E355" s="55" t="n">
        <v>1981</v>
      </c>
      <c r="F355" s="55"/>
      <c r="G355" s="56" t="s">
        <v>22</v>
      </c>
      <c r="H355" s="57" t="n">
        <v>0.164946759259259</v>
      </c>
      <c r="I355" s="185" t="n">
        <f aca="false">H355-$H$288</f>
        <v>0.0677175925925926</v>
      </c>
    </row>
    <row r="356" s="51" customFormat="true" ht="15" hidden="false" customHeight="true" outlineLevel="0" collapsed="false">
      <c r="A356" s="49" t="n">
        <v>69</v>
      </c>
      <c r="B356" s="63" t="s">
        <v>1256</v>
      </c>
      <c r="C356" s="53" t="n">
        <v>708</v>
      </c>
      <c r="D356" s="54" t="s">
        <v>914</v>
      </c>
      <c r="E356" s="55" t="n">
        <v>1981</v>
      </c>
      <c r="F356" s="55" t="n">
        <v>1</v>
      </c>
      <c r="G356" s="56" t="s">
        <v>915</v>
      </c>
      <c r="H356" s="57" t="n">
        <v>0.16572337962963</v>
      </c>
      <c r="I356" s="185" t="n">
        <f aca="false">H356-$H$288</f>
        <v>0.068494212962963</v>
      </c>
    </row>
    <row r="357" s="51" customFormat="true" ht="15" hidden="false" customHeight="true" outlineLevel="0" collapsed="false">
      <c r="A357" s="49" t="n">
        <v>70</v>
      </c>
      <c r="B357" s="63" t="s">
        <v>1256</v>
      </c>
      <c r="C357" s="53" t="n">
        <v>511</v>
      </c>
      <c r="D357" s="54" t="s">
        <v>936</v>
      </c>
      <c r="E357" s="55" t="n">
        <v>1981</v>
      </c>
      <c r="F357" s="55"/>
      <c r="G357" s="56" t="s">
        <v>335</v>
      </c>
      <c r="H357" s="57" t="n">
        <v>0.169479166666667</v>
      </c>
      <c r="I357" s="185" t="n">
        <f aca="false">H357-$H$288</f>
        <v>0.07225</v>
      </c>
    </row>
    <row r="358" s="51" customFormat="true" ht="15" hidden="false" customHeight="true" outlineLevel="0" collapsed="false">
      <c r="A358" s="49" t="n">
        <v>71</v>
      </c>
      <c r="B358" s="63" t="s">
        <v>1256</v>
      </c>
      <c r="C358" s="53" t="n">
        <v>618</v>
      </c>
      <c r="D358" s="59" t="s">
        <v>949</v>
      </c>
      <c r="E358" s="55" t="n">
        <v>1979</v>
      </c>
      <c r="F358" s="55" t="n">
        <v>2</v>
      </c>
      <c r="G358" s="56" t="s">
        <v>950</v>
      </c>
      <c r="H358" s="57" t="n">
        <v>0.174484953703704</v>
      </c>
      <c r="I358" s="185" t="n">
        <f aca="false">H358-$H$288</f>
        <v>0.077255787037037</v>
      </c>
    </row>
    <row r="359" s="51" customFormat="true" ht="15" hidden="false" customHeight="true" outlineLevel="0" collapsed="false">
      <c r="A359" s="49" t="n">
        <v>72</v>
      </c>
      <c r="B359" s="63" t="s">
        <v>1256</v>
      </c>
      <c r="C359" s="53" t="n">
        <v>712</v>
      </c>
      <c r="D359" s="54" t="s">
        <v>956</v>
      </c>
      <c r="E359" s="55" t="n">
        <v>1979</v>
      </c>
      <c r="F359" s="55"/>
      <c r="G359" s="56" t="s">
        <v>12</v>
      </c>
      <c r="H359" s="57" t="n">
        <v>0.175991898148148</v>
      </c>
      <c r="I359" s="185" t="n">
        <f aca="false">H359-$H$288</f>
        <v>0.0787627314814815</v>
      </c>
    </row>
    <row r="360" s="51" customFormat="true" ht="15" hidden="false" customHeight="true" outlineLevel="0" collapsed="false">
      <c r="A360" s="49" t="n">
        <v>73</v>
      </c>
      <c r="B360" s="63" t="s">
        <v>1256</v>
      </c>
      <c r="C360" s="53" t="n">
        <v>634</v>
      </c>
      <c r="D360" s="59" t="s">
        <v>974</v>
      </c>
      <c r="E360" s="55" t="n">
        <v>1982</v>
      </c>
      <c r="F360" s="55"/>
      <c r="G360" s="56" t="s">
        <v>975</v>
      </c>
      <c r="H360" s="57" t="n">
        <v>0.185636574074074</v>
      </c>
      <c r="I360" s="185" t="n">
        <f aca="false">H360-$H$288</f>
        <v>0.0884074074074074</v>
      </c>
    </row>
    <row r="361" s="51" customFormat="true" ht="15" hidden="false" customHeight="true" outlineLevel="0" collapsed="false">
      <c r="A361" s="49" t="n">
        <v>74</v>
      </c>
      <c r="B361" s="63" t="s">
        <v>1256</v>
      </c>
      <c r="C361" s="53" t="n">
        <v>810</v>
      </c>
      <c r="D361" s="54" t="s">
        <v>979</v>
      </c>
      <c r="E361" s="55" t="n">
        <v>1981</v>
      </c>
      <c r="F361" s="55"/>
      <c r="G361" s="56" t="s">
        <v>22</v>
      </c>
      <c r="H361" s="57" t="n">
        <v>0.188480324074074</v>
      </c>
      <c r="I361" s="185" t="n">
        <f aca="false">H361-$H$288</f>
        <v>0.0912511574074074</v>
      </c>
    </row>
    <row r="362" s="51" customFormat="true" ht="15" hidden="false" customHeight="true" outlineLevel="0" collapsed="false">
      <c r="A362" s="49" t="n">
        <v>75</v>
      </c>
      <c r="B362" s="63" t="s">
        <v>1256</v>
      </c>
      <c r="C362" s="53" t="n">
        <v>823</v>
      </c>
      <c r="D362" s="54" t="s">
        <v>980</v>
      </c>
      <c r="E362" s="55" t="n">
        <v>1980</v>
      </c>
      <c r="F362" s="55"/>
      <c r="G362" s="56" t="s">
        <v>981</v>
      </c>
      <c r="H362" s="57" t="n">
        <v>0.188540509259259</v>
      </c>
      <c r="I362" s="185" t="n">
        <f aca="false">H362-$H$288</f>
        <v>0.0913113425925926</v>
      </c>
    </row>
    <row r="363" s="51" customFormat="true" ht="15" hidden="false" customHeight="true" outlineLevel="0" collapsed="false">
      <c r="A363" s="49" t="n">
        <v>76</v>
      </c>
      <c r="B363" s="63" t="s">
        <v>1256</v>
      </c>
      <c r="C363" s="53" t="n">
        <v>601</v>
      </c>
      <c r="D363" s="54" t="s">
        <v>1010</v>
      </c>
      <c r="E363" s="55" t="n">
        <v>1982</v>
      </c>
      <c r="F363" s="55"/>
      <c r="G363" s="56" t="s">
        <v>22</v>
      </c>
      <c r="H363" s="64" t="n">
        <v>0.226655092592593</v>
      </c>
      <c r="I363" s="185" t="n">
        <f aca="false">H363-$H$288</f>
        <v>0.129425925925926</v>
      </c>
    </row>
    <row r="364" s="184" customFormat="true" ht="9.75" hidden="false" customHeight="true" outlineLevel="0" collapsed="false"/>
    <row r="365" s="51" customFormat="true" ht="15" hidden="false" customHeight="true" outlineLevel="0" collapsed="false">
      <c r="A365" s="49" t="n">
        <v>1</v>
      </c>
      <c r="B365" s="63" t="s">
        <v>1257</v>
      </c>
      <c r="C365" s="53" t="n">
        <v>1</v>
      </c>
      <c r="D365" s="54" t="s">
        <v>39</v>
      </c>
      <c r="E365" s="55" t="n">
        <v>1973</v>
      </c>
      <c r="F365" s="55" t="s">
        <v>40</v>
      </c>
      <c r="G365" s="56" t="s">
        <v>41</v>
      </c>
      <c r="H365" s="57" t="n">
        <v>0.0936944444444445</v>
      </c>
      <c r="I365" s="185" t="n">
        <v>0</v>
      </c>
    </row>
    <row r="366" s="51" customFormat="true" ht="15" hidden="false" customHeight="true" outlineLevel="0" collapsed="false">
      <c r="A366" s="49" t="n">
        <v>2</v>
      </c>
      <c r="B366" s="63" t="s">
        <v>1257</v>
      </c>
      <c r="C366" s="53" t="n">
        <v>32</v>
      </c>
      <c r="D366" s="59" t="s">
        <v>66</v>
      </c>
      <c r="E366" s="55" t="n">
        <v>1976</v>
      </c>
      <c r="F366" s="55" t="s">
        <v>40</v>
      </c>
      <c r="G366" s="56" t="s">
        <v>67</v>
      </c>
      <c r="H366" s="57" t="n">
        <v>0.0993206018518519</v>
      </c>
      <c r="I366" s="185" t="n">
        <f aca="false">H366-$H$365</f>
        <v>0.00562615740740741</v>
      </c>
    </row>
    <row r="367" s="51" customFormat="true" ht="15" hidden="false" customHeight="true" outlineLevel="0" collapsed="false">
      <c r="A367" s="49" t="n">
        <v>3</v>
      </c>
      <c r="B367" s="63" t="s">
        <v>1257</v>
      </c>
      <c r="C367" s="53" t="n">
        <v>85</v>
      </c>
      <c r="D367" s="59" t="s">
        <v>137</v>
      </c>
      <c r="E367" s="55" t="n">
        <v>1975</v>
      </c>
      <c r="F367" s="55" t="s">
        <v>40</v>
      </c>
      <c r="G367" s="56" t="s">
        <v>138</v>
      </c>
      <c r="H367" s="57" t="n">
        <v>0.105167824074074</v>
      </c>
      <c r="I367" s="185" t="n">
        <f aca="false">H367-$H$365</f>
        <v>0.0114733796296296</v>
      </c>
    </row>
    <row r="368" s="51" customFormat="true" ht="15" hidden="false" customHeight="true" outlineLevel="0" collapsed="false">
      <c r="A368" s="49" t="n">
        <v>4</v>
      </c>
      <c r="B368" s="63" t="s">
        <v>1257</v>
      </c>
      <c r="C368" s="53" t="n">
        <v>82</v>
      </c>
      <c r="D368" s="59" t="s">
        <v>171</v>
      </c>
      <c r="E368" s="55" t="n">
        <v>1975</v>
      </c>
      <c r="F368" s="55" t="s">
        <v>50</v>
      </c>
      <c r="G368" s="56" t="s">
        <v>172</v>
      </c>
      <c r="H368" s="57" t="n">
        <v>0.107108796296296</v>
      </c>
      <c r="I368" s="185" t="n">
        <f aca="false">H368-$H$365</f>
        <v>0.0134143518518519</v>
      </c>
    </row>
    <row r="369" s="51" customFormat="true" ht="15" hidden="false" customHeight="true" outlineLevel="0" collapsed="false">
      <c r="A369" s="49" t="n">
        <v>5</v>
      </c>
      <c r="B369" s="63" t="s">
        <v>1257</v>
      </c>
      <c r="C369" s="53" t="n">
        <v>80</v>
      </c>
      <c r="D369" s="54" t="s">
        <v>195</v>
      </c>
      <c r="E369" s="55" t="n">
        <v>1976</v>
      </c>
      <c r="F369" s="55" t="s">
        <v>40</v>
      </c>
      <c r="G369" s="56" t="s">
        <v>67</v>
      </c>
      <c r="H369" s="57" t="n">
        <v>0.109263888888889</v>
      </c>
      <c r="I369" s="185" t="n">
        <f aca="false">H369-$H$365</f>
        <v>0.0155694444444444</v>
      </c>
    </row>
    <row r="370" s="51" customFormat="true" ht="15" hidden="false" customHeight="true" outlineLevel="0" collapsed="false">
      <c r="A370" s="49" t="n">
        <v>6</v>
      </c>
      <c r="B370" s="63" t="s">
        <v>1257</v>
      </c>
      <c r="C370" s="53" t="n">
        <v>57</v>
      </c>
      <c r="D370" s="54" t="s">
        <v>210</v>
      </c>
      <c r="E370" s="55" t="n">
        <v>1973</v>
      </c>
      <c r="F370" s="55" t="s">
        <v>50</v>
      </c>
      <c r="G370" s="56" t="s">
        <v>211</v>
      </c>
      <c r="H370" s="57" t="n">
        <v>0.110130787037037</v>
      </c>
      <c r="I370" s="185" t="n">
        <f aca="false">H370-$H$365</f>
        <v>0.0164363425925926</v>
      </c>
    </row>
    <row r="371" s="51" customFormat="true" ht="15" hidden="false" customHeight="true" outlineLevel="0" collapsed="false">
      <c r="A371" s="49" t="n">
        <v>7</v>
      </c>
      <c r="B371" s="63" t="s">
        <v>1257</v>
      </c>
      <c r="C371" s="53" t="n">
        <v>467</v>
      </c>
      <c r="D371" s="54" t="s">
        <v>220</v>
      </c>
      <c r="E371" s="55" t="n">
        <v>1975</v>
      </c>
      <c r="F371" s="55"/>
      <c r="G371" s="56" t="s">
        <v>221</v>
      </c>
      <c r="H371" s="57" t="n">
        <v>0.1106875</v>
      </c>
      <c r="I371" s="185" t="n">
        <f aca="false">H371-$H$365</f>
        <v>0.0169930555555556</v>
      </c>
    </row>
    <row r="372" s="51" customFormat="true" ht="15" hidden="false" customHeight="true" outlineLevel="0" collapsed="false">
      <c r="A372" s="49" t="n">
        <v>8</v>
      </c>
      <c r="B372" s="63" t="s">
        <v>1257</v>
      </c>
      <c r="C372" s="53" t="n">
        <v>73</v>
      </c>
      <c r="D372" s="59" t="s">
        <v>229</v>
      </c>
      <c r="E372" s="55" t="n">
        <v>1973</v>
      </c>
      <c r="F372" s="55" t="s">
        <v>40</v>
      </c>
      <c r="G372" s="56" t="s">
        <v>41</v>
      </c>
      <c r="H372" s="57" t="n">
        <v>0.111525462962963</v>
      </c>
      <c r="I372" s="185" t="n">
        <f aca="false">H372-$H$365</f>
        <v>0.0178310185185185</v>
      </c>
    </row>
    <row r="373" s="51" customFormat="true" ht="15" hidden="false" customHeight="true" outlineLevel="0" collapsed="false">
      <c r="A373" s="49" t="n">
        <v>9</v>
      </c>
      <c r="B373" s="63" t="s">
        <v>1257</v>
      </c>
      <c r="C373" s="53" t="n">
        <v>135</v>
      </c>
      <c r="D373" s="54" t="s">
        <v>245</v>
      </c>
      <c r="E373" s="55" t="n">
        <v>1976</v>
      </c>
      <c r="F373" s="55" t="n">
        <v>1</v>
      </c>
      <c r="G373" s="56" t="s">
        <v>246</v>
      </c>
      <c r="H373" s="57" t="n">
        <v>0.112266203703704</v>
      </c>
      <c r="I373" s="185" t="n">
        <f aca="false">H373-$H$365</f>
        <v>0.0185717592592593</v>
      </c>
    </row>
    <row r="374" s="51" customFormat="true" ht="12.75" hidden="false" customHeight="false" outlineLevel="0" collapsed="false">
      <c r="A374" s="49" t="n">
        <v>10</v>
      </c>
      <c r="B374" s="63" t="s">
        <v>1257</v>
      </c>
      <c r="C374" s="53" t="n">
        <v>132</v>
      </c>
      <c r="D374" s="59" t="s">
        <v>257</v>
      </c>
      <c r="E374" s="55" t="n">
        <v>1976</v>
      </c>
      <c r="F374" s="55"/>
      <c r="G374" s="56" t="s">
        <v>258</v>
      </c>
      <c r="H374" s="57" t="n">
        <v>0.112829861111111</v>
      </c>
      <c r="I374" s="185" t="n">
        <f aca="false">H374-$H$365</f>
        <v>0.0191354166666667</v>
      </c>
    </row>
    <row r="375" s="51" customFormat="true" ht="15" hidden="false" customHeight="true" outlineLevel="0" collapsed="false">
      <c r="A375" s="49" t="n">
        <v>11</v>
      </c>
      <c r="B375" s="63" t="s">
        <v>1257</v>
      </c>
      <c r="C375" s="53" t="n">
        <v>140</v>
      </c>
      <c r="D375" s="54" t="s">
        <v>268</v>
      </c>
      <c r="E375" s="55" t="n">
        <v>1976</v>
      </c>
      <c r="F375" s="55" t="s">
        <v>50</v>
      </c>
      <c r="G375" s="56" t="s">
        <v>269</v>
      </c>
      <c r="H375" s="64" t="n">
        <v>0.113622685185185</v>
      </c>
      <c r="I375" s="185" t="n">
        <f aca="false">H375-$H$365</f>
        <v>0.0199282407407407</v>
      </c>
    </row>
    <row r="376" s="51" customFormat="true" ht="15" hidden="false" customHeight="true" outlineLevel="0" collapsed="false">
      <c r="A376" s="49" t="n">
        <v>12</v>
      </c>
      <c r="B376" s="63" t="s">
        <v>1257</v>
      </c>
      <c r="C376" s="53" t="n">
        <v>21</v>
      </c>
      <c r="D376" s="59" t="s">
        <v>274</v>
      </c>
      <c r="E376" s="55" t="n">
        <v>1975</v>
      </c>
      <c r="F376" s="55" t="n">
        <v>1</v>
      </c>
      <c r="G376" s="56" t="s">
        <v>275</v>
      </c>
      <c r="H376" s="57" t="n">
        <v>0.113797453703704</v>
      </c>
      <c r="I376" s="185" t="n">
        <f aca="false">H376-$H$365</f>
        <v>0.0201030092592593</v>
      </c>
    </row>
    <row r="377" s="51" customFormat="true" ht="15" hidden="false" customHeight="true" outlineLevel="0" collapsed="false">
      <c r="A377" s="49" t="n">
        <v>13</v>
      </c>
      <c r="B377" s="63" t="s">
        <v>1257</v>
      </c>
      <c r="C377" s="53" t="n">
        <v>160</v>
      </c>
      <c r="D377" s="59" t="s">
        <v>285</v>
      </c>
      <c r="E377" s="55" t="n">
        <v>1976</v>
      </c>
      <c r="F377" s="55" t="s">
        <v>50</v>
      </c>
      <c r="G377" s="56" t="s">
        <v>286</v>
      </c>
      <c r="H377" s="57" t="n">
        <v>0.114084490740741</v>
      </c>
      <c r="I377" s="185" t="n">
        <f aca="false">H377-$H$365</f>
        <v>0.0203900462962963</v>
      </c>
    </row>
    <row r="378" s="51" customFormat="true" ht="15" hidden="false" customHeight="true" outlineLevel="0" collapsed="false">
      <c r="A378" s="49" t="n">
        <v>14</v>
      </c>
      <c r="B378" s="63" t="s">
        <v>1257</v>
      </c>
      <c r="C378" s="53" t="n">
        <v>143</v>
      </c>
      <c r="D378" s="54" t="s">
        <v>296</v>
      </c>
      <c r="E378" s="55" t="n">
        <v>1973</v>
      </c>
      <c r="F378" s="55" t="n">
        <v>1</v>
      </c>
      <c r="G378" s="56" t="s">
        <v>297</v>
      </c>
      <c r="H378" s="57" t="n">
        <v>0.114711805555556</v>
      </c>
      <c r="I378" s="185" t="n">
        <f aca="false">H378-$H$365</f>
        <v>0.0210173611111111</v>
      </c>
    </row>
    <row r="379" s="51" customFormat="true" ht="15" hidden="false" customHeight="true" outlineLevel="0" collapsed="false">
      <c r="A379" s="49" t="n">
        <v>15</v>
      </c>
      <c r="B379" s="63" t="s">
        <v>1257</v>
      </c>
      <c r="C379" s="53" t="n">
        <v>147</v>
      </c>
      <c r="D379" s="59" t="s">
        <v>309</v>
      </c>
      <c r="E379" s="55" t="n">
        <v>1973</v>
      </c>
      <c r="F379" s="55"/>
      <c r="G379" s="56" t="s">
        <v>310</v>
      </c>
      <c r="H379" s="57" t="n">
        <v>0.115474537037037</v>
      </c>
      <c r="I379" s="185" t="n">
        <f aca="false">H379-$H$365</f>
        <v>0.0217800925925926</v>
      </c>
    </row>
    <row r="380" s="51" customFormat="true" ht="15" hidden="false" customHeight="true" outlineLevel="0" collapsed="false">
      <c r="A380" s="49" t="n">
        <v>16</v>
      </c>
      <c r="B380" s="63" t="s">
        <v>1257</v>
      </c>
      <c r="C380" s="53" t="n">
        <v>51</v>
      </c>
      <c r="D380" s="54" t="s">
        <v>323</v>
      </c>
      <c r="E380" s="55" t="n">
        <v>1977</v>
      </c>
      <c r="F380" s="55"/>
      <c r="G380" s="56" t="s">
        <v>324</v>
      </c>
      <c r="H380" s="57" t="n">
        <v>0.116403935185185</v>
      </c>
      <c r="I380" s="185" t="n">
        <f aca="false">H380-$H$365</f>
        <v>0.0227094907407407</v>
      </c>
    </row>
    <row r="381" s="51" customFormat="true" ht="15" hidden="false" customHeight="true" outlineLevel="0" collapsed="false">
      <c r="A381" s="49" t="n">
        <v>17</v>
      </c>
      <c r="B381" s="63" t="s">
        <v>1257</v>
      </c>
      <c r="C381" s="53" t="n">
        <v>35</v>
      </c>
      <c r="D381" s="59" t="s">
        <v>349</v>
      </c>
      <c r="E381" s="55" t="n">
        <v>1973</v>
      </c>
      <c r="F381" s="55" t="s">
        <v>40</v>
      </c>
      <c r="G381" s="56" t="s">
        <v>246</v>
      </c>
      <c r="H381" s="57" t="n">
        <v>0.117696759259259</v>
      </c>
      <c r="I381" s="185" t="n">
        <f aca="false">H381-$H$365</f>
        <v>0.0240023148148148</v>
      </c>
    </row>
    <row r="382" s="51" customFormat="true" ht="15" hidden="false" customHeight="true" outlineLevel="0" collapsed="false">
      <c r="A382" s="49" t="n">
        <v>18</v>
      </c>
      <c r="B382" s="63" t="s">
        <v>1257</v>
      </c>
      <c r="C382" s="53" t="n">
        <v>405</v>
      </c>
      <c r="D382" s="54" t="s">
        <v>358</v>
      </c>
      <c r="E382" s="55" t="n">
        <v>1975</v>
      </c>
      <c r="F382" s="55" t="n">
        <v>1</v>
      </c>
      <c r="G382" s="56" t="s">
        <v>359</v>
      </c>
      <c r="H382" s="57" t="n">
        <v>0.118075231481481</v>
      </c>
      <c r="I382" s="185" t="n">
        <f aca="false">H382-$H$365</f>
        <v>0.024380787037037</v>
      </c>
    </row>
    <row r="383" s="51" customFormat="true" ht="15" hidden="false" customHeight="true" outlineLevel="0" collapsed="false">
      <c r="A383" s="49" t="n">
        <v>19</v>
      </c>
      <c r="B383" s="63" t="s">
        <v>1257</v>
      </c>
      <c r="C383" s="53" t="n">
        <v>221</v>
      </c>
      <c r="D383" s="59" t="s">
        <v>405</v>
      </c>
      <c r="E383" s="55" t="n">
        <v>1973</v>
      </c>
      <c r="F383" s="55"/>
      <c r="G383" s="56" t="s">
        <v>406</v>
      </c>
      <c r="H383" s="57" t="n">
        <v>0.121403935185185</v>
      </c>
      <c r="I383" s="185" t="n">
        <f aca="false">H383-$H$365</f>
        <v>0.0277094907407407</v>
      </c>
    </row>
    <row r="384" s="51" customFormat="true" ht="15" hidden="false" customHeight="true" outlineLevel="0" collapsed="false">
      <c r="A384" s="49" t="n">
        <v>20</v>
      </c>
      <c r="B384" s="63" t="s">
        <v>1257</v>
      </c>
      <c r="C384" s="53" t="n">
        <v>217</v>
      </c>
      <c r="D384" s="54" t="s">
        <v>428</v>
      </c>
      <c r="E384" s="55" t="n">
        <v>1977</v>
      </c>
      <c r="F384" s="55"/>
      <c r="G384" s="56" t="s">
        <v>429</v>
      </c>
      <c r="H384" s="57" t="n">
        <v>0.122547453703704</v>
      </c>
      <c r="I384" s="185" t="n">
        <f aca="false">H384-$H$365</f>
        <v>0.0288530092592593</v>
      </c>
    </row>
    <row r="385" s="51" customFormat="true" ht="15" hidden="false" customHeight="true" outlineLevel="0" collapsed="false">
      <c r="A385" s="49" t="n">
        <v>21</v>
      </c>
      <c r="B385" s="63" t="s">
        <v>1257</v>
      </c>
      <c r="C385" s="53" t="n">
        <v>736</v>
      </c>
      <c r="D385" s="54" t="s">
        <v>434</v>
      </c>
      <c r="E385" s="55" t="n">
        <v>1973</v>
      </c>
      <c r="F385" s="55" t="n">
        <v>1</v>
      </c>
      <c r="G385" s="56" t="s">
        <v>435</v>
      </c>
      <c r="H385" s="57" t="n">
        <v>0.122789351851852</v>
      </c>
      <c r="I385" s="185" t="n">
        <f aca="false">H385-$H$365</f>
        <v>0.0290949074074074</v>
      </c>
    </row>
    <row r="386" s="51" customFormat="true" ht="15" hidden="false" customHeight="true" outlineLevel="0" collapsed="false">
      <c r="A386" s="49" t="n">
        <v>22</v>
      </c>
      <c r="B386" s="63" t="s">
        <v>1257</v>
      </c>
      <c r="C386" s="53" t="n">
        <v>374</v>
      </c>
      <c r="D386" s="59" t="s">
        <v>436</v>
      </c>
      <c r="E386" s="55" t="n">
        <v>1974</v>
      </c>
      <c r="F386" s="55" t="n">
        <v>1</v>
      </c>
      <c r="G386" s="56" t="s">
        <v>437</v>
      </c>
      <c r="H386" s="57" t="n">
        <v>0.122798611111111</v>
      </c>
      <c r="I386" s="185" t="n">
        <f aca="false">H386-$H$365</f>
        <v>0.0291041666666667</v>
      </c>
    </row>
    <row r="387" s="51" customFormat="true" ht="15" hidden="false" customHeight="true" outlineLevel="0" collapsed="false">
      <c r="A387" s="49" t="n">
        <v>23</v>
      </c>
      <c r="B387" s="63" t="s">
        <v>1257</v>
      </c>
      <c r="C387" s="53" t="n">
        <v>207</v>
      </c>
      <c r="D387" s="59" t="s">
        <v>438</v>
      </c>
      <c r="E387" s="55" t="n">
        <v>1973</v>
      </c>
      <c r="F387" s="55"/>
      <c r="G387" s="56" t="s">
        <v>275</v>
      </c>
      <c r="H387" s="57" t="n">
        <v>0.122809027777778</v>
      </c>
      <c r="I387" s="185" t="n">
        <f aca="false">H387-$H$365</f>
        <v>0.0291145833333333</v>
      </c>
    </row>
    <row r="388" s="51" customFormat="true" ht="15" hidden="false" customHeight="true" outlineLevel="0" collapsed="false">
      <c r="A388" s="49" t="n">
        <v>24</v>
      </c>
      <c r="B388" s="63" t="s">
        <v>1257</v>
      </c>
      <c r="C388" s="53" t="n">
        <v>345</v>
      </c>
      <c r="D388" s="54" t="s">
        <v>456</v>
      </c>
      <c r="E388" s="55" t="n">
        <v>1976</v>
      </c>
      <c r="F388" s="55"/>
      <c r="G388" s="56" t="s">
        <v>251</v>
      </c>
      <c r="H388" s="57" t="n">
        <v>0.124162037037037</v>
      </c>
      <c r="I388" s="185" t="n">
        <f aca="false">H388-$H$365</f>
        <v>0.0304675925925926</v>
      </c>
    </row>
    <row r="389" s="51" customFormat="true" ht="15" hidden="false" customHeight="true" outlineLevel="0" collapsed="false">
      <c r="A389" s="49" t="n">
        <v>25</v>
      </c>
      <c r="B389" s="63" t="s">
        <v>1257</v>
      </c>
      <c r="C389" s="53" t="n">
        <v>101</v>
      </c>
      <c r="D389" s="59" t="s">
        <v>458</v>
      </c>
      <c r="E389" s="55" t="n">
        <v>1975</v>
      </c>
      <c r="F389" s="55" t="n">
        <v>1</v>
      </c>
      <c r="G389" s="56" t="s">
        <v>249</v>
      </c>
      <c r="H389" s="57" t="n">
        <v>0.124229166666667</v>
      </c>
      <c r="I389" s="185" t="n">
        <f aca="false">H389-$H$365</f>
        <v>0.0305347222222222</v>
      </c>
    </row>
    <row r="390" s="51" customFormat="true" ht="15" hidden="false" customHeight="true" outlineLevel="0" collapsed="false">
      <c r="A390" s="49" t="n">
        <v>26</v>
      </c>
      <c r="B390" s="63" t="s">
        <v>1257</v>
      </c>
      <c r="C390" s="53" t="n">
        <v>248</v>
      </c>
      <c r="D390" s="54" t="s">
        <v>459</v>
      </c>
      <c r="E390" s="55" t="n">
        <v>1976</v>
      </c>
      <c r="F390" s="55" t="n">
        <v>1</v>
      </c>
      <c r="G390" s="67" t="s">
        <v>460</v>
      </c>
      <c r="H390" s="57" t="n">
        <v>0.124233796296296</v>
      </c>
      <c r="I390" s="185" t="n">
        <f aca="false">H390-$H$365</f>
        <v>0.0305393518518519</v>
      </c>
    </row>
    <row r="391" s="51" customFormat="true" ht="15" hidden="false" customHeight="true" outlineLevel="0" collapsed="false">
      <c r="A391" s="49" t="n">
        <v>27</v>
      </c>
      <c r="B391" s="63" t="s">
        <v>1257</v>
      </c>
      <c r="C391" s="53" t="n">
        <v>769</v>
      </c>
      <c r="D391" s="59" t="s">
        <v>464</v>
      </c>
      <c r="E391" s="55" t="n">
        <v>1975</v>
      </c>
      <c r="F391" s="55" t="n">
        <v>1</v>
      </c>
      <c r="G391" s="56" t="s">
        <v>465</v>
      </c>
      <c r="H391" s="57" t="n">
        <v>0.124644675925926</v>
      </c>
      <c r="I391" s="185" t="n">
        <f aca="false">H391-$H$365</f>
        <v>0.0309502314814815</v>
      </c>
    </row>
    <row r="392" s="51" customFormat="true" ht="15" hidden="false" customHeight="true" outlineLevel="0" collapsed="false">
      <c r="A392" s="49" t="n">
        <v>28</v>
      </c>
      <c r="B392" s="63" t="s">
        <v>1257</v>
      </c>
      <c r="C392" s="53" t="n">
        <v>333</v>
      </c>
      <c r="D392" s="54" t="s">
        <v>478</v>
      </c>
      <c r="E392" s="55" t="n">
        <v>1975</v>
      </c>
      <c r="F392" s="55"/>
      <c r="G392" s="56" t="s">
        <v>479</v>
      </c>
      <c r="H392" s="57" t="n">
        <v>0.125607638888889</v>
      </c>
      <c r="I392" s="185" t="n">
        <f aca="false">H392-$H$365</f>
        <v>0.0319131944444444</v>
      </c>
    </row>
    <row r="393" s="51" customFormat="true" ht="15" hidden="false" customHeight="true" outlineLevel="0" collapsed="false">
      <c r="A393" s="49" t="n">
        <v>29</v>
      </c>
      <c r="B393" s="63" t="s">
        <v>1257</v>
      </c>
      <c r="C393" s="53" t="n">
        <v>321</v>
      </c>
      <c r="D393" s="59" t="s">
        <v>488</v>
      </c>
      <c r="E393" s="55" t="n">
        <v>1973</v>
      </c>
      <c r="F393" s="55" t="n">
        <v>1</v>
      </c>
      <c r="G393" s="56" t="s">
        <v>258</v>
      </c>
      <c r="H393" s="57" t="n">
        <v>0.1264375</v>
      </c>
      <c r="I393" s="185" t="n">
        <f aca="false">H393-$H$365</f>
        <v>0.0327430555555556</v>
      </c>
    </row>
    <row r="394" s="51" customFormat="true" ht="15" hidden="false" customHeight="true" outlineLevel="0" collapsed="false">
      <c r="A394" s="49" t="n">
        <v>30</v>
      </c>
      <c r="B394" s="63" t="s">
        <v>1257</v>
      </c>
      <c r="C394" s="53" t="n">
        <v>575</v>
      </c>
      <c r="D394" s="59" t="s">
        <v>497</v>
      </c>
      <c r="E394" s="55" t="n">
        <v>1976</v>
      </c>
      <c r="F394" s="55"/>
      <c r="G394" s="56" t="s">
        <v>498</v>
      </c>
      <c r="H394" s="57" t="n">
        <v>0.126907407407407</v>
      </c>
      <c r="I394" s="185" t="n">
        <f aca="false">H394-$H$365</f>
        <v>0.033212962962963</v>
      </c>
    </row>
    <row r="395" s="51" customFormat="true" ht="15" hidden="false" customHeight="true" outlineLevel="0" collapsed="false">
      <c r="A395" s="49" t="n">
        <v>31</v>
      </c>
      <c r="B395" s="63" t="s">
        <v>1257</v>
      </c>
      <c r="C395" s="53" t="n">
        <v>325</v>
      </c>
      <c r="D395" s="54" t="s">
        <v>502</v>
      </c>
      <c r="E395" s="55" t="n">
        <v>1973</v>
      </c>
      <c r="F395" s="55" t="n">
        <v>1</v>
      </c>
      <c r="G395" s="56" t="s">
        <v>503</v>
      </c>
      <c r="H395" s="57" t="n">
        <v>0.127059027777778</v>
      </c>
      <c r="I395" s="185" t="n">
        <f aca="false">H395-$H$365</f>
        <v>0.0333645833333333</v>
      </c>
    </row>
    <row r="396" s="51" customFormat="true" ht="15" hidden="false" customHeight="true" outlineLevel="0" collapsed="false">
      <c r="A396" s="49" t="n">
        <v>32</v>
      </c>
      <c r="B396" s="63" t="s">
        <v>1257</v>
      </c>
      <c r="C396" s="53" t="n">
        <v>189</v>
      </c>
      <c r="D396" s="54" t="s">
        <v>514</v>
      </c>
      <c r="E396" s="55" t="n">
        <v>1973</v>
      </c>
      <c r="F396" s="55" t="n">
        <v>1</v>
      </c>
      <c r="G396" s="56" t="s">
        <v>381</v>
      </c>
      <c r="H396" s="57" t="n">
        <v>0.127353009259259</v>
      </c>
      <c r="I396" s="185" t="n">
        <f aca="false">H396-$H$365</f>
        <v>0.0336585648148148</v>
      </c>
    </row>
    <row r="397" s="51" customFormat="true" ht="15" hidden="false" customHeight="true" outlineLevel="0" collapsed="false">
      <c r="A397" s="49" t="n">
        <v>33</v>
      </c>
      <c r="B397" s="63" t="s">
        <v>1257</v>
      </c>
      <c r="C397" s="53" t="n">
        <v>241</v>
      </c>
      <c r="D397" s="59" t="s">
        <v>139</v>
      </c>
      <c r="E397" s="55" t="n">
        <v>1975</v>
      </c>
      <c r="F397" s="55"/>
      <c r="G397" s="56" t="s">
        <v>517</v>
      </c>
      <c r="H397" s="57" t="n">
        <v>0.127634259259259</v>
      </c>
      <c r="I397" s="185" t="n">
        <f aca="false">H397-$H$365</f>
        <v>0.0339398148148148</v>
      </c>
    </row>
    <row r="398" s="51" customFormat="true" ht="15" hidden="false" customHeight="true" outlineLevel="0" collapsed="false">
      <c r="A398" s="49" t="n">
        <v>34</v>
      </c>
      <c r="B398" s="63" t="s">
        <v>1257</v>
      </c>
      <c r="C398" s="53" t="n">
        <v>304</v>
      </c>
      <c r="D398" s="54" t="s">
        <v>518</v>
      </c>
      <c r="E398" s="55" t="n">
        <v>1977</v>
      </c>
      <c r="F398" s="55" t="n">
        <v>1</v>
      </c>
      <c r="G398" s="56" t="s">
        <v>519</v>
      </c>
      <c r="H398" s="57" t="n">
        <v>0.12765162037037</v>
      </c>
      <c r="I398" s="185" t="n">
        <f aca="false">H398-$H$365</f>
        <v>0.0339571759259259</v>
      </c>
    </row>
    <row r="399" s="51" customFormat="true" ht="15" hidden="false" customHeight="true" outlineLevel="0" collapsed="false">
      <c r="A399" s="49" t="n">
        <v>35</v>
      </c>
      <c r="B399" s="63" t="s">
        <v>1257</v>
      </c>
      <c r="C399" s="53" t="n">
        <v>356</v>
      </c>
      <c r="D399" s="59" t="s">
        <v>532</v>
      </c>
      <c r="E399" s="55" t="n">
        <v>1974</v>
      </c>
      <c r="F399" s="55"/>
      <c r="G399" s="56" t="s">
        <v>134</v>
      </c>
      <c r="H399" s="57" t="n">
        <v>0.12865162037037</v>
      </c>
      <c r="I399" s="185" t="n">
        <f aca="false">H399-$H$365</f>
        <v>0.0349571759259259</v>
      </c>
    </row>
    <row r="400" s="51" customFormat="true" ht="15" hidden="false" customHeight="true" outlineLevel="0" collapsed="false">
      <c r="A400" s="49" t="n">
        <v>36</v>
      </c>
      <c r="B400" s="63" t="s">
        <v>1257</v>
      </c>
      <c r="C400" s="53" t="n">
        <v>336</v>
      </c>
      <c r="D400" s="54" t="s">
        <v>566</v>
      </c>
      <c r="E400" s="55" t="n">
        <v>1974</v>
      </c>
      <c r="F400" s="55"/>
      <c r="G400" s="56" t="s">
        <v>477</v>
      </c>
      <c r="H400" s="57" t="n">
        <v>0.131854166666667</v>
      </c>
      <c r="I400" s="185" t="n">
        <f aca="false">H400-$H$365</f>
        <v>0.0381597222222222</v>
      </c>
    </row>
    <row r="401" s="51" customFormat="true" ht="15" hidden="false" customHeight="true" outlineLevel="0" collapsed="false">
      <c r="A401" s="49" t="n">
        <v>37</v>
      </c>
      <c r="B401" s="63" t="s">
        <v>1257</v>
      </c>
      <c r="C401" s="53" t="n">
        <v>193</v>
      </c>
      <c r="D401" s="54" t="s">
        <v>568</v>
      </c>
      <c r="E401" s="55" t="n">
        <v>1975</v>
      </c>
      <c r="F401" s="55" t="s">
        <v>50</v>
      </c>
      <c r="G401" s="56" t="s">
        <v>12</v>
      </c>
      <c r="H401" s="57" t="n">
        <v>0.132013888888889</v>
      </c>
      <c r="I401" s="185" t="n">
        <f aca="false">H401-$H$365</f>
        <v>0.0383194444444445</v>
      </c>
    </row>
    <row r="402" s="51" customFormat="true" ht="15" hidden="false" customHeight="true" outlineLevel="0" collapsed="false">
      <c r="A402" s="49" t="n">
        <v>38</v>
      </c>
      <c r="B402" s="63" t="s">
        <v>1257</v>
      </c>
      <c r="C402" s="53" t="n">
        <v>246</v>
      </c>
      <c r="D402" s="54" t="s">
        <v>576</v>
      </c>
      <c r="E402" s="55" t="n">
        <v>1976</v>
      </c>
      <c r="F402" s="55"/>
      <c r="G402" s="56" t="s">
        <v>577</v>
      </c>
      <c r="H402" s="57" t="n">
        <v>0.132490740740741</v>
      </c>
      <c r="I402" s="185" t="n">
        <f aca="false">H402-$H$365</f>
        <v>0.0387962962962963</v>
      </c>
    </row>
    <row r="403" s="51" customFormat="true" ht="15" hidden="false" customHeight="true" outlineLevel="0" collapsed="false">
      <c r="A403" s="49" t="n">
        <v>39</v>
      </c>
      <c r="B403" s="63" t="s">
        <v>1257</v>
      </c>
      <c r="C403" s="53" t="n">
        <v>662</v>
      </c>
      <c r="D403" s="54" t="s">
        <v>608</v>
      </c>
      <c r="E403" s="55" t="n">
        <v>1973</v>
      </c>
      <c r="F403" s="55" t="n">
        <v>1</v>
      </c>
      <c r="G403" s="56" t="s">
        <v>500</v>
      </c>
      <c r="H403" s="57" t="n">
        <v>0.134958333333333</v>
      </c>
      <c r="I403" s="185" t="n">
        <f aca="false">H403-$H$365</f>
        <v>0.0412638888888889</v>
      </c>
    </row>
    <row r="404" s="51" customFormat="true" ht="15" hidden="false" customHeight="true" outlineLevel="0" collapsed="false">
      <c r="A404" s="49" t="n">
        <v>40</v>
      </c>
      <c r="B404" s="63" t="s">
        <v>1257</v>
      </c>
      <c r="C404" s="53" t="n">
        <v>451</v>
      </c>
      <c r="D404" s="59" t="s">
        <v>613</v>
      </c>
      <c r="E404" s="55" t="n">
        <v>1974</v>
      </c>
      <c r="F404" s="55"/>
      <c r="G404" s="56" t="s">
        <v>614</v>
      </c>
      <c r="H404" s="57" t="n">
        <v>0.135216435185185</v>
      </c>
      <c r="I404" s="185" t="n">
        <f aca="false">H404-$H$365</f>
        <v>0.0415219907407407</v>
      </c>
    </row>
    <row r="405" s="51" customFormat="true" ht="15" hidden="false" customHeight="true" outlineLevel="0" collapsed="false">
      <c r="A405" s="49" t="n">
        <v>41</v>
      </c>
      <c r="B405" s="63" t="s">
        <v>1257</v>
      </c>
      <c r="C405" s="53" t="n">
        <v>527</v>
      </c>
      <c r="D405" s="54" t="s">
        <v>636</v>
      </c>
      <c r="E405" s="55" t="n">
        <v>1977</v>
      </c>
      <c r="F405" s="55"/>
      <c r="G405" s="56" t="s">
        <v>167</v>
      </c>
      <c r="H405" s="57" t="n">
        <v>0.137171296296296</v>
      </c>
      <c r="I405" s="185" t="n">
        <f aca="false">H405-$H$365</f>
        <v>0.0434768518518519</v>
      </c>
    </row>
    <row r="406" s="51" customFormat="true" ht="15" hidden="false" customHeight="true" outlineLevel="0" collapsed="false">
      <c r="A406" s="49" t="n">
        <v>42</v>
      </c>
      <c r="B406" s="63" t="s">
        <v>1257</v>
      </c>
      <c r="C406" s="53" t="n">
        <v>237</v>
      </c>
      <c r="D406" s="54" t="s">
        <v>658</v>
      </c>
      <c r="E406" s="55" t="n">
        <v>1974</v>
      </c>
      <c r="F406" s="55" t="n">
        <v>1</v>
      </c>
      <c r="G406" s="56" t="s">
        <v>125</v>
      </c>
      <c r="H406" s="57" t="n">
        <v>0.138167824074074</v>
      </c>
      <c r="I406" s="185" t="n">
        <f aca="false">H406-$H$365</f>
        <v>0.0444733796296296</v>
      </c>
    </row>
    <row r="407" s="51" customFormat="true" ht="15" hidden="false" customHeight="true" outlineLevel="0" collapsed="false">
      <c r="A407" s="49" t="n">
        <v>43</v>
      </c>
      <c r="B407" s="63" t="s">
        <v>1257</v>
      </c>
      <c r="C407" s="53" t="n">
        <v>460</v>
      </c>
      <c r="D407" s="54" t="s">
        <v>670</v>
      </c>
      <c r="E407" s="55" t="n">
        <v>1975</v>
      </c>
      <c r="F407" s="55" t="n">
        <v>2</v>
      </c>
      <c r="G407" s="56" t="s">
        <v>671</v>
      </c>
      <c r="H407" s="57" t="n">
        <v>0.138815972222222</v>
      </c>
      <c r="I407" s="185" t="n">
        <f aca="false">H407-$H$365</f>
        <v>0.0451215277777778</v>
      </c>
    </row>
    <row r="408" s="51" customFormat="true" ht="15" hidden="false" customHeight="true" outlineLevel="0" collapsed="false">
      <c r="A408" s="49" t="n">
        <v>44</v>
      </c>
      <c r="B408" s="63" t="s">
        <v>1257</v>
      </c>
      <c r="C408" s="53" t="n">
        <v>313</v>
      </c>
      <c r="D408" s="54" t="s">
        <v>685</v>
      </c>
      <c r="E408" s="55" t="n">
        <v>1976</v>
      </c>
      <c r="F408" s="55"/>
      <c r="G408" s="56" t="s">
        <v>399</v>
      </c>
      <c r="H408" s="57" t="n">
        <v>0.141258101851852</v>
      </c>
      <c r="I408" s="185" t="n">
        <f aca="false">H408-$H$365</f>
        <v>0.0475636574074074</v>
      </c>
    </row>
    <row r="409" s="51" customFormat="true" ht="15" hidden="false" customHeight="true" outlineLevel="0" collapsed="false">
      <c r="A409" s="49" t="n">
        <v>45</v>
      </c>
      <c r="B409" s="63" t="s">
        <v>1257</v>
      </c>
      <c r="C409" s="53" t="n">
        <v>407</v>
      </c>
      <c r="D409" s="54" t="s">
        <v>692</v>
      </c>
      <c r="E409" s="55" t="n">
        <v>1976</v>
      </c>
      <c r="F409" s="55"/>
      <c r="G409" s="56" t="s">
        <v>693</v>
      </c>
      <c r="H409" s="57" t="n">
        <v>0.141652777777778</v>
      </c>
      <c r="I409" s="185" t="n">
        <f aca="false">H409-$H$365</f>
        <v>0.0479583333333333</v>
      </c>
    </row>
    <row r="410" s="51" customFormat="true" ht="15" hidden="false" customHeight="true" outlineLevel="0" collapsed="false">
      <c r="A410" s="49" t="n">
        <v>46</v>
      </c>
      <c r="B410" s="63" t="s">
        <v>1257</v>
      </c>
      <c r="C410" s="53" t="n">
        <v>476</v>
      </c>
      <c r="D410" s="54" t="s">
        <v>707</v>
      </c>
      <c r="E410" s="55" t="n">
        <v>1975</v>
      </c>
      <c r="F410" s="55"/>
      <c r="G410" s="56" t="s">
        <v>708</v>
      </c>
      <c r="H410" s="57" t="n">
        <v>0.142752314814815</v>
      </c>
      <c r="I410" s="185" t="n">
        <f aca="false">H410-$H$365</f>
        <v>0.0490578703703704</v>
      </c>
    </row>
    <row r="411" s="51" customFormat="true" ht="15" hidden="false" customHeight="true" outlineLevel="0" collapsed="false">
      <c r="A411" s="49" t="n">
        <v>47</v>
      </c>
      <c r="B411" s="63" t="s">
        <v>1257</v>
      </c>
      <c r="C411" s="53" t="n">
        <v>385</v>
      </c>
      <c r="D411" s="54" t="s">
        <v>709</v>
      </c>
      <c r="E411" s="55" t="n">
        <v>1977</v>
      </c>
      <c r="F411" s="55" t="n">
        <v>1</v>
      </c>
      <c r="G411" s="56" t="s">
        <v>710</v>
      </c>
      <c r="H411" s="57" t="n">
        <v>0.142755787037037</v>
      </c>
      <c r="I411" s="185" t="n">
        <f aca="false">H411-$H$365</f>
        <v>0.0490613425925926</v>
      </c>
    </row>
    <row r="412" s="51" customFormat="true" ht="15" hidden="false" customHeight="true" outlineLevel="0" collapsed="false">
      <c r="A412" s="49" t="n">
        <v>48</v>
      </c>
      <c r="B412" s="63" t="s">
        <v>1257</v>
      </c>
      <c r="C412" s="53" t="n">
        <v>456</v>
      </c>
      <c r="D412" s="59" t="s">
        <v>727</v>
      </c>
      <c r="E412" s="55" t="n">
        <v>1975</v>
      </c>
      <c r="F412" s="55" t="n">
        <v>1</v>
      </c>
      <c r="G412" s="56" t="s">
        <v>178</v>
      </c>
      <c r="H412" s="57" t="n">
        <v>0.14409375</v>
      </c>
      <c r="I412" s="185" t="n">
        <f aca="false">H412-$H$365</f>
        <v>0.0503993055555556</v>
      </c>
    </row>
    <row r="413" s="51" customFormat="true" ht="15" hidden="false" customHeight="true" outlineLevel="0" collapsed="false">
      <c r="A413" s="49" t="n">
        <v>49</v>
      </c>
      <c r="B413" s="63" t="s">
        <v>1257</v>
      </c>
      <c r="C413" s="53" t="n">
        <v>910</v>
      </c>
      <c r="D413" s="54" t="s">
        <v>737</v>
      </c>
      <c r="E413" s="55" t="n">
        <v>1974</v>
      </c>
      <c r="F413" s="55" t="n">
        <v>1</v>
      </c>
      <c r="G413" s="56" t="s">
        <v>178</v>
      </c>
      <c r="H413" s="57" t="n">
        <v>0.145643518518519</v>
      </c>
      <c r="I413" s="185" t="n">
        <f aca="false">H413-$H$365</f>
        <v>0.0519490740740741</v>
      </c>
    </row>
    <row r="414" s="51" customFormat="true" ht="15" hidden="false" customHeight="true" outlineLevel="0" collapsed="false">
      <c r="A414" s="49" t="n">
        <v>50</v>
      </c>
      <c r="B414" s="63" t="s">
        <v>1257</v>
      </c>
      <c r="C414" s="53" t="n">
        <v>429</v>
      </c>
      <c r="D414" s="54" t="s">
        <v>759</v>
      </c>
      <c r="E414" s="55" t="n">
        <v>1974</v>
      </c>
      <c r="F414" s="55" t="n">
        <v>1</v>
      </c>
      <c r="G414" s="56" t="s">
        <v>760</v>
      </c>
      <c r="H414" s="57" t="n">
        <v>0.147584490740741</v>
      </c>
      <c r="I414" s="185" t="n">
        <f aca="false">H414-$H$365</f>
        <v>0.0538900462962963</v>
      </c>
    </row>
    <row r="415" s="51" customFormat="true" ht="15" hidden="false" customHeight="true" outlineLevel="0" collapsed="false">
      <c r="A415" s="49" t="n">
        <v>51</v>
      </c>
      <c r="B415" s="63" t="s">
        <v>1257</v>
      </c>
      <c r="C415" s="53" t="n">
        <v>704</v>
      </c>
      <c r="D415" s="54" t="s">
        <v>781</v>
      </c>
      <c r="E415" s="55" t="n">
        <v>1973</v>
      </c>
      <c r="F415" s="55" t="n">
        <v>1</v>
      </c>
      <c r="G415" s="56" t="s">
        <v>22</v>
      </c>
      <c r="H415" s="57" t="n">
        <v>0.149508101851852</v>
      </c>
      <c r="I415" s="185" t="n">
        <f aca="false">H415-$H$365</f>
        <v>0.0558136574074074</v>
      </c>
    </row>
    <row r="416" s="51" customFormat="true" ht="15" hidden="false" customHeight="true" outlineLevel="0" collapsed="false">
      <c r="A416" s="49" t="n">
        <v>52</v>
      </c>
      <c r="B416" s="63" t="s">
        <v>1257</v>
      </c>
      <c r="C416" s="53" t="n">
        <v>408</v>
      </c>
      <c r="D416" s="54" t="s">
        <v>783</v>
      </c>
      <c r="E416" s="55" t="n">
        <v>1976</v>
      </c>
      <c r="F416" s="55"/>
      <c r="G416" s="56" t="s">
        <v>784</v>
      </c>
      <c r="H416" s="57" t="n">
        <v>0.149869212962963</v>
      </c>
      <c r="I416" s="185" t="n">
        <f aca="false">H416-$H$365</f>
        <v>0.0561747685185185</v>
      </c>
    </row>
    <row r="417" s="51" customFormat="true" ht="15" hidden="false" customHeight="true" outlineLevel="0" collapsed="false">
      <c r="A417" s="49" t="n">
        <v>53</v>
      </c>
      <c r="B417" s="63" t="s">
        <v>1257</v>
      </c>
      <c r="C417" s="53" t="n">
        <v>589</v>
      </c>
      <c r="D417" s="59" t="s">
        <v>791</v>
      </c>
      <c r="E417" s="55" t="n">
        <v>1975</v>
      </c>
      <c r="F417" s="55"/>
      <c r="G417" s="56" t="s">
        <v>125</v>
      </c>
      <c r="H417" s="57" t="n">
        <v>0.150650462962963</v>
      </c>
      <c r="I417" s="185" t="n">
        <f aca="false">H417-$H$365</f>
        <v>0.0569560185185185</v>
      </c>
    </row>
    <row r="418" s="51" customFormat="true" ht="15" hidden="false" customHeight="true" outlineLevel="0" collapsed="false">
      <c r="A418" s="49" t="n">
        <v>54</v>
      </c>
      <c r="B418" s="63" t="s">
        <v>1257</v>
      </c>
      <c r="C418" s="53" t="n">
        <v>648</v>
      </c>
      <c r="D418" s="59" t="s">
        <v>792</v>
      </c>
      <c r="E418" s="55" t="n">
        <v>1973</v>
      </c>
      <c r="F418" s="55"/>
      <c r="G418" s="56" t="s">
        <v>369</v>
      </c>
      <c r="H418" s="57" t="n">
        <v>0.15071875</v>
      </c>
      <c r="I418" s="185" t="n">
        <f aca="false">H418-$H$365</f>
        <v>0.0570243055555556</v>
      </c>
    </row>
    <row r="419" s="51" customFormat="true" ht="15" hidden="false" customHeight="true" outlineLevel="0" collapsed="false">
      <c r="A419" s="49" t="n">
        <v>55</v>
      </c>
      <c r="B419" s="63" t="s">
        <v>1257</v>
      </c>
      <c r="C419" s="53" t="n">
        <v>829</v>
      </c>
      <c r="D419" s="54" t="s">
        <v>793</v>
      </c>
      <c r="E419" s="55" t="n">
        <v>1973</v>
      </c>
      <c r="F419" s="55"/>
      <c r="G419" s="56" t="s">
        <v>794</v>
      </c>
      <c r="H419" s="57" t="n">
        <v>0.150748842592593</v>
      </c>
      <c r="I419" s="185" t="n">
        <f aca="false">H419-$H$365</f>
        <v>0.0570543981481481</v>
      </c>
    </row>
    <row r="420" s="51" customFormat="true" ht="15" hidden="false" customHeight="true" outlineLevel="0" collapsed="false">
      <c r="A420" s="49" t="n">
        <v>56</v>
      </c>
      <c r="B420" s="63" t="s">
        <v>1257</v>
      </c>
      <c r="C420" s="53" t="n">
        <v>710</v>
      </c>
      <c r="D420" s="54" t="s">
        <v>808</v>
      </c>
      <c r="E420" s="55" t="n">
        <v>1977</v>
      </c>
      <c r="F420" s="55"/>
      <c r="G420" s="56" t="s">
        <v>351</v>
      </c>
      <c r="H420" s="57" t="n">
        <v>0.151993055555556</v>
      </c>
      <c r="I420" s="185" t="n">
        <f aca="false">H420-$H$365</f>
        <v>0.0582986111111111</v>
      </c>
    </row>
    <row r="421" s="51" customFormat="true" ht="15" hidden="false" customHeight="true" outlineLevel="0" collapsed="false">
      <c r="A421" s="49" t="n">
        <v>57</v>
      </c>
      <c r="B421" s="63" t="s">
        <v>1257</v>
      </c>
      <c r="C421" s="53" t="n">
        <v>338</v>
      </c>
      <c r="D421" s="54" t="s">
        <v>809</v>
      </c>
      <c r="E421" s="55" t="n">
        <v>1974</v>
      </c>
      <c r="F421" s="55"/>
      <c r="G421" s="56" t="s">
        <v>810</v>
      </c>
      <c r="H421" s="57" t="n">
        <v>0.15202662037037</v>
      </c>
      <c r="I421" s="185" t="n">
        <f aca="false">H421-$H$365</f>
        <v>0.0583321759259259</v>
      </c>
    </row>
    <row r="422" s="51" customFormat="true" ht="15" hidden="false" customHeight="true" outlineLevel="0" collapsed="false">
      <c r="A422" s="49" t="n">
        <v>58</v>
      </c>
      <c r="B422" s="63" t="s">
        <v>1257</v>
      </c>
      <c r="C422" s="53" t="n">
        <v>909</v>
      </c>
      <c r="D422" s="54" t="s">
        <v>821</v>
      </c>
      <c r="E422" s="55" t="n">
        <v>1974</v>
      </c>
      <c r="F422" s="55" t="n">
        <v>1</v>
      </c>
      <c r="G422" s="56" t="s">
        <v>525</v>
      </c>
      <c r="H422" s="57" t="n">
        <v>0.153759259259259</v>
      </c>
      <c r="I422" s="185" t="n">
        <f aca="false">H422-$H$365</f>
        <v>0.0600648148148148</v>
      </c>
    </row>
    <row r="423" s="51" customFormat="true" ht="15" hidden="false" customHeight="true" outlineLevel="0" collapsed="false">
      <c r="A423" s="49" t="n">
        <v>59</v>
      </c>
      <c r="B423" s="63" t="s">
        <v>1257</v>
      </c>
      <c r="C423" s="53" t="n">
        <v>742</v>
      </c>
      <c r="D423" s="59" t="s">
        <v>839</v>
      </c>
      <c r="E423" s="55" t="n">
        <v>1973</v>
      </c>
      <c r="F423" s="55" t="n">
        <v>2</v>
      </c>
      <c r="G423" s="56" t="s">
        <v>573</v>
      </c>
      <c r="H423" s="57" t="n">
        <v>0.155309027777778</v>
      </c>
      <c r="I423" s="185" t="n">
        <f aca="false">H423-$H$365</f>
        <v>0.0616145833333333</v>
      </c>
    </row>
    <row r="424" s="51" customFormat="true" ht="15" hidden="false" customHeight="true" outlineLevel="0" collapsed="false">
      <c r="A424" s="49" t="n">
        <v>60</v>
      </c>
      <c r="B424" s="63" t="s">
        <v>1257</v>
      </c>
      <c r="C424" s="53" t="n">
        <v>747</v>
      </c>
      <c r="D424" s="54" t="s">
        <v>848</v>
      </c>
      <c r="E424" s="55" t="n">
        <v>1976</v>
      </c>
      <c r="F424" s="55"/>
      <c r="G424" s="56" t="s">
        <v>22</v>
      </c>
      <c r="H424" s="57" t="n">
        <v>0.156631944444444</v>
      </c>
      <c r="I424" s="185" t="n">
        <f aca="false">H424-$H$365</f>
        <v>0.0629375</v>
      </c>
    </row>
    <row r="425" s="51" customFormat="true" ht="15" hidden="false" customHeight="true" outlineLevel="0" collapsed="false">
      <c r="A425" s="49" t="n">
        <v>61</v>
      </c>
      <c r="B425" s="63" t="s">
        <v>1257</v>
      </c>
      <c r="C425" s="53" t="n">
        <v>678</v>
      </c>
      <c r="D425" s="59" t="s">
        <v>849</v>
      </c>
      <c r="E425" s="55" t="n">
        <v>1977</v>
      </c>
      <c r="F425" s="55" t="n">
        <v>2</v>
      </c>
      <c r="G425" s="56" t="s">
        <v>134</v>
      </c>
      <c r="H425" s="57" t="n">
        <v>0.156678240740741</v>
      </c>
      <c r="I425" s="185" t="n">
        <f aca="false">H425-$H$365</f>
        <v>0.0629837962962963</v>
      </c>
    </row>
    <row r="426" s="51" customFormat="true" ht="15" hidden="false" customHeight="true" outlineLevel="0" collapsed="false">
      <c r="A426" s="49" t="n">
        <v>62</v>
      </c>
      <c r="B426" s="63" t="s">
        <v>1257</v>
      </c>
      <c r="C426" s="61" t="n">
        <v>684</v>
      </c>
      <c r="D426" s="54" t="s">
        <v>883</v>
      </c>
      <c r="E426" s="55" t="n">
        <v>1973</v>
      </c>
      <c r="F426" s="55"/>
      <c r="G426" s="56" t="s">
        <v>467</v>
      </c>
      <c r="H426" s="57" t="n">
        <v>0.161628472222222</v>
      </c>
      <c r="I426" s="185" t="n">
        <f aca="false">H426-$H$365</f>
        <v>0.0679340277777778</v>
      </c>
    </row>
    <row r="427" s="51" customFormat="true" ht="15" hidden="false" customHeight="true" outlineLevel="0" collapsed="false">
      <c r="A427" s="49" t="n">
        <v>63</v>
      </c>
      <c r="B427" s="63" t="s">
        <v>1257</v>
      </c>
      <c r="C427" s="53" t="n">
        <v>423</v>
      </c>
      <c r="D427" s="54" t="s">
        <v>892</v>
      </c>
      <c r="E427" s="55" t="n">
        <v>1975</v>
      </c>
      <c r="F427" s="55" t="n">
        <v>1</v>
      </c>
      <c r="G427" s="56" t="s">
        <v>596</v>
      </c>
      <c r="H427" s="57" t="n">
        <v>0.162979166666667</v>
      </c>
      <c r="I427" s="185" t="n">
        <f aca="false">H427-$H$365</f>
        <v>0.0692847222222222</v>
      </c>
    </row>
    <row r="428" s="51" customFormat="true" ht="15" hidden="false" customHeight="true" outlineLevel="0" collapsed="false">
      <c r="A428" s="49" t="n">
        <v>64</v>
      </c>
      <c r="B428" s="63" t="s">
        <v>1257</v>
      </c>
      <c r="C428" s="53" t="n">
        <v>673</v>
      </c>
      <c r="D428" s="59" t="s">
        <v>911</v>
      </c>
      <c r="E428" s="55" t="n">
        <v>1973</v>
      </c>
      <c r="F428" s="55" t="n">
        <v>1</v>
      </c>
      <c r="G428" s="56" t="s">
        <v>213</v>
      </c>
      <c r="H428" s="57" t="n">
        <v>0.165447916666667</v>
      </c>
      <c r="I428" s="185" t="n">
        <f aca="false">H428-$H$365</f>
        <v>0.0717534722222222</v>
      </c>
    </row>
    <row r="429" s="51" customFormat="true" ht="15" hidden="false" customHeight="true" outlineLevel="0" collapsed="false">
      <c r="A429" s="49" t="n">
        <v>65</v>
      </c>
      <c r="B429" s="63" t="s">
        <v>1257</v>
      </c>
      <c r="C429" s="53" t="n">
        <v>763</v>
      </c>
      <c r="D429" s="54" t="s">
        <v>932</v>
      </c>
      <c r="E429" s="55" t="n">
        <v>1976</v>
      </c>
      <c r="F429" s="55"/>
      <c r="G429" s="56" t="s">
        <v>167</v>
      </c>
      <c r="H429" s="57" t="n">
        <v>0.168873842592593</v>
      </c>
      <c r="I429" s="185" t="n">
        <f aca="false">H429-$H$365</f>
        <v>0.0751793981481482</v>
      </c>
    </row>
    <row r="430" s="51" customFormat="true" ht="15" hidden="false" customHeight="true" outlineLevel="0" collapsed="false">
      <c r="A430" s="49" t="n">
        <v>66</v>
      </c>
      <c r="B430" s="63" t="s">
        <v>1257</v>
      </c>
      <c r="C430" s="53" t="n">
        <v>558</v>
      </c>
      <c r="D430" s="59" t="s">
        <v>947</v>
      </c>
      <c r="E430" s="55" t="n">
        <v>1973</v>
      </c>
      <c r="F430" s="55"/>
      <c r="G430" s="56" t="s">
        <v>477</v>
      </c>
      <c r="H430" s="57" t="n">
        <v>0.174134259259259</v>
      </c>
      <c r="I430" s="185" t="n">
        <f aca="false">H430-$H$365</f>
        <v>0.0804398148148148</v>
      </c>
    </row>
    <row r="431" s="51" customFormat="true" ht="15" hidden="false" customHeight="true" outlineLevel="0" collapsed="false">
      <c r="A431" s="49" t="n">
        <v>67</v>
      </c>
      <c r="B431" s="63" t="s">
        <v>1257</v>
      </c>
      <c r="C431" s="53" t="n">
        <v>324</v>
      </c>
      <c r="D431" s="59" t="s">
        <v>976</v>
      </c>
      <c r="E431" s="55" t="n">
        <v>1973</v>
      </c>
      <c r="F431" s="55" t="n">
        <v>1</v>
      </c>
      <c r="G431" s="56" t="s">
        <v>977</v>
      </c>
      <c r="H431" s="64" t="n">
        <v>0.186053240740741</v>
      </c>
      <c r="I431" s="185" t="n">
        <f aca="false">H431-$H$365</f>
        <v>0.0923587962962963</v>
      </c>
    </row>
    <row r="432" s="51" customFormat="true" ht="15" hidden="false" customHeight="true" outlineLevel="0" collapsed="false">
      <c r="A432" s="49" t="n">
        <v>68</v>
      </c>
      <c r="B432" s="63" t="s">
        <v>1257</v>
      </c>
      <c r="C432" s="53" t="n">
        <v>752</v>
      </c>
      <c r="D432" s="54" t="s">
        <v>999</v>
      </c>
      <c r="E432" s="55" t="n">
        <v>1976</v>
      </c>
      <c r="F432" s="55" t="n">
        <v>1</v>
      </c>
      <c r="G432" s="56" t="s">
        <v>946</v>
      </c>
      <c r="H432" s="71" t="n">
        <v>0.207708333333333</v>
      </c>
      <c r="I432" s="185" t="n">
        <f aca="false">H432-$H$365</f>
        <v>0.114013888888889</v>
      </c>
    </row>
    <row r="433" s="184" customFormat="true" ht="9.75" hidden="false" customHeight="true" outlineLevel="0" collapsed="false"/>
    <row r="434" s="51" customFormat="true" ht="15" hidden="false" customHeight="true" outlineLevel="0" collapsed="false">
      <c r="A434" s="49" t="n">
        <v>1</v>
      </c>
      <c r="B434" s="63" t="s">
        <v>1258</v>
      </c>
      <c r="C434" s="53" t="n">
        <v>47</v>
      </c>
      <c r="D434" s="54" t="s">
        <v>133</v>
      </c>
      <c r="E434" s="55" t="n">
        <v>1971</v>
      </c>
      <c r="F434" s="55" t="s">
        <v>40</v>
      </c>
      <c r="G434" s="56" t="s">
        <v>134</v>
      </c>
      <c r="H434" s="57" t="n">
        <v>0.105076388888889</v>
      </c>
      <c r="I434" s="185" t="n">
        <v>0</v>
      </c>
    </row>
    <row r="435" s="51" customFormat="true" ht="15" hidden="false" customHeight="true" outlineLevel="0" collapsed="false">
      <c r="A435" s="49" t="n">
        <v>2</v>
      </c>
      <c r="B435" s="63" t="s">
        <v>1258</v>
      </c>
      <c r="C435" s="53" t="n">
        <v>48</v>
      </c>
      <c r="D435" s="54" t="s">
        <v>141</v>
      </c>
      <c r="E435" s="55" t="n">
        <v>1969</v>
      </c>
      <c r="F435" s="55" t="s">
        <v>40</v>
      </c>
      <c r="G435" s="56" t="s">
        <v>134</v>
      </c>
      <c r="H435" s="57" t="n">
        <v>0.105452546296296</v>
      </c>
      <c r="I435" s="185" t="n">
        <f aca="false">H435-$H$434</f>
        <v>0.000376157407407407</v>
      </c>
    </row>
    <row r="436" s="51" customFormat="true" ht="15" hidden="false" customHeight="true" outlineLevel="0" collapsed="false">
      <c r="A436" s="49" t="n">
        <v>3</v>
      </c>
      <c r="B436" s="63" t="s">
        <v>1258</v>
      </c>
      <c r="C436" s="53" t="n">
        <v>83</v>
      </c>
      <c r="D436" s="54" t="s">
        <v>143</v>
      </c>
      <c r="E436" s="55" t="n">
        <v>1972</v>
      </c>
      <c r="F436" s="55" t="n">
        <v>1</v>
      </c>
      <c r="G436" s="56" t="s">
        <v>134</v>
      </c>
      <c r="H436" s="57" t="n">
        <v>0.105858796296296</v>
      </c>
      <c r="I436" s="185" t="n">
        <f aca="false">H436-$H$434</f>
        <v>0.000782407407407407</v>
      </c>
    </row>
    <row r="437" s="51" customFormat="true" ht="15" hidden="false" customHeight="true" outlineLevel="0" collapsed="false">
      <c r="A437" s="49" t="n">
        <v>4</v>
      </c>
      <c r="B437" s="63" t="s">
        <v>1258</v>
      </c>
      <c r="C437" s="53" t="n">
        <v>54</v>
      </c>
      <c r="D437" s="54" t="s">
        <v>145</v>
      </c>
      <c r="E437" s="55" t="n">
        <v>1970</v>
      </c>
      <c r="F437" s="55" t="s">
        <v>50</v>
      </c>
      <c r="G437" s="56" t="s">
        <v>146</v>
      </c>
      <c r="H437" s="57" t="n">
        <v>0.105913194444444</v>
      </c>
      <c r="I437" s="185" t="n">
        <f aca="false">H437-$H$434</f>
        <v>0.000836805555555556</v>
      </c>
    </row>
    <row r="438" s="51" customFormat="true" ht="15" hidden="false" customHeight="true" outlineLevel="0" collapsed="false">
      <c r="A438" s="49" t="n">
        <v>5</v>
      </c>
      <c r="B438" s="63" t="s">
        <v>1258</v>
      </c>
      <c r="C438" s="53" t="n">
        <v>118</v>
      </c>
      <c r="D438" s="59" t="s">
        <v>225</v>
      </c>
      <c r="E438" s="55" t="n">
        <v>1971</v>
      </c>
      <c r="F438" s="55" t="n">
        <v>1</v>
      </c>
      <c r="G438" s="56" t="s">
        <v>226</v>
      </c>
      <c r="H438" s="57" t="n">
        <v>0.110881944444444</v>
      </c>
      <c r="I438" s="185" t="n">
        <f aca="false">H438-$H$434</f>
        <v>0.00580555555555556</v>
      </c>
    </row>
    <row r="439" s="51" customFormat="true" ht="15" hidden="false" customHeight="true" outlineLevel="0" collapsed="false">
      <c r="A439" s="49" t="n">
        <v>6</v>
      </c>
      <c r="B439" s="63" t="s">
        <v>1258</v>
      </c>
      <c r="C439" s="53" t="n">
        <v>103</v>
      </c>
      <c r="D439" s="54" t="s">
        <v>233</v>
      </c>
      <c r="E439" s="55" t="n">
        <v>1971</v>
      </c>
      <c r="F439" s="55"/>
      <c r="G439" s="56" t="s">
        <v>234</v>
      </c>
      <c r="H439" s="57" t="n">
        <v>0.11159375</v>
      </c>
      <c r="I439" s="185" t="n">
        <f aca="false">H439-$H$434</f>
        <v>0.00651736111111111</v>
      </c>
    </row>
    <row r="440" s="51" customFormat="true" ht="15" hidden="false" customHeight="true" outlineLevel="0" collapsed="false">
      <c r="A440" s="49" t="n">
        <v>7</v>
      </c>
      <c r="B440" s="63" t="s">
        <v>1258</v>
      </c>
      <c r="C440" s="53" t="n">
        <v>94</v>
      </c>
      <c r="D440" s="59" t="s">
        <v>235</v>
      </c>
      <c r="E440" s="55" t="n">
        <v>1971</v>
      </c>
      <c r="F440" s="55" t="s">
        <v>50</v>
      </c>
      <c r="G440" s="56" t="s">
        <v>236</v>
      </c>
      <c r="H440" s="57" t="n">
        <v>0.111642361111111</v>
      </c>
      <c r="I440" s="185" t="n">
        <f aca="false">H440-$H$434</f>
        <v>0.00656597222222222</v>
      </c>
    </row>
    <row r="441" s="51" customFormat="true" ht="15" hidden="false" customHeight="true" outlineLevel="0" collapsed="false">
      <c r="A441" s="49" t="n">
        <v>8</v>
      </c>
      <c r="B441" s="63" t="s">
        <v>1258</v>
      </c>
      <c r="C441" s="53" t="n">
        <v>105</v>
      </c>
      <c r="D441" s="59" t="s">
        <v>263</v>
      </c>
      <c r="E441" s="55" t="n">
        <v>1968</v>
      </c>
      <c r="F441" s="55" t="n">
        <v>1</v>
      </c>
      <c r="G441" s="56" t="s">
        <v>167</v>
      </c>
      <c r="H441" s="57" t="n">
        <v>0.113378472222222</v>
      </c>
      <c r="I441" s="185" t="n">
        <f aca="false">H441-$H$434</f>
        <v>0.00830208333333333</v>
      </c>
    </row>
    <row r="442" s="51" customFormat="true" ht="15" hidden="false" customHeight="true" outlineLevel="0" collapsed="false">
      <c r="A442" s="49" t="n">
        <v>9</v>
      </c>
      <c r="B442" s="63" t="s">
        <v>1258</v>
      </c>
      <c r="C442" s="53" t="n">
        <v>152</v>
      </c>
      <c r="D442" s="54" t="s">
        <v>266</v>
      </c>
      <c r="E442" s="55" t="n">
        <v>1968</v>
      </c>
      <c r="F442" s="55" t="n">
        <v>1</v>
      </c>
      <c r="G442" s="56" t="s">
        <v>246</v>
      </c>
      <c r="H442" s="57" t="n">
        <v>0.113496527777778</v>
      </c>
      <c r="I442" s="185" t="n">
        <f aca="false">H442-$H$434</f>
        <v>0.00842013888888889</v>
      </c>
    </row>
    <row r="443" s="51" customFormat="true" ht="15" hidden="false" customHeight="true" outlineLevel="0" collapsed="false">
      <c r="A443" s="49" t="n">
        <v>10</v>
      </c>
      <c r="B443" s="63" t="s">
        <v>1258</v>
      </c>
      <c r="C443" s="53" t="n">
        <v>173</v>
      </c>
      <c r="D443" s="59" t="s">
        <v>270</v>
      </c>
      <c r="E443" s="55" t="n">
        <v>1972</v>
      </c>
      <c r="F443" s="55"/>
      <c r="G443" s="56" t="s">
        <v>271</v>
      </c>
      <c r="H443" s="57" t="n">
        <v>0.11362962962963</v>
      </c>
      <c r="I443" s="185" t="n">
        <f aca="false">H443-$H$434</f>
        <v>0.00855324074074074</v>
      </c>
    </row>
    <row r="444" s="51" customFormat="true" ht="15" hidden="false" customHeight="true" outlineLevel="0" collapsed="false">
      <c r="A444" s="49" t="n">
        <v>11</v>
      </c>
      <c r="B444" s="63" t="s">
        <v>1258</v>
      </c>
      <c r="C444" s="53" t="n">
        <v>131</v>
      </c>
      <c r="D444" s="54" t="s">
        <v>276</v>
      </c>
      <c r="E444" s="55" t="n">
        <v>1968</v>
      </c>
      <c r="F444" s="55" t="s">
        <v>40</v>
      </c>
      <c r="G444" s="56" t="s">
        <v>277</v>
      </c>
      <c r="H444" s="57" t="n">
        <v>0.1138125</v>
      </c>
      <c r="I444" s="185" t="n">
        <f aca="false">H444-$H$434</f>
        <v>0.00873611111111111</v>
      </c>
    </row>
    <row r="445" s="51" customFormat="true" ht="15" hidden="false" customHeight="true" outlineLevel="0" collapsed="false">
      <c r="A445" s="49" t="n">
        <v>12</v>
      </c>
      <c r="B445" s="63" t="s">
        <v>1258</v>
      </c>
      <c r="C445" s="53" t="n">
        <v>77</v>
      </c>
      <c r="D445" s="54" t="s">
        <v>294</v>
      </c>
      <c r="E445" s="55" t="n">
        <v>1968</v>
      </c>
      <c r="F445" s="55" t="s">
        <v>40</v>
      </c>
      <c r="G445" s="56" t="s">
        <v>295</v>
      </c>
      <c r="H445" s="57" t="n">
        <v>0.114679398148148</v>
      </c>
      <c r="I445" s="185" t="n">
        <f aca="false">H445-$H$434</f>
        <v>0.00960300925925926</v>
      </c>
    </row>
    <row r="446" s="51" customFormat="true" ht="15" hidden="false" customHeight="true" outlineLevel="0" collapsed="false">
      <c r="A446" s="49" t="n">
        <v>13</v>
      </c>
      <c r="B446" s="63" t="s">
        <v>1258</v>
      </c>
      <c r="C446" s="53" t="n">
        <v>112</v>
      </c>
      <c r="D446" s="59" t="s">
        <v>303</v>
      </c>
      <c r="E446" s="55" t="n">
        <v>1971</v>
      </c>
      <c r="F446" s="55" t="s">
        <v>50</v>
      </c>
      <c r="G446" s="56" t="s">
        <v>304</v>
      </c>
      <c r="H446" s="57" t="n">
        <v>0.115146990740741</v>
      </c>
      <c r="I446" s="185" t="n">
        <f aca="false">H446-$H$434</f>
        <v>0.0100706018518519</v>
      </c>
    </row>
    <row r="447" s="51" customFormat="true" ht="15" hidden="false" customHeight="true" outlineLevel="0" collapsed="false">
      <c r="A447" s="49" t="n">
        <v>14</v>
      </c>
      <c r="B447" s="63" t="s">
        <v>1258</v>
      </c>
      <c r="C447" s="53" t="n">
        <v>431</v>
      </c>
      <c r="D447" s="54" t="s">
        <v>305</v>
      </c>
      <c r="E447" s="55" t="n">
        <v>1969</v>
      </c>
      <c r="F447" s="55" t="n">
        <v>1</v>
      </c>
      <c r="G447" s="56" t="s">
        <v>306</v>
      </c>
      <c r="H447" s="57" t="n">
        <v>0.115150462962963</v>
      </c>
      <c r="I447" s="185" t="n">
        <f aca="false">H447-$H$434</f>
        <v>0.0100740740740741</v>
      </c>
    </row>
    <row r="448" s="51" customFormat="true" ht="15" hidden="false" customHeight="true" outlineLevel="0" collapsed="false">
      <c r="A448" s="49" t="n">
        <v>15</v>
      </c>
      <c r="B448" s="63" t="s">
        <v>1258</v>
      </c>
      <c r="C448" s="53" t="n">
        <v>126</v>
      </c>
      <c r="D448" s="54" t="s">
        <v>311</v>
      </c>
      <c r="E448" s="55" t="n">
        <v>1968</v>
      </c>
      <c r="F448" s="55" t="n">
        <v>1</v>
      </c>
      <c r="G448" s="56" t="s">
        <v>167</v>
      </c>
      <c r="H448" s="57" t="n">
        <v>0.115763888888889</v>
      </c>
      <c r="I448" s="185" t="n">
        <f aca="false">H448-$H$434</f>
        <v>0.0106875</v>
      </c>
    </row>
    <row r="449" s="51" customFormat="true" ht="15" hidden="false" customHeight="true" outlineLevel="0" collapsed="false">
      <c r="A449" s="49" t="n">
        <v>16</v>
      </c>
      <c r="B449" s="63" t="s">
        <v>1258</v>
      </c>
      <c r="C449" s="53" t="n">
        <v>200</v>
      </c>
      <c r="D449" s="54" t="s">
        <v>319</v>
      </c>
      <c r="E449" s="55" t="n">
        <v>1970</v>
      </c>
      <c r="F449" s="55" t="n">
        <v>1</v>
      </c>
      <c r="G449" s="56" t="s">
        <v>315</v>
      </c>
      <c r="H449" s="57" t="n">
        <v>0.116239583333333</v>
      </c>
      <c r="I449" s="185" t="n">
        <f aca="false">H449-$H$434</f>
        <v>0.0111631944444444</v>
      </c>
    </row>
    <row r="450" s="51" customFormat="true" ht="15" hidden="false" customHeight="true" outlineLevel="0" collapsed="false">
      <c r="A450" s="49" t="n">
        <v>17</v>
      </c>
      <c r="B450" s="63" t="s">
        <v>1258</v>
      </c>
      <c r="C450" s="61" t="n">
        <v>232</v>
      </c>
      <c r="D450" s="65" t="s">
        <v>331</v>
      </c>
      <c r="E450" s="63" t="n">
        <v>1971</v>
      </c>
      <c r="F450" s="63" t="s">
        <v>50</v>
      </c>
      <c r="G450" s="66" t="s">
        <v>332</v>
      </c>
      <c r="H450" s="57" t="n">
        <v>0.116563657407407</v>
      </c>
      <c r="I450" s="185" t="n">
        <f aca="false">H450-$H$434</f>
        <v>0.0114872685185185</v>
      </c>
    </row>
    <row r="451" s="51" customFormat="true" ht="15" hidden="false" customHeight="true" outlineLevel="0" collapsed="false">
      <c r="A451" s="49" t="n">
        <v>18</v>
      </c>
      <c r="B451" s="63" t="s">
        <v>1258</v>
      </c>
      <c r="C451" s="53" t="n">
        <v>198</v>
      </c>
      <c r="D451" s="54" t="s">
        <v>333</v>
      </c>
      <c r="E451" s="55" t="n">
        <v>1972</v>
      </c>
      <c r="F451" s="55" t="n">
        <v>1</v>
      </c>
      <c r="G451" s="56" t="s">
        <v>12</v>
      </c>
      <c r="H451" s="57" t="n">
        <v>0.116619212962963</v>
      </c>
      <c r="I451" s="185" t="n">
        <f aca="false">H451-$H$434</f>
        <v>0.0115428240740741</v>
      </c>
    </row>
    <row r="452" s="51" customFormat="true" ht="15" hidden="false" customHeight="true" outlineLevel="0" collapsed="false">
      <c r="A452" s="49" t="n">
        <v>19</v>
      </c>
      <c r="B452" s="63" t="s">
        <v>1258</v>
      </c>
      <c r="C452" s="53" t="n">
        <v>120</v>
      </c>
      <c r="D452" s="59" t="s">
        <v>334</v>
      </c>
      <c r="E452" s="55" t="n">
        <v>1971</v>
      </c>
      <c r="F452" s="55" t="s">
        <v>50</v>
      </c>
      <c r="G452" s="56" t="s">
        <v>335</v>
      </c>
      <c r="H452" s="57" t="n">
        <v>0.116640046296296</v>
      </c>
      <c r="I452" s="185" t="n">
        <f aca="false">H452-$H$434</f>
        <v>0.0115636574074074</v>
      </c>
    </row>
    <row r="453" s="51" customFormat="true" ht="15" hidden="false" customHeight="true" outlineLevel="0" collapsed="false">
      <c r="A453" s="49" t="n">
        <v>20</v>
      </c>
      <c r="B453" s="63" t="s">
        <v>1258</v>
      </c>
      <c r="C453" s="53" t="n">
        <v>182</v>
      </c>
      <c r="D453" s="59" t="s">
        <v>350</v>
      </c>
      <c r="E453" s="55" t="n">
        <v>1969</v>
      </c>
      <c r="F453" s="55" t="n">
        <v>1</v>
      </c>
      <c r="G453" s="56" t="s">
        <v>351</v>
      </c>
      <c r="H453" s="57" t="n">
        <v>0.11771412037037</v>
      </c>
      <c r="I453" s="185" t="n">
        <f aca="false">H453-$H$434</f>
        <v>0.0126377314814815</v>
      </c>
    </row>
    <row r="454" s="51" customFormat="true" ht="15" hidden="false" customHeight="true" outlineLevel="0" collapsed="false">
      <c r="A454" s="49" t="n">
        <v>21</v>
      </c>
      <c r="B454" s="63" t="s">
        <v>1258</v>
      </c>
      <c r="C454" s="53" t="n">
        <v>137</v>
      </c>
      <c r="D454" s="59" t="s">
        <v>352</v>
      </c>
      <c r="E454" s="55" t="n">
        <v>1972</v>
      </c>
      <c r="F454" s="55" t="n">
        <v>1</v>
      </c>
      <c r="G454" s="56" t="s">
        <v>244</v>
      </c>
      <c r="H454" s="57" t="n">
        <v>0.117921296296296</v>
      </c>
      <c r="I454" s="185" t="n">
        <f aca="false">H454-$H$434</f>
        <v>0.0128449074074074</v>
      </c>
    </row>
    <row r="455" s="51" customFormat="true" ht="15" hidden="false" customHeight="true" outlineLevel="0" collapsed="false">
      <c r="A455" s="49" t="n">
        <v>22</v>
      </c>
      <c r="B455" s="63" t="s">
        <v>1258</v>
      </c>
      <c r="C455" s="53" t="n">
        <v>216</v>
      </c>
      <c r="D455" s="59" t="s">
        <v>360</v>
      </c>
      <c r="E455" s="55" t="n">
        <v>1970</v>
      </c>
      <c r="F455" s="55" t="n">
        <v>1</v>
      </c>
      <c r="G455" s="56" t="s">
        <v>361</v>
      </c>
      <c r="H455" s="57" t="n">
        <v>0.118202546296296</v>
      </c>
      <c r="I455" s="185" t="n">
        <f aca="false">H455-$H$434</f>
        <v>0.0131261574074074</v>
      </c>
    </row>
    <row r="456" s="51" customFormat="true" ht="15" hidden="false" customHeight="true" outlineLevel="0" collapsed="false">
      <c r="A456" s="49" t="n">
        <v>23</v>
      </c>
      <c r="B456" s="63" t="s">
        <v>1258</v>
      </c>
      <c r="C456" s="53" t="n">
        <v>330</v>
      </c>
      <c r="D456" s="54" t="s">
        <v>371</v>
      </c>
      <c r="E456" s="55" t="n">
        <v>1972</v>
      </c>
      <c r="F456" s="55" t="n">
        <v>1</v>
      </c>
      <c r="G456" s="56" t="s">
        <v>365</v>
      </c>
      <c r="H456" s="57" t="n">
        <v>0.119027777777778</v>
      </c>
      <c r="I456" s="185" t="n">
        <f aca="false">H456-$H$434</f>
        <v>0.0139513888888889</v>
      </c>
    </row>
    <row r="457" s="51" customFormat="true" ht="15" hidden="false" customHeight="true" outlineLevel="0" collapsed="false">
      <c r="A457" s="49" t="n">
        <v>24</v>
      </c>
      <c r="B457" s="63" t="s">
        <v>1258</v>
      </c>
      <c r="C457" s="53" t="n">
        <v>250</v>
      </c>
      <c r="D457" s="54" t="s">
        <v>390</v>
      </c>
      <c r="E457" s="55" t="n">
        <v>1970</v>
      </c>
      <c r="F457" s="55"/>
      <c r="G457" s="56" t="s">
        <v>258</v>
      </c>
      <c r="H457" s="57" t="n">
        <v>0.120768518518519</v>
      </c>
      <c r="I457" s="185" t="n">
        <f aca="false">H457-$H$434</f>
        <v>0.0156921296296296</v>
      </c>
    </row>
    <row r="458" s="51" customFormat="true" ht="15" hidden="false" customHeight="true" outlineLevel="0" collapsed="false">
      <c r="A458" s="49" t="n">
        <v>25</v>
      </c>
      <c r="B458" s="63" t="s">
        <v>1258</v>
      </c>
      <c r="C458" s="53" t="n">
        <v>395</v>
      </c>
      <c r="D458" s="59" t="s">
        <v>408</v>
      </c>
      <c r="E458" s="55" t="n">
        <v>1972</v>
      </c>
      <c r="F458" s="55"/>
      <c r="G458" s="56" t="s">
        <v>22</v>
      </c>
      <c r="H458" s="57" t="n">
        <v>0.121607638888889</v>
      </c>
      <c r="I458" s="185" t="n">
        <f aca="false">H458-$H$434</f>
        <v>0.01653125</v>
      </c>
    </row>
    <row r="459" s="51" customFormat="true" ht="15" hidden="false" customHeight="true" outlineLevel="0" collapsed="false">
      <c r="A459" s="49" t="n">
        <v>26</v>
      </c>
      <c r="B459" s="63" t="s">
        <v>1258</v>
      </c>
      <c r="C459" s="53" t="n">
        <v>184</v>
      </c>
      <c r="D459" s="54" t="s">
        <v>414</v>
      </c>
      <c r="E459" s="55" t="n">
        <v>1972</v>
      </c>
      <c r="F459" s="55" t="n">
        <v>1</v>
      </c>
      <c r="G459" s="56" t="s">
        <v>134</v>
      </c>
      <c r="H459" s="57" t="n">
        <v>0.122185185185185</v>
      </c>
      <c r="I459" s="185" t="n">
        <f aca="false">H459-$H$434</f>
        <v>0.0171087962962963</v>
      </c>
    </row>
    <row r="460" s="51" customFormat="true" ht="15" hidden="false" customHeight="true" outlineLevel="0" collapsed="false">
      <c r="A460" s="49" t="n">
        <v>27</v>
      </c>
      <c r="B460" s="63" t="s">
        <v>1258</v>
      </c>
      <c r="C460" s="53" t="n">
        <v>368</v>
      </c>
      <c r="D460" s="54" t="s">
        <v>419</v>
      </c>
      <c r="E460" s="55" t="n">
        <v>1969</v>
      </c>
      <c r="F460" s="55" t="s">
        <v>50</v>
      </c>
      <c r="G460" s="56" t="s">
        <v>12</v>
      </c>
      <c r="H460" s="57" t="n">
        <v>0.122361111111111</v>
      </c>
      <c r="I460" s="185" t="n">
        <f aca="false">H460-$H$434</f>
        <v>0.0172847222222222</v>
      </c>
    </row>
    <row r="461" s="51" customFormat="true" ht="15" hidden="false" customHeight="true" outlineLevel="0" collapsed="false">
      <c r="A461" s="49" t="n">
        <v>28</v>
      </c>
      <c r="B461" s="63" t="s">
        <v>1258</v>
      </c>
      <c r="C461" s="53" t="n">
        <v>226</v>
      </c>
      <c r="D461" s="59" t="s">
        <v>425</v>
      </c>
      <c r="E461" s="55" t="n">
        <v>1971</v>
      </c>
      <c r="F461" s="55" t="n">
        <v>1</v>
      </c>
      <c r="G461" s="56" t="s">
        <v>426</v>
      </c>
      <c r="H461" s="57" t="n">
        <v>0.122457175925926</v>
      </c>
      <c r="I461" s="185" t="n">
        <f aca="false">H461-$H$434</f>
        <v>0.017380787037037</v>
      </c>
    </row>
    <row r="462" s="51" customFormat="true" ht="15" hidden="false" customHeight="true" outlineLevel="0" collapsed="false">
      <c r="A462" s="49" t="n">
        <v>29</v>
      </c>
      <c r="B462" s="63" t="s">
        <v>1258</v>
      </c>
      <c r="C462" s="53" t="n">
        <v>327</v>
      </c>
      <c r="D462" s="59" t="s">
        <v>433</v>
      </c>
      <c r="E462" s="55" t="n">
        <v>1971</v>
      </c>
      <c r="F462" s="55" t="n">
        <v>1</v>
      </c>
      <c r="G462" s="56" t="s">
        <v>335</v>
      </c>
      <c r="H462" s="57" t="n">
        <v>0.122655092592593</v>
      </c>
      <c r="I462" s="185" t="n">
        <f aca="false">H462-$H$434</f>
        <v>0.0175787037037037</v>
      </c>
    </row>
    <row r="463" s="51" customFormat="true" ht="15" hidden="false" customHeight="true" outlineLevel="0" collapsed="false">
      <c r="A463" s="49" t="n">
        <v>30</v>
      </c>
      <c r="B463" s="63" t="s">
        <v>1258</v>
      </c>
      <c r="C463" s="53" t="n">
        <v>138</v>
      </c>
      <c r="D463" s="54" t="s">
        <v>451</v>
      </c>
      <c r="E463" s="55" t="n">
        <v>1972</v>
      </c>
      <c r="F463" s="55" t="s">
        <v>50</v>
      </c>
      <c r="G463" s="56" t="s">
        <v>125</v>
      </c>
      <c r="H463" s="57" t="n">
        <v>0.123636574074074</v>
      </c>
      <c r="I463" s="185" t="n">
        <f aca="false">H463-$H$434</f>
        <v>0.0185601851851852</v>
      </c>
    </row>
    <row r="464" s="51" customFormat="true" ht="15" hidden="false" customHeight="true" outlineLevel="0" collapsed="false">
      <c r="A464" s="49" t="n">
        <v>31</v>
      </c>
      <c r="B464" s="63" t="s">
        <v>1258</v>
      </c>
      <c r="C464" s="53" t="n">
        <v>351</v>
      </c>
      <c r="D464" s="54" t="s">
        <v>457</v>
      </c>
      <c r="E464" s="55" t="n">
        <v>1971</v>
      </c>
      <c r="F464" s="55" t="n">
        <v>1</v>
      </c>
      <c r="G464" s="56" t="s">
        <v>12</v>
      </c>
      <c r="H464" s="57" t="n">
        <v>0.124212962962963</v>
      </c>
      <c r="I464" s="185" t="n">
        <f aca="false">H464-$H$434</f>
        <v>0.0191365740740741</v>
      </c>
    </row>
    <row r="465" s="51" customFormat="true" ht="15" hidden="false" customHeight="true" outlineLevel="0" collapsed="false">
      <c r="A465" s="49" t="n">
        <v>32</v>
      </c>
      <c r="B465" s="63" t="s">
        <v>1258</v>
      </c>
      <c r="C465" s="53" t="n">
        <v>342</v>
      </c>
      <c r="D465" s="54" t="s">
        <v>466</v>
      </c>
      <c r="E465" s="55" t="n">
        <v>1970</v>
      </c>
      <c r="F465" s="55" t="n">
        <v>1</v>
      </c>
      <c r="G465" s="56" t="s">
        <v>467</v>
      </c>
      <c r="H465" s="57" t="n">
        <v>0.124677083333333</v>
      </c>
      <c r="I465" s="185" t="n">
        <f aca="false">H465-$H$434</f>
        <v>0.0196006944444444</v>
      </c>
    </row>
    <row r="466" s="51" customFormat="true" ht="15" hidden="false" customHeight="true" outlineLevel="0" collapsed="false">
      <c r="A466" s="49" t="n">
        <v>33</v>
      </c>
      <c r="B466" s="63" t="s">
        <v>1258</v>
      </c>
      <c r="C466" s="53" t="n">
        <v>181</v>
      </c>
      <c r="D466" s="54" t="s">
        <v>469</v>
      </c>
      <c r="E466" s="55" t="n">
        <v>1970</v>
      </c>
      <c r="F466" s="55"/>
      <c r="G466" s="56" t="s">
        <v>470</v>
      </c>
      <c r="H466" s="57" t="n">
        <v>0.124951388888889</v>
      </c>
      <c r="I466" s="185" t="n">
        <f aca="false">H466-$H$434</f>
        <v>0.019875</v>
      </c>
    </row>
    <row r="467" s="51" customFormat="true" ht="15" hidden="false" customHeight="true" outlineLevel="0" collapsed="false">
      <c r="A467" s="49" t="n">
        <v>34</v>
      </c>
      <c r="B467" s="63" t="s">
        <v>1258</v>
      </c>
      <c r="C467" s="53" t="n">
        <v>318</v>
      </c>
      <c r="D467" s="59" t="s">
        <v>485</v>
      </c>
      <c r="E467" s="55" t="n">
        <v>1971</v>
      </c>
      <c r="F467" s="55"/>
      <c r="G467" s="56" t="s">
        <v>22</v>
      </c>
      <c r="H467" s="57" t="n">
        <v>0.126133101851852</v>
      </c>
      <c r="I467" s="185" t="n">
        <f aca="false">H467-$H$434</f>
        <v>0.021056712962963</v>
      </c>
      <c r="J467" s="60"/>
    </row>
    <row r="468" s="51" customFormat="true" ht="15" hidden="false" customHeight="true" outlineLevel="0" collapsed="false">
      <c r="A468" s="49" t="n">
        <v>35</v>
      </c>
      <c r="B468" s="63" t="s">
        <v>1258</v>
      </c>
      <c r="C468" s="53" t="n">
        <v>853</v>
      </c>
      <c r="D468" s="54" t="s">
        <v>491</v>
      </c>
      <c r="E468" s="55" t="n">
        <v>1970</v>
      </c>
      <c r="F468" s="55" t="n">
        <v>1</v>
      </c>
      <c r="G468" s="56" t="s">
        <v>492</v>
      </c>
      <c r="H468" s="57" t="n">
        <v>0.126563657407407</v>
      </c>
      <c r="I468" s="185" t="n">
        <f aca="false">H468-$H$434</f>
        <v>0.0214872685185185</v>
      </c>
    </row>
    <row r="469" s="51" customFormat="true" ht="15" hidden="false" customHeight="true" outlineLevel="0" collapsed="false">
      <c r="A469" s="49" t="n">
        <v>36</v>
      </c>
      <c r="B469" s="63" t="s">
        <v>1258</v>
      </c>
      <c r="C469" s="53" t="n">
        <v>257</v>
      </c>
      <c r="D469" s="59" t="s">
        <v>501</v>
      </c>
      <c r="E469" s="55" t="n">
        <v>1971</v>
      </c>
      <c r="F469" s="55" t="s">
        <v>50</v>
      </c>
      <c r="G469" s="56" t="s">
        <v>12</v>
      </c>
      <c r="H469" s="57" t="n">
        <v>0.127028935185185</v>
      </c>
      <c r="I469" s="185" t="n">
        <f aca="false">H469-$H$434</f>
        <v>0.0219525462962963</v>
      </c>
    </row>
    <row r="470" s="51" customFormat="true" ht="15" hidden="false" customHeight="true" outlineLevel="0" collapsed="false">
      <c r="A470" s="49" t="n">
        <v>37</v>
      </c>
      <c r="B470" s="63" t="s">
        <v>1258</v>
      </c>
      <c r="C470" s="53" t="n">
        <v>545</v>
      </c>
      <c r="D470" s="54" t="s">
        <v>504</v>
      </c>
      <c r="E470" s="55" t="n">
        <v>1972</v>
      </c>
      <c r="F470" s="55" t="n">
        <v>1</v>
      </c>
      <c r="G470" s="56" t="s">
        <v>477</v>
      </c>
      <c r="H470" s="57" t="n">
        <v>0.127076388888889</v>
      </c>
      <c r="I470" s="185" t="n">
        <f aca="false">H470-$H$434</f>
        <v>0.022</v>
      </c>
    </row>
    <row r="471" s="51" customFormat="true" ht="15" hidden="false" customHeight="true" outlineLevel="0" collapsed="false">
      <c r="A471" s="49" t="n">
        <v>38</v>
      </c>
      <c r="B471" s="63" t="s">
        <v>1258</v>
      </c>
      <c r="C471" s="53" t="n">
        <v>466</v>
      </c>
      <c r="D471" s="54" t="s">
        <v>520</v>
      </c>
      <c r="E471" s="55" t="n">
        <v>1970</v>
      </c>
      <c r="F471" s="55" t="n">
        <v>1</v>
      </c>
      <c r="G471" s="56" t="s">
        <v>521</v>
      </c>
      <c r="H471" s="57" t="n">
        <v>0.127791666666667</v>
      </c>
      <c r="I471" s="185" t="n">
        <f aca="false">H471-$H$434</f>
        <v>0.0227152777777778</v>
      </c>
    </row>
    <row r="472" s="51" customFormat="true" ht="15" hidden="false" customHeight="true" outlineLevel="0" collapsed="false">
      <c r="A472" s="49" t="n">
        <v>39</v>
      </c>
      <c r="B472" s="63" t="s">
        <v>1258</v>
      </c>
      <c r="C472" s="53" t="n">
        <v>320</v>
      </c>
      <c r="D472" s="59" t="s">
        <v>526</v>
      </c>
      <c r="E472" s="55" t="n">
        <v>1970</v>
      </c>
      <c r="F472" s="55" t="s">
        <v>40</v>
      </c>
      <c r="G472" s="56" t="s">
        <v>22</v>
      </c>
      <c r="H472" s="57" t="n">
        <v>0.128131944444444</v>
      </c>
      <c r="I472" s="185" t="n">
        <f aca="false">H472-$H$434</f>
        <v>0.0230555555555556</v>
      </c>
    </row>
    <row r="473" s="51" customFormat="true" ht="15" hidden="false" customHeight="true" outlineLevel="0" collapsed="false">
      <c r="A473" s="49" t="n">
        <v>40</v>
      </c>
      <c r="B473" s="63" t="s">
        <v>1258</v>
      </c>
      <c r="C473" s="53" t="n">
        <v>389</v>
      </c>
      <c r="D473" s="59" t="s">
        <v>535</v>
      </c>
      <c r="E473" s="55" t="n">
        <v>1971</v>
      </c>
      <c r="F473" s="55" t="n">
        <v>1</v>
      </c>
      <c r="G473" s="56" t="s">
        <v>388</v>
      </c>
      <c r="H473" s="57" t="n">
        <v>0.128842592592593</v>
      </c>
      <c r="I473" s="185" t="n">
        <f aca="false">H473-$H$434</f>
        <v>0.0237662037037037</v>
      </c>
    </row>
    <row r="474" s="51" customFormat="true" ht="15" hidden="false" customHeight="true" outlineLevel="0" collapsed="false">
      <c r="A474" s="49" t="n">
        <v>41</v>
      </c>
      <c r="B474" s="63" t="s">
        <v>1258</v>
      </c>
      <c r="C474" s="53" t="n">
        <v>477</v>
      </c>
      <c r="D474" s="54" t="s">
        <v>542</v>
      </c>
      <c r="E474" s="55" t="n">
        <v>1971</v>
      </c>
      <c r="F474" s="55" t="s">
        <v>40</v>
      </c>
      <c r="G474" s="56" t="s">
        <v>399</v>
      </c>
      <c r="H474" s="57" t="n">
        <v>0.130064814814815</v>
      </c>
      <c r="I474" s="185" t="n">
        <f aca="false">H474-$H$434</f>
        <v>0.0249884259259259</v>
      </c>
    </row>
    <row r="475" s="51" customFormat="true" ht="15" hidden="false" customHeight="true" outlineLevel="0" collapsed="false">
      <c r="A475" s="49" t="n">
        <v>42</v>
      </c>
      <c r="B475" s="63" t="s">
        <v>1258</v>
      </c>
      <c r="C475" s="53" t="n">
        <v>465</v>
      </c>
      <c r="D475" s="59" t="s">
        <v>544</v>
      </c>
      <c r="E475" s="55" t="n">
        <v>1968</v>
      </c>
      <c r="F475" s="55" t="s">
        <v>40</v>
      </c>
      <c r="G475" s="56" t="s">
        <v>545</v>
      </c>
      <c r="H475" s="57" t="n">
        <v>0.130118055555556</v>
      </c>
      <c r="I475" s="185" t="n">
        <f aca="false">H475-$H$434</f>
        <v>0.0250416666666667</v>
      </c>
    </row>
    <row r="476" s="51" customFormat="true" ht="15" hidden="false" customHeight="true" outlineLevel="0" collapsed="false">
      <c r="A476" s="49" t="n">
        <v>43</v>
      </c>
      <c r="B476" s="63" t="s">
        <v>1258</v>
      </c>
      <c r="C476" s="53" t="n">
        <v>179</v>
      </c>
      <c r="D476" s="59" t="s">
        <v>549</v>
      </c>
      <c r="E476" s="55" t="n">
        <v>1971</v>
      </c>
      <c r="F476" s="55" t="n">
        <v>1</v>
      </c>
      <c r="G476" s="56" t="s">
        <v>213</v>
      </c>
      <c r="H476" s="57" t="n">
        <v>0.130696759259259</v>
      </c>
      <c r="I476" s="185" t="n">
        <f aca="false">H476-$H$434</f>
        <v>0.0256203703703704</v>
      </c>
    </row>
    <row r="477" s="51" customFormat="true" ht="15" hidden="false" customHeight="true" outlineLevel="0" collapsed="false">
      <c r="A477" s="49" t="n">
        <v>44</v>
      </c>
      <c r="B477" s="63" t="s">
        <v>1258</v>
      </c>
      <c r="C477" s="53" t="n">
        <v>222</v>
      </c>
      <c r="D477" s="54" t="s">
        <v>553</v>
      </c>
      <c r="E477" s="55" t="n">
        <v>1970</v>
      </c>
      <c r="F477" s="55" t="s">
        <v>50</v>
      </c>
      <c r="G477" s="56" t="s">
        <v>554</v>
      </c>
      <c r="H477" s="57" t="n">
        <v>0.130980324074074</v>
      </c>
      <c r="I477" s="185" t="n">
        <f aca="false">H477-$H$434</f>
        <v>0.0259039351851852</v>
      </c>
    </row>
    <row r="478" s="51" customFormat="true" ht="15" hidden="false" customHeight="true" outlineLevel="0" collapsed="false">
      <c r="A478" s="49" t="n">
        <v>45</v>
      </c>
      <c r="B478" s="63" t="s">
        <v>1258</v>
      </c>
      <c r="C478" s="53" t="n">
        <v>740</v>
      </c>
      <c r="D478" s="54" t="s">
        <v>572</v>
      </c>
      <c r="E478" s="55" t="n">
        <v>1972</v>
      </c>
      <c r="F478" s="55" t="n">
        <v>1</v>
      </c>
      <c r="G478" s="56" t="s">
        <v>573</v>
      </c>
      <c r="H478" s="57" t="n">
        <v>0.132380787037037</v>
      </c>
      <c r="I478" s="185" t="n">
        <f aca="false">H478-$H$434</f>
        <v>0.0273043981481481</v>
      </c>
    </row>
    <row r="479" s="51" customFormat="true" ht="15" hidden="false" customHeight="true" outlineLevel="0" collapsed="false">
      <c r="A479" s="49" t="n">
        <v>46</v>
      </c>
      <c r="B479" s="63" t="s">
        <v>1258</v>
      </c>
      <c r="C479" s="53" t="n">
        <v>443</v>
      </c>
      <c r="D479" s="54" t="s">
        <v>574</v>
      </c>
      <c r="E479" s="55" t="n">
        <v>1970</v>
      </c>
      <c r="F479" s="55" t="n">
        <v>2</v>
      </c>
      <c r="G479" s="56" t="s">
        <v>575</v>
      </c>
      <c r="H479" s="57" t="n">
        <v>0.132384259259259</v>
      </c>
      <c r="I479" s="185" t="n">
        <f aca="false">H479-$H$434</f>
        <v>0.0273078703703704</v>
      </c>
    </row>
    <row r="480" s="51" customFormat="true" ht="15" hidden="false" customHeight="true" outlineLevel="0" collapsed="false">
      <c r="A480" s="49" t="n">
        <v>47</v>
      </c>
      <c r="B480" s="63" t="s">
        <v>1258</v>
      </c>
      <c r="C480" s="53" t="n">
        <v>692</v>
      </c>
      <c r="D480" s="59" t="s">
        <v>578</v>
      </c>
      <c r="E480" s="55" t="n">
        <v>1971</v>
      </c>
      <c r="F480" s="55" t="n">
        <v>1</v>
      </c>
      <c r="G480" s="56" t="s">
        <v>12</v>
      </c>
      <c r="H480" s="57" t="n">
        <v>0.132532407407407</v>
      </c>
      <c r="I480" s="185" t="n">
        <f aca="false">H480-$H$434</f>
        <v>0.0274560185185185</v>
      </c>
    </row>
    <row r="481" s="51" customFormat="true" ht="15" hidden="false" customHeight="true" outlineLevel="0" collapsed="false">
      <c r="A481" s="49" t="n">
        <v>48</v>
      </c>
      <c r="B481" s="63" t="s">
        <v>1258</v>
      </c>
      <c r="C481" s="53" t="n">
        <v>390</v>
      </c>
      <c r="D481" s="54" t="s">
        <v>581</v>
      </c>
      <c r="E481" s="55" t="n">
        <v>1969</v>
      </c>
      <c r="F481" s="55"/>
      <c r="G481" s="56" t="s">
        <v>22</v>
      </c>
      <c r="H481" s="57" t="n">
        <v>0.133122685185185</v>
      </c>
      <c r="I481" s="185" t="n">
        <f aca="false">H481-$H$434</f>
        <v>0.0280462962962963</v>
      </c>
    </row>
    <row r="482" s="51" customFormat="true" ht="15" hidden="false" customHeight="true" outlineLevel="0" collapsed="false">
      <c r="A482" s="49" t="n">
        <v>49</v>
      </c>
      <c r="B482" s="63" t="s">
        <v>1258</v>
      </c>
      <c r="C482" s="53" t="n">
        <v>579</v>
      </c>
      <c r="D482" s="54" t="s">
        <v>590</v>
      </c>
      <c r="E482" s="55" t="n">
        <v>1968</v>
      </c>
      <c r="F482" s="55" t="n">
        <v>1</v>
      </c>
      <c r="G482" s="56" t="s">
        <v>12</v>
      </c>
      <c r="H482" s="57" t="n">
        <v>0.133810185185185</v>
      </c>
      <c r="I482" s="185" t="n">
        <f aca="false">H482-$H$434</f>
        <v>0.0287337962962963</v>
      </c>
    </row>
    <row r="483" s="51" customFormat="true" ht="15" hidden="false" customHeight="true" outlineLevel="0" collapsed="false">
      <c r="A483" s="49" t="n">
        <v>50</v>
      </c>
      <c r="B483" s="63" t="s">
        <v>1258</v>
      </c>
      <c r="C483" s="53" t="n">
        <v>418</v>
      </c>
      <c r="D483" s="59" t="s">
        <v>609</v>
      </c>
      <c r="E483" s="55" t="n">
        <v>1970</v>
      </c>
      <c r="F483" s="55" t="n">
        <v>2</v>
      </c>
      <c r="G483" s="56" t="s">
        <v>134</v>
      </c>
      <c r="H483" s="57" t="n">
        <v>0.134990740740741</v>
      </c>
      <c r="I483" s="185" t="n">
        <f aca="false">H483-$H$434</f>
        <v>0.0299143518518519</v>
      </c>
    </row>
    <row r="484" s="51" customFormat="true" ht="15" hidden="false" customHeight="true" outlineLevel="0" collapsed="false">
      <c r="A484" s="49" t="n">
        <v>51</v>
      </c>
      <c r="B484" s="63" t="s">
        <v>1258</v>
      </c>
      <c r="C484" s="53" t="n">
        <v>381</v>
      </c>
      <c r="D484" s="54" t="s">
        <v>623</v>
      </c>
      <c r="E484" s="55" t="n">
        <v>1971</v>
      </c>
      <c r="F484" s="55" t="n">
        <v>1</v>
      </c>
      <c r="G484" s="56" t="s">
        <v>624</v>
      </c>
      <c r="H484" s="57" t="n">
        <v>0.13641087962963</v>
      </c>
      <c r="I484" s="185" t="n">
        <f aca="false">H484-$H$434</f>
        <v>0.0313344907407407</v>
      </c>
    </row>
    <row r="485" s="51" customFormat="true" ht="15" hidden="false" customHeight="true" outlineLevel="0" collapsed="false">
      <c r="A485" s="49" t="n">
        <v>52</v>
      </c>
      <c r="B485" s="63" t="s">
        <v>1258</v>
      </c>
      <c r="C485" s="53" t="n">
        <v>391</v>
      </c>
      <c r="D485" s="54" t="s">
        <v>627</v>
      </c>
      <c r="E485" s="55" t="n">
        <v>1969</v>
      </c>
      <c r="F485" s="55"/>
      <c r="G485" s="56" t="s">
        <v>601</v>
      </c>
      <c r="H485" s="57" t="n">
        <v>0.136491898148148</v>
      </c>
      <c r="I485" s="185" t="n">
        <f aca="false">H485-$H$434</f>
        <v>0.0314155092592593</v>
      </c>
    </row>
    <row r="486" s="51" customFormat="true" ht="15" hidden="false" customHeight="true" outlineLevel="0" collapsed="false">
      <c r="A486" s="49" t="n">
        <v>53</v>
      </c>
      <c r="B486" s="63" t="s">
        <v>1258</v>
      </c>
      <c r="C486" s="53" t="n">
        <v>376</v>
      </c>
      <c r="D486" s="54" t="s">
        <v>639</v>
      </c>
      <c r="E486" s="55" t="n">
        <v>1969</v>
      </c>
      <c r="F486" s="55" t="n">
        <v>1</v>
      </c>
      <c r="G486" s="56" t="s">
        <v>22</v>
      </c>
      <c r="H486" s="57" t="n">
        <v>0.137335648148148</v>
      </c>
      <c r="I486" s="185" t="n">
        <f aca="false">H486-$H$434</f>
        <v>0.0322592592592593</v>
      </c>
    </row>
    <row r="487" s="51" customFormat="true" ht="15" hidden="false" customHeight="true" outlineLevel="0" collapsed="false">
      <c r="A487" s="49" t="n">
        <v>54</v>
      </c>
      <c r="B487" s="63" t="s">
        <v>1258</v>
      </c>
      <c r="C487" s="53" t="n">
        <v>603</v>
      </c>
      <c r="D487" s="54" t="s">
        <v>640</v>
      </c>
      <c r="E487" s="55" t="n">
        <v>1972</v>
      </c>
      <c r="F487" s="55"/>
      <c r="G487" s="56" t="s">
        <v>641</v>
      </c>
      <c r="H487" s="57" t="n">
        <v>0.137447916666667</v>
      </c>
      <c r="I487" s="185" t="n">
        <f aca="false">H487-$H$434</f>
        <v>0.0323715277777778</v>
      </c>
    </row>
    <row r="488" s="51" customFormat="true" ht="15" hidden="false" customHeight="true" outlineLevel="0" collapsed="false">
      <c r="A488" s="49" t="n">
        <v>55</v>
      </c>
      <c r="B488" s="63" t="s">
        <v>1258</v>
      </c>
      <c r="C488" s="53" t="n">
        <v>509</v>
      </c>
      <c r="D488" s="59" t="s">
        <v>676</v>
      </c>
      <c r="E488" s="55" t="n">
        <v>1968</v>
      </c>
      <c r="F488" s="55"/>
      <c r="G488" s="56" t="s">
        <v>677</v>
      </c>
      <c r="H488" s="57" t="n">
        <v>0.139952546296296</v>
      </c>
      <c r="I488" s="185" t="n">
        <f aca="false">H488-$H$434</f>
        <v>0.0348761574074074</v>
      </c>
    </row>
    <row r="489" s="51" customFormat="true" ht="15" hidden="false" customHeight="true" outlineLevel="0" collapsed="false">
      <c r="A489" s="49" t="n">
        <v>56</v>
      </c>
      <c r="B489" s="63" t="s">
        <v>1258</v>
      </c>
      <c r="C489" s="53" t="n">
        <v>449</v>
      </c>
      <c r="D489" s="54" t="s">
        <v>689</v>
      </c>
      <c r="E489" s="55" t="n">
        <v>1971</v>
      </c>
      <c r="F489" s="55"/>
      <c r="G489" s="56" t="s">
        <v>690</v>
      </c>
      <c r="H489" s="57" t="n">
        <v>0.141347222222222</v>
      </c>
      <c r="I489" s="185" t="n">
        <f aca="false">H489-$H$434</f>
        <v>0.0362708333333333</v>
      </c>
    </row>
    <row r="490" s="51" customFormat="true" ht="15" hidden="false" customHeight="true" outlineLevel="0" collapsed="false">
      <c r="A490" s="49" t="n">
        <v>57</v>
      </c>
      <c r="B490" s="63" t="s">
        <v>1258</v>
      </c>
      <c r="C490" s="53" t="n">
        <v>903</v>
      </c>
      <c r="D490" s="59" t="s">
        <v>696</v>
      </c>
      <c r="E490" s="55" t="n">
        <v>1969</v>
      </c>
      <c r="F490" s="55"/>
      <c r="G490" s="56" t="s">
        <v>697</v>
      </c>
      <c r="H490" s="57" t="n">
        <v>0.142138888888889</v>
      </c>
      <c r="I490" s="185" t="n">
        <f aca="false">H490-$H$434</f>
        <v>0.0370625</v>
      </c>
    </row>
    <row r="491" s="51" customFormat="true" ht="15" hidden="false" customHeight="true" outlineLevel="0" collapsed="false">
      <c r="A491" s="49" t="n">
        <v>58</v>
      </c>
      <c r="B491" s="63" t="s">
        <v>1258</v>
      </c>
      <c r="C491" s="53" t="n">
        <v>621</v>
      </c>
      <c r="D491" s="59" t="s">
        <v>698</v>
      </c>
      <c r="E491" s="55" t="n">
        <v>1972</v>
      </c>
      <c r="F491" s="55"/>
      <c r="G491" s="56" t="s">
        <v>699</v>
      </c>
      <c r="H491" s="57" t="n">
        <v>0.142173611111111</v>
      </c>
      <c r="I491" s="185" t="n">
        <f aca="false">H491-$H$434</f>
        <v>0.0370972222222222</v>
      </c>
    </row>
    <row r="492" s="51" customFormat="true" ht="15" hidden="false" customHeight="true" outlineLevel="0" collapsed="false">
      <c r="A492" s="49" t="n">
        <v>59</v>
      </c>
      <c r="B492" s="63" t="s">
        <v>1258</v>
      </c>
      <c r="C492" s="53" t="n">
        <v>595</v>
      </c>
      <c r="D492" s="54" t="s">
        <v>704</v>
      </c>
      <c r="E492" s="55" t="n">
        <v>1971</v>
      </c>
      <c r="F492" s="55" t="n">
        <v>1</v>
      </c>
      <c r="G492" s="56" t="s">
        <v>705</v>
      </c>
      <c r="H492" s="57" t="n">
        <v>0.142429398148148</v>
      </c>
      <c r="I492" s="185" t="n">
        <f aca="false">H492-$H$434</f>
        <v>0.0373530092592593</v>
      </c>
    </row>
    <row r="493" s="51" customFormat="true" ht="15" hidden="false" customHeight="true" outlineLevel="0" collapsed="false">
      <c r="A493" s="49" t="n">
        <v>60</v>
      </c>
      <c r="B493" s="63" t="s">
        <v>1258</v>
      </c>
      <c r="C493" s="53" t="n">
        <v>566</v>
      </c>
      <c r="D493" s="54" t="s">
        <v>717</v>
      </c>
      <c r="E493" s="55" t="n">
        <v>1968</v>
      </c>
      <c r="F493" s="55"/>
      <c r="G493" s="56" t="s">
        <v>718</v>
      </c>
      <c r="H493" s="57" t="n">
        <v>0.143280092592593</v>
      </c>
      <c r="I493" s="185" t="n">
        <f aca="false">H493-$H$434</f>
        <v>0.0382037037037037</v>
      </c>
    </row>
    <row r="494" s="51" customFormat="true" ht="15" hidden="false" customHeight="true" outlineLevel="0" collapsed="false">
      <c r="A494" s="49" t="n">
        <v>61</v>
      </c>
      <c r="B494" s="63" t="s">
        <v>1258</v>
      </c>
      <c r="C494" s="53" t="n">
        <v>448</v>
      </c>
      <c r="D494" s="59" t="s">
        <v>729</v>
      </c>
      <c r="E494" s="55" t="n">
        <v>1968</v>
      </c>
      <c r="F494" s="55" t="n">
        <v>1</v>
      </c>
      <c r="G494" s="56" t="s">
        <v>730</v>
      </c>
      <c r="H494" s="57" t="n">
        <v>0.144474537037037</v>
      </c>
      <c r="I494" s="185" t="n">
        <f aca="false">H494-$H$434</f>
        <v>0.0393981481481482</v>
      </c>
    </row>
    <row r="495" s="51" customFormat="true" ht="15" hidden="false" customHeight="true" outlineLevel="0" collapsed="false">
      <c r="A495" s="49" t="n">
        <v>62</v>
      </c>
      <c r="B495" s="63" t="s">
        <v>1258</v>
      </c>
      <c r="C495" s="53" t="n">
        <v>723</v>
      </c>
      <c r="D495" s="59" t="s">
        <v>734</v>
      </c>
      <c r="E495" s="55" t="n">
        <v>1971</v>
      </c>
      <c r="F495" s="55" t="n">
        <v>1</v>
      </c>
      <c r="G495" s="56" t="s">
        <v>178</v>
      </c>
      <c r="H495" s="57" t="n">
        <v>0.145293981481481</v>
      </c>
      <c r="I495" s="185" t="n">
        <f aca="false">H495-$H$434</f>
        <v>0.0402175925925926</v>
      </c>
    </row>
    <row r="496" s="51" customFormat="true" ht="15" hidden="false" customHeight="true" outlineLevel="0" collapsed="false">
      <c r="A496" s="49" t="n">
        <v>63</v>
      </c>
      <c r="B496" s="63" t="s">
        <v>1258</v>
      </c>
      <c r="C496" s="53" t="n">
        <v>185</v>
      </c>
      <c r="D496" s="59" t="s">
        <v>735</v>
      </c>
      <c r="E496" s="55" t="n">
        <v>1968</v>
      </c>
      <c r="F496" s="55"/>
      <c r="G496" s="56" t="s">
        <v>736</v>
      </c>
      <c r="H496" s="57" t="n">
        <v>0.14546875</v>
      </c>
      <c r="I496" s="185" t="n">
        <f aca="false">H496-$H$434</f>
        <v>0.0403923611111111</v>
      </c>
    </row>
    <row r="497" s="51" customFormat="true" ht="15" hidden="false" customHeight="true" outlineLevel="0" collapsed="false">
      <c r="A497" s="49" t="n">
        <v>64</v>
      </c>
      <c r="B497" s="63" t="s">
        <v>1258</v>
      </c>
      <c r="C497" s="53" t="n">
        <v>809</v>
      </c>
      <c r="D497" s="54" t="s">
        <v>738</v>
      </c>
      <c r="E497" s="55" t="n">
        <v>1972</v>
      </c>
      <c r="F497" s="55" t="n">
        <v>3</v>
      </c>
      <c r="G497" s="56" t="s">
        <v>739</v>
      </c>
      <c r="H497" s="57" t="n">
        <v>0.1456875</v>
      </c>
      <c r="I497" s="185" t="n">
        <f aca="false">H497-$H$434</f>
        <v>0.0406111111111111</v>
      </c>
    </row>
    <row r="498" s="51" customFormat="true" ht="15" hidden="false" customHeight="true" outlineLevel="0" collapsed="false">
      <c r="A498" s="49" t="n">
        <v>65</v>
      </c>
      <c r="B498" s="63" t="s">
        <v>1258</v>
      </c>
      <c r="C498" s="53" t="n">
        <v>362</v>
      </c>
      <c r="D498" s="54" t="s">
        <v>743</v>
      </c>
      <c r="E498" s="55" t="n">
        <v>1968</v>
      </c>
      <c r="F498" s="55"/>
      <c r="G498" s="56" t="s">
        <v>708</v>
      </c>
      <c r="H498" s="57" t="n">
        <v>0.146209490740741</v>
      </c>
      <c r="I498" s="185" t="n">
        <f aca="false">H498-$H$434</f>
        <v>0.0411331018518519</v>
      </c>
    </row>
    <row r="499" s="51" customFormat="true" ht="15" hidden="false" customHeight="true" outlineLevel="0" collapsed="false">
      <c r="A499" s="49" t="n">
        <v>66</v>
      </c>
      <c r="B499" s="63" t="s">
        <v>1258</v>
      </c>
      <c r="C499" s="53" t="n">
        <v>490</v>
      </c>
      <c r="D499" s="54" t="s">
        <v>758</v>
      </c>
      <c r="E499" s="55" t="n">
        <v>1969</v>
      </c>
      <c r="F499" s="55" t="n">
        <v>2</v>
      </c>
      <c r="G499" s="56" t="s">
        <v>450</v>
      </c>
      <c r="H499" s="57" t="n">
        <v>0.147575231481481</v>
      </c>
      <c r="I499" s="185" t="n">
        <f aca="false">H499-$H$434</f>
        <v>0.0424988425925926</v>
      </c>
    </row>
    <row r="500" s="51" customFormat="true" ht="15" hidden="false" customHeight="true" outlineLevel="0" collapsed="false">
      <c r="A500" s="49" t="n">
        <v>67</v>
      </c>
      <c r="B500" s="63" t="s">
        <v>1258</v>
      </c>
      <c r="C500" s="53" t="n">
        <v>686</v>
      </c>
      <c r="D500" s="59" t="s">
        <v>777</v>
      </c>
      <c r="E500" s="55" t="n">
        <v>1970</v>
      </c>
      <c r="F500" s="55"/>
      <c r="G500" s="56" t="s">
        <v>596</v>
      </c>
      <c r="H500" s="57" t="n">
        <v>0.149484953703704</v>
      </c>
      <c r="I500" s="185" t="n">
        <f aca="false">H500-$H$434</f>
        <v>0.0444085648148148</v>
      </c>
    </row>
    <row r="501" s="51" customFormat="true" ht="15" hidden="false" customHeight="true" outlineLevel="0" collapsed="false">
      <c r="A501" s="49" t="n">
        <v>68</v>
      </c>
      <c r="B501" s="63" t="s">
        <v>1258</v>
      </c>
      <c r="C501" s="53" t="n">
        <v>654</v>
      </c>
      <c r="D501" s="54" t="s">
        <v>778</v>
      </c>
      <c r="E501" s="55" t="n">
        <v>1972</v>
      </c>
      <c r="F501" s="55" t="n">
        <v>2</v>
      </c>
      <c r="G501" s="56" t="s">
        <v>779</v>
      </c>
      <c r="H501" s="64" t="n">
        <v>0.149502314814815</v>
      </c>
      <c r="I501" s="185" t="n">
        <f aca="false">H501-$H$434</f>
        <v>0.0444259259259259</v>
      </c>
    </row>
    <row r="502" s="51" customFormat="true" ht="15" hidden="false" customHeight="true" outlineLevel="0" collapsed="false">
      <c r="A502" s="49" t="n">
        <v>69</v>
      </c>
      <c r="B502" s="63" t="s">
        <v>1258</v>
      </c>
      <c r="C502" s="53" t="n">
        <v>568</v>
      </c>
      <c r="D502" s="59" t="s">
        <v>790</v>
      </c>
      <c r="E502" s="55" t="n">
        <v>1968</v>
      </c>
      <c r="F502" s="55"/>
      <c r="G502" s="56" t="s">
        <v>249</v>
      </c>
      <c r="H502" s="57" t="n">
        <v>0.150552083333333</v>
      </c>
      <c r="I502" s="185" t="n">
        <f aca="false">H502-$H$434</f>
        <v>0.0454756944444444</v>
      </c>
    </row>
    <row r="503" s="51" customFormat="true" ht="15" hidden="false" customHeight="true" outlineLevel="0" collapsed="false">
      <c r="A503" s="49" t="n">
        <v>70</v>
      </c>
      <c r="B503" s="63" t="s">
        <v>1258</v>
      </c>
      <c r="C503" s="53" t="n">
        <v>565</v>
      </c>
      <c r="D503" s="54" t="s">
        <v>796</v>
      </c>
      <c r="E503" s="55" t="n">
        <v>1972</v>
      </c>
      <c r="F503" s="55"/>
      <c r="G503" s="56" t="s">
        <v>797</v>
      </c>
      <c r="H503" s="57" t="n">
        <v>0.150951388888889</v>
      </c>
      <c r="I503" s="185" t="n">
        <f aca="false">H503-$H$434</f>
        <v>0.045875</v>
      </c>
    </row>
    <row r="504" s="51" customFormat="true" ht="15" hidden="false" customHeight="true" outlineLevel="0" collapsed="false">
      <c r="A504" s="49" t="n">
        <v>71</v>
      </c>
      <c r="B504" s="63" t="s">
        <v>1258</v>
      </c>
      <c r="C504" s="53" t="n">
        <v>922</v>
      </c>
      <c r="D504" s="54" t="s">
        <v>801</v>
      </c>
      <c r="E504" s="55" t="n">
        <v>1968</v>
      </c>
      <c r="F504" s="55"/>
      <c r="G504" s="56" t="s">
        <v>802</v>
      </c>
      <c r="H504" s="57" t="n">
        <v>0.151427083333333</v>
      </c>
      <c r="I504" s="185" t="n">
        <f aca="false">H504-$H$434</f>
        <v>0.0463506944444444</v>
      </c>
    </row>
    <row r="505" s="51" customFormat="true" ht="15" hidden="false" customHeight="true" outlineLevel="0" collapsed="false">
      <c r="A505" s="49" t="n">
        <v>72</v>
      </c>
      <c r="B505" s="63" t="s">
        <v>1258</v>
      </c>
      <c r="C505" s="53" t="n">
        <v>660</v>
      </c>
      <c r="D505" s="54" t="s">
        <v>803</v>
      </c>
      <c r="E505" s="55" t="n">
        <v>1971</v>
      </c>
      <c r="F505" s="55"/>
      <c r="G505" s="56" t="s">
        <v>125</v>
      </c>
      <c r="H505" s="57" t="n">
        <v>0.151539351851852</v>
      </c>
      <c r="I505" s="185" t="n">
        <f aca="false">H505-$H$434</f>
        <v>0.046462962962963</v>
      </c>
      <c r="J505" s="60"/>
    </row>
    <row r="506" s="51" customFormat="true" ht="15" hidden="false" customHeight="true" outlineLevel="0" collapsed="false">
      <c r="A506" s="49" t="n">
        <v>73</v>
      </c>
      <c r="B506" s="63" t="s">
        <v>1258</v>
      </c>
      <c r="C506" s="53" t="n">
        <v>612</v>
      </c>
      <c r="D506" s="54" t="s">
        <v>820</v>
      </c>
      <c r="E506" s="55" t="n">
        <v>1970</v>
      </c>
      <c r="F506" s="55"/>
      <c r="G506" s="56" t="s">
        <v>388</v>
      </c>
      <c r="H506" s="57" t="n">
        <v>0.153336805555556</v>
      </c>
      <c r="I506" s="185" t="n">
        <f aca="false">H506-$H$434</f>
        <v>0.0482604166666667</v>
      </c>
    </row>
    <row r="507" s="51" customFormat="true" ht="15" hidden="false" customHeight="true" outlineLevel="0" collapsed="false">
      <c r="A507" s="49" t="n">
        <v>74</v>
      </c>
      <c r="B507" s="63" t="s">
        <v>1258</v>
      </c>
      <c r="C507" s="53" t="n">
        <v>702</v>
      </c>
      <c r="D507" s="54" t="s">
        <v>829</v>
      </c>
      <c r="E507" s="55" t="n">
        <v>1969</v>
      </c>
      <c r="F507" s="55"/>
      <c r="G507" s="56" t="s">
        <v>756</v>
      </c>
      <c r="H507" s="57" t="n">
        <v>0.15431712962963</v>
      </c>
      <c r="I507" s="185" t="n">
        <f aca="false">H507-$H$434</f>
        <v>0.0492407407407407</v>
      </c>
    </row>
    <row r="508" s="51" customFormat="true" ht="15" hidden="false" customHeight="true" outlineLevel="0" collapsed="false">
      <c r="A508" s="49" t="n">
        <v>75</v>
      </c>
      <c r="B508" s="63" t="s">
        <v>1258</v>
      </c>
      <c r="C508" s="53" t="n">
        <v>534</v>
      </c>
      <c r="D508" s="54" t="s">
        <v>835</v>
      </c>
      <c r="E508" s="55" t="n">
        <v>1968</v>
      </c>
      <c r="F508" s="55" t="n">
        <v>2</v>
      </c>
      <c r="G508" s="56" t="s">
        <v>335</v>
      </c>
      <c r="H508" s="57" t="n">
        <v>0.154935185185185</v>
      </c>
      <c r="I508" s="185" t="n">
        <f aca="false">H508-$H$434</f>
        <v>0.0498587962962963</v>
      </c>
    </row>
    <row r="509" s="51" customFormat="true" ht="15" hidden="false" customHeight="true" outlineLevel="0" collapsed="false">
      <c r="A509" s="49" t="n">
        <v>76</v>
      </c>
      <c r="B509" s="63" t="s">
        <v>1258</v>
      </c>
      <c r="C509" s="53" t="n">
        <v>486</v>
      </c>
      <c r="D509" s="59" t="s">
        <v>854</v>
      </c>
      <c r="E509" s="55" t="n">
        <v>1968</v>
      </c>
      <c r="F509" s="55" t="n">
        <v>3</v>
      </c>
      <c r="G509" s="56" t="s">
        <v>855</v>
      </c>
      <c r="H509" s="57" t="n">
        <v>0.157581018518519</v>
      </c>
      <c r="I509" s="185" t="n">
        <f aca="false">H509-$H$434</f>
        <v>0.0525046296296296</v>
      </c>
    </row>
    <row r="510" s="51" customFormat="true" ht="15" hidden="false" customHeight="true" outlineLevel="0" collapsed="false">
      <c r="A510" s="49" t="n">
        <v>77</v>
      </c>
      <c r="B510" s="63" t="s">
        <v>1258</v>
      </c>
      <c r="C510" s="53" t="n">
        <v>902</v>
      </c>
      <c r="D510" s="54" t="s">
        <v>856</v>
      </c>
      <c r="E510" s="55" t="n">
        <v>1968</v>
      </c>
      <c r="F510" s="55" t="n">
        <v>1</v>
      </c>
      <c r="G510" s="56" t="s">
        <v>857</v>
      </c>
      <c r="H510" s="57" t="n">
        <v>0.158009259259259</v>
      </c>
      <c r="I510" s="185" t="n">
        <f aca="false">H510-$H$434</f>
        <v>0.0529328703703704</v>
      </c>
    </row>
    <row r="511" s="51" customFormat="true" ht="15" hidden="false" customHeight="true" outlineLevel="0" collapsed="false">
      <c r="A511" s="49" t="n">
        <v>78</v>
      </c>
      <c r="B511" s="63" t="s">
        <v>1258</v>
      </c>
      <c r="C511" s="53" t="n">
        <v>343</v>
      </c>
      <c r="D511" s="54" t="s">
        <v>858</v>
      </c>
      <c r="E511" s="55" t="n">
        <v>1971</v>
      </c>
      <c r="F511" s="55" t="n">
        <v>1</v>
      </c>
      <c r="G511" s="56" t="s">
        <v>450</v>
      </c>
      <c r="H511" s="57" t="n">
        <v>0.158206018518519</v>
      </c>
      <c r="I511" s="185" t="n">
        <f aca="false">H511-$H$434</f>
        <v>0.0531296296296296</v>
      </c>
    </row>
    <row r="512" s="51" customFormat="true" ht="15" hidden="false" customHeight="true" outlineLevel="0" collapsed="false">
      <c r="A512" s="49" t="n">
        <v>79</v>
      </c>
      <c r="B512" s="63" t="s">
        <v>1258</v>
      </c>
      <c r="C512" s="53" t="n">
        <v>762</v>
      </c>
      <c r="D512" s="54" t="s">
        <v>869</v>
      </c>
      <c r="E512" s="55" t="n">
        <v>1971</v>
      </c>
      <c r="F512" s="55"/>
      <c r="G512" s="56" t="s">
        <v>213</v>
      </c>
      <c r="H512" s="57" t="n">
        <v>0.159513888888889</v>
      </c>
      <c r="I512" s="185" t="n">
        <f aca="false">H512-$H$434</f>
        <v>0.0544375</v>
      </c>
    </row>
    <row r="513" s="51" customFormat="true" ht="15" hidden="false" customHeight="true" outlineLevel="0" collapsed="false">
      <c r="A513" s="49" t="n">
        <v>80</v>
      </c>
      <c r="B513" s="63" t="s">
        <v>1258</v>
      </c>
      <c r="C513" s="53" t="n">
        <v>487</v>
      </c>
      <c r="D513" s="54" t="s">
        <v>871</v>
      </c>
      <c r="E513" s="55" t="n">
        <v>1968</v>
      </c>
      <c r="F513" s="55" t="n">
        <v>3</v>
      </c>
      <c r="G513" s="56" t="s">
        <v>872</v>
      </c>
      <c r="H513" s="57" t="n">
        <v>0.159895833333333</v>
      </c>
      <c r="I513" s="185" t="n">
        <f aca="false">H513-$H$434</f>
        <v>0.0548194444444444</v>
      </c>
    </row>
    <row r="514" s="51" customFormat="true" ht="15" hidden="false" customHeight="true" outlineLevel="0" collapsed="false">
      <c r="A514" s="49" t="n">
        <v>81</v>
      </c>
      <c r="B514" s="63" t="s">
        <v>1258</v>
      </c>
      <c r="C514" s="53" t="n">
        <v>439</v>
      </c>
      <c r="D514" s="54" t="s">
        <v>874</v>
      </c>
      <c r="E514" s="55" t="n">
        <v>1969</v>
      </c>
      <c r="F514" s="55"/>
      <c r="G514" s="56" t="s">
        <v>437</v>
      </c>
      <c r="H514" s="57" t="n">
        <v>0.160355324074074</v>
      </c>
      <c r="I514" s="185" t="n">
        <f aca="false">H514-$H$434</f>
        <v>0.0552789351851852</v>
      </c>
    </row>
    <row r="515" s="51" customFormat="true" ht="15" hidden="false" customHeight="true" outlineLevel="0" collapsed="false">
      <c r="A515" s="49" t="n">
        <v>82</v>
      </c>
      <c r="B515" s="63" t="s">
        <v>1258</v>
      </c>
      <c r="C515" s="53" t="n">
        <v>904</v>
      </c>
      <c r="D515" s="54" t="s">
        <v>698</v>
      </c>
      <c r="E515" s="55" t="n">
        <v>1971</v>
      </c>
      <c r="F515" s="55"/>
      <c r="G515" s="56" t="s">
        <v>246</v>
      </c>
      <c r="H515" s="57" t="n">
        <v>0.162128472222222</v>
      </c>
      <c r="I515" s="185" t="n">
        <f aca="false">H515-$H$434</f>
        <v>0.0570520833333333</v>
      </c>
    </row>
    <row r="516" s="51" customFormat="true" ht="15" hidden="false" customHeight="true" outlineLevel="0" collapsed="false">
      <c r="A516" s="49" t="n">
        <v>83</v>
      </c>
      <c r="B516" s="63" t="s">
        <v>1258</v>
      </c>
      <c r="C516" s="53" t="n">
        <v>669</v>
      </c>
      <c r="D516" s="59" t="s">
        <v>920</v>
      </c>
      <c r="E516" s="55" t="n">
        <v>1968</v>
      </c>
      <c r="F516" s="55" t="n">
        <v>1</v>
      </c>
      <c r="G516" s="56" t="s">
        <v>921</v>
      </c>
      <c r="H516" s="57" t="n">
        <v>0.167016203703704</v>
      </c>
      <c r="I516" s="185" t="n">
        <f aca="false">H516-$H$434</f>
        <v>0.0619398148148148</v>
      </c>
    </row>
    <row r="517" s="51" customFormat="true" ht="15" hidden="false" customHeight="true" outlineLevel="0" collapsed="false">
      <c r="A517" s="49" t="n">
        <v>84</v>
      </c>
      <c r="B517" s="63" t="s">
        <v>1258</v>
      </c>
      <c r="C517" s="53" t="n">
        <v>175</v>
      </c>
      <c r="D517" s="59" t="s">
        <v>926</v>
      </c>
      <c r="E517" s="55" t="n">
        <v>1969</v>
      </c>
      <c r="F517" s="55" t="s">
        <v>50</v>
      </c>
      <c r="G517" s="56" t="s">
        <v>22</v>
      </c>
      <c r="H517" s="57" t="n">
        <v>0.167421296296296</v>
      </c>
      <c r="I517" s="185" t="n">
        <f aca="false">H517-$H$434</f>
        <v>0.0623449074074074</v>
      </c>
    </row>
    <row r="518" s="51" customFormat="true" ht="15" hidden="false" customHeight="true" outlineLevel="0" collapsed="false">
      <c r="A518" s="49" t="n">
        <v>85</v>
      </c>
      <c r="B518" s="63" t="s">
        <v>1258</v>
      </c>
      <c r="C518" s="53" t="n">
        <v>550</v>
      </c>
      <c r="D518" s="54" t="s">
        <v>943</v>
      </c>
      <c r="E518" s="55" t="n">
        <v>1971</v>
      </c>
      <c r="F518" s="55" t="n">
        <v>2</v>
      </c>
      <c r="G518" s="56" t="s">
        <v>695</v>
      </c>
      <c r="H518" s="57" t="n">
        <v>0.171912037037037</v>
      </c>
      <c r="I518" s="185" t="n">
        <f aca="false">H518-$H$434</f>
        <v>0.0668356481481482</v>
      </c>
    </row>
    <row r="519" s="51" customFormat="true" ht="15" hidden="false" customHeight="true" outlineLevel="0" collapsed="false">
      <c r="A519" s="49" t="n">
        <v>86</v>
      </c>
      <c r="B519" s="63" t="s">
        <v>1258</v>
      </c>
      <c r="C519" s="53" t="n">
        <v>828</v>
      </c>
      <c r="D519" s="54" t="s">
        <v>955</v>
      </c>
      <c r="E519" s="55" t="n">
        <v>1969</v>
      </c>
      <c r="F519" s="55"/>
      <c r="G519" s="56" t="s">
        <v>22</v>
      </c>
      <c r="H519" s="57" t="n">
        <v>0.175872685185185</v>
      </c>
      <c r="I519" s="185" t="n">
        <f aca="false">H519-$H$434</f>
        <v>0.0707962962962963</v>
      </c>
    </row>
    <row r="520" s="51" customFormat="true" ht="15" hidden="false" customHeight="true" outlineLevel="0" collapsed="false">
      <c r="A520" s="49" t="n">
        <v>87</v>
      </c>
      <c r="B520" s="63" t="s">
        <v>1258</v>
      </c>
      <c r="C520" s="53" t="n">
        <v>186</v>
      </c>
      <c r="D520" s="59" t="s">
        <v>963</v>
      </c>
      <c r="E520" s="55" t="n">
        <v>1968</v>
      </c>
      <c r="F520" s="55"/>
      <c r="G520" s="56" t="s">
        <v>12</v>
      </c>
      <c r="H520" s="57" t="n">
        <v>0.178123842592593</v>
      </c>
      <c r="I520" s="185" t="n">
        <f aca="false">H520-$H$434</f>
        <v>0.0730474537037037</v>
      </c>
    </row>
    <row r="521" s="51" customFormat="true" ht="15" hidden="false" customHeight="true" outlineLevel="0" collapsed="false">
      <c r="A521" s="49" t="n">
        <v>88</v>
      </c>
      <c r="B521" s="63" t="s">
        <v>1258</v>
      </c>
      <c r="C521" s="53" t="n">
        <v>628</v>
      </c>
      <c r="D521" s="54" t="s">
        <v>968</v>
      </c>
      <c r="E521" s="55" t="n">
        <v>1971</v>
      </c>
      <c r="F521" s="55"/>
      <c r="G521" s="56" t="s">
        <v>899</v>
      </c>
      <c r="H521" s="57" t="n">
        <v>0.181893518518519</v>
      </c>
      <c r="I521" s="185" t="n">
        <f aca="false">H521-$H$434</f>
        <v>0.0768171296296296</v>
      </c>
    </row>
    <row r="522" s="51" customFormat="true" ht="15" hidden="false" customHeight="true" outlineLevel="0" collapsed="false">
      <c r="A522" s="49" t="n">
        <v>89</v>
      </c>
      <c r="B522" s="63" t="s">
        <v>1258</v>
      </c>
      <c r="C522" s="53" t="n">
        <v>749</v>
      </c>
      <c r="D522" s="54" t="s">
        <v>1003</v>
      </c>
      <c r="E522" s="55" t="n">
        <v>1968</v>
      </c>
      <c r="F522" s="55" t="n">
        <v>1</v>
      </c>
      <c r="G522" s="56" t="s">
        <v>1004</v>
      </c>
      <c r="H522" s="57" t="n">
        <v>0.214756944444444</v>
      </c>
      <c r="I522" s="185" t="n">
        <f aca="false">H522-$H$434</f>
        <v>0.109680555555556</v>
      </c>
    </row>
    <row r="523" s="51" customFormat="true" ht="15" hidden="false" customHeight="true" outlineLevel="0" collapsed="false">
      <c r="A523" s="49" t="n">
        <v>90</v>
      </c>
      <c r="B523" s="63" t="s">
        <v>1258</v>
      </c>
      <c r="C523" s="53" t="n">
        <v>680</v>
      </c>
      <c r="D523" s="59" t="s">
        <v>1008</v>
      </c>
      <c r="E523" s="55" t="n">
        <v>1968</v>
      </c>
      <c r="F523" s="55" t="n">
        <v>1</v>
      </c>
      <c r="G523" s="56" t="s">
        <v>1009</v>
      </c>
      <c r="H523" s="71" t="n">
        <v>0.222719907407407</v>
      </c>
      <c r="I523" s="185" t="n">
        <f aca="false">H523-$H$434</f>
        <v>0.117643518518519</v>
      </c>
    </row>
    <row r="524" s="184" customFormat="true" ht="9.75" hidden="false" customHeight="true" outlineLevel="0" collapsed="false"/>
    <row r="525" s="51" customFormat="true" ht="15" hidden="false" customHeight="true" outlineLevel="0" collapsed="false">
      <c r="A525" s="49" t="n">
        <v>1</v>
      </c>
      <c r="B525" s="63" t="s">
        <v>1259</v>
      </c>
      <c r="C525" s="53" t="n">
        <v>12</v>
      </c>
      <c r="D525" s="54" t="s">
        <v>58</v>
      </c>
      <c r="E525" s="55" t="n">
        <v>1967</v>
      </c>
      <c r="F525" s="55" t="s">
        <v>43</v>
      </c>
      <c r="G525" s="56" t="s">
        <v>59</v>
      </c>
      <c r="H525" s="57" t="n">
        <v>0.098806712962963</v>
      </c>
      <c r="I525" s="185" t="n">
        <v>0</v>
      </c>
    </row>
    <row r="526" s="51" customFormat="true" ht="15" hidden="false" customHeight="true" outlineLevel="0" collapsed="false">
      <c r="A526" s="49" t="n">
        <v>2</v>
      </c>
      <c r="B526" s="63" t="s">
        <v>1259</v>
      </c>
      <c r="C526" s="53" t="n">
        <v>13</v>
      </c>
      <c r="D526" s="54" t="s">
        <v>86</v>
      </c>
      <c r="E526" s="55" t="n">
        <v>1966</v>
      </c>
      <c r="F526" s="55" t="s">
        <v>43</v>
      </c>
      <c r="G526" s="56" t="s">
        <v>87</v>
      </c>
      <c r="H526" s="57" t="n">
        <v>0.100905092592593</v>
      </c>
      <c r="I526" s="185" t="n">
        <f aca="false">H526-$H$525</f>
        <v>0.00209837962962963</v>
      </c>
    </row>
    <row r="527" s="51" customFormat="true" ht="15" hidden="false" customHeight="true" outlineLevel="0" collapsed="false">
      <c r="A527" s="49" t="n">
        <v>3</v>
      </c>
      <c r="B527" s="63" t="s">
        <v>1259</v>
      </c>
      <c r="C527" s="53" t="n">
        <v>86</v>
      </c>
      <c r="D527" s="54" t="s">
        <v>230</v>
      </c>
      <c r="E527" s="55" t="n">
        <v>1967</v>
      </c>
      <c r="F527" s="55" t="n">
        <v>1</v>
      </c>
      <c r="G527" s="56" t="s">
        <v>231</v>
      </c>
      <c r="H527" s="57" t="n">
        <v>0.111546296296296</v>
      </c>
      <c r="I527" s="185" t="n">
        <f aca="false">H527-$H$525</f>
        <v>0.0127395833333333</v>
      </c>
    </row>
    <row r="528" s="51" customFormat="true" ht="15" hidden="false" customHeight="true" outlineLevel="0" collapsed="false">
      <c r="A528" s="49" t="n">
        <v>4</v>
      </c>
      <c r="B528" s="63" t="s">
        <v>1259</v>
      </c>
      <c r="C528" s="53" t="n">
        <v>128</v>
      </c>
      <c r="D528" s="59" t="s">
        <v>301</v>
      </c>
      <c r="E528" s="55" t="n">
        <v>1965</v>
      </c>
      <c r="F528" s="55" t="s">
        <v>40</v>
      </c>
      <c r="G528" s="56" t="s">
        <v>302</v>
      </c>
      <c r="H528" s="57" t="n">
        <v>0.115005787037037</v>
      </c>
      <c r="I528" s="185" t="n">
        <f aca="false">H528-$H$525</f>
        <v>0.0161990740740741</v>
      </c>
    </row>
    <row r="529" s="51" customFormat="true" ht="15" hidden="false" customHeight="true" outlineLevel="0" collapsed="false">
      <c r="A529" s="49" t="n">
        <v>5</v>
      </c>
      <c r="B529" s="63" t="s">
        <v>1259</v>
      </c>
      <c r="C529" s="53" t="n">
        <v>192</v>
      </c>
      <c r="D529" s="54" t="s">
        <v>316</v>
      </c>
      <c r="E529" s="55" t="n">
        <v>1964</v>
      </c>
      <c r="F529" s="55"/>
      <c r="G529" s="56" t="s">
        <v>317</v>
      </c>
      <c r="H529" s="57" t="n">
        <v>0.116155092592593</v>
      </c>
      <c r="I529" s="185" t="n">
        <f aca="false">H529-$H$525</f>
        <v>0.0173483796296296</v>
      </c>
    </row>
    <row r="530" s="51" customFormat="true" ht="15" hidden="false" customHeight="true" outlineLevel="0" collapsed="false">
      <c r="A530" s="49" t="n">
        <v>6</v>
      </c>
      <c r="B530" s="63" t="s">
        <v>1259</v>
      </c>
      <c r="C530" s="53" t="n">
        <v>204</v>
      </c>
      <c r="D530" s="59" t="s">
        <v>328</v>
      </c>
      <c r="E530" s="55" t="n">
        <v>1964</v>
      </c>
      <c r="F530" s="55" t="n">
        <v>1</v>
      </c>
      <c r="G530" s="56" t="s">
        <v>329</v>
      </c>
      <c r="H530" s="57" t="n">
        <v>0.116417824074074</v>
      </c>
      <c r="I530" s="185" t="n">
        <f aca="false">H530-$H$525</f>
        <v>0.0176111111111111</v>
      </c>
    </row>
    <row r="531" s="51" customFormat="true" ht="15" hidden="false" customHeight="true" outlineLevel="0" collapsed="false">
      <c r="A531" s="49" t="n">
        <v>7</v>
      </c>
      <c r="B531" s="63" t="s">
        <v>1259</v>
      </c>
      <c r="C531" s="53" t="n">
        <v>134</v>
      </c>
      <c r="D531" s="54" t="s">
        <v>341</v>
      </c>
      <c r="E531" s="55" t="n">
        <v>1967</v>
      </c>
      <c r="F531" s="55" t="s">
        <v>40</v>
      </c>
      <c r="G531" s="56" t="s">
        <v>342</v>
      </c>
      <c r="H531" s="57" t="n">
        <v>0.117232638888889</v>
      </c>
      <c r="I531" s="185" t="n">
        <f aca="false">H531-$H$525</f>
        <v>0.0184259259259259</v>
      </c>
      <c r="K531" s="68"/>
      <c r="L531" s="68"/>
      <c r="M531" s="68"/>
      <c r="N531" s="68"/>
      <c r="O531" s="68"/>
      <c r="P531" s="68"/>
    </row>
    <row r="532" s="51" customFormat="true" ht="15" hidden="false" customHeight="true" outlineLevel="0" collapsed="false">
      <c r="A532" s="49" t="n">
        <v>8</v>
      </c>
      <c r="B532" s="63" t="s">
        <v>1259</v>
      </c>
      <c r="C532" s="53" t="n">
        <v>106</v>
      </c>
      <c r="D532" s="54" t="s">
        <v>343</v>
      </c>
      <c r="E532" s="55" t="n">
        <v>1965</v>
      </c>
      <c r="F532" s="55" t="s">
        <v>40</v>
      </c>
      <c r="G532" s="56" t="s">
        <v>158</v>
      </c>
      <c r="H532" s="57" t="n">
        <v>0.117384259259259</v>
      </c>
      <c r="I532" s="185" t="n">
        <f aca="false">H532-$H$525</f>
        <v>0.0185775462962963</v>
      </c>
    </row>
    <row r="533" s="51" customFormat="true" ht="15" hidden="false" customHeight="true" outlineLevel="0" collapsed="false">
      <c r="A533" s="49" t="n">
        <v>9</v>
      </c>
      <c r="B533" s="63" t="s">
        <v>1259</v>
      </c>
      <c r="C533" s="53" t="n">
        <v>201</v>
      </c>
      <c r="D533" s="54" t="s">
        <v>362</v>
      </c>
      <c r="E533" s="55" t="n">
        <v>1963</v>
      </c>
      <c r="F533" s="55" t="n">
        <v>1</v>
      </c>
      <c r="G533" s="56" t="s">
        <v>363</v>
      </c>
      <c r="H533" s="57" t="n">
        <v>0.11850462962963</v>
      </c>
      <c r="I533" s="185" t="n">
        <f aca="false">H533-$H$525</f>
        <v>0.0196979166666667</v>
      </c>
    </row>
    <row r="534" s="51" customFormat="true" ht="15" hidden="false" customHeight="true" outlineLevel="0" collapsed="false">
      <c r="A534" s="49" t="n">
        <v>10</v>
      </c>
      <c r="B534" s="63" t="s">
        <v>1259</v>
      </c>
      <c r="C534" s="53" t="n">
        <v>211</v>
      </c>
      <c r="D534" s="54" t="s">
        <v>387</v>
      </c>
      <c r="E534" s="55" t="n">
        <v>1966</v>
      </c>
      <c r="F534" s="55" t="n">
        <v>1</v>
      </c>
      <c r="G534" s="56" t="s">
        <v>388</v>
      </c>
      <c r="H534" s="57" t="n">
        <v>0.120711805555556</v>
      </c>
      <c r="I534" s="185" t="n">
        <f aca="false">H534-$H$525</f>
        <v>0.0219050925925926</v>
      </c>
    </row>
    <row r="535" s="51" customFormat="true" ht="15" hidden="false" customHeight="true" outlineLevel="0" collapsed="false">
      <c r="A535" s="49" t="n">
        <v>11</v>
      </c>
      <c r="B535" s="63" t="s">
        <v>1259</v>
      </c>
      <c r="C535" s="53" t="n">
        <v>170</v>
      </c>
      <c r="D535" s="59" t="s">
        <v>389</v>
      </c>
      <c r="E535" s="55" t="n">
        <v>1963</v>
      </c>
      <c r="F535" s="55" t="n">
        <v>1</v>
      </c>
      <c r="G535" s="56" t="s">
        <v>134</v>
      </c>
      <c r="H535" s="57" t="n">
        <v>0.120744212962963</v>
      </c>
      <c r="I535" s="185" t="n">
        <f aca="false">H535-$H$525</f>
        <v>0.0219375</v>
      </c>
    </row>
    <row r="536" s="51" customFormat="true" ht="15" hidden="false" customHeight="true" outlineLevel="0" collapsed="false">
      <c r="A536" s="49" t="n">
        <v>12</v>
      </c>
      <c r="B536" s="63" t="s">
        <v>1259</v>
      </c>
      <c r="C536" s="53" t="n">
        <v>514</v>
      </c>
      <c r="D536" s="54" t="s">
        <v>394</v>
      </c>
      <c r="E536" s="55" t="n">
        <v>1967</v>
      </c>
      <c r="F536" s="55" t="n">
        <v>1</v>
      </c>
      <c r="G536" s="56" t="s">
        <v>395</v>
      </c>
      <c r="H536" s="57" t="n">
        <v>0.120962962962963</v>
      </c>
      <c r="I536" s="185" t="n">
        <f aca="false">H536-$H$525</f>
        <v>0.02215625</v>
      </c>
    </row>
    <row r="537" s="51" customFormat="true" ht="15" hidden="false" customHeight="true" outlineLevel="0" collapsed="false">
      <c r="A537" s="49" t="n">
        <v>13</v>
      </c>
      <c r="B537" s="63" t="s">
        <v>1259</v>
      </c>
      <c r="C537" s="53" t="n">
        <v>129</v>
      </c>
      <c r="D537" s="54" t="s">
        <v>396</v>
      </c>
      <c r="E537" s="55" t="n">
        <v>1967</v>
      </c>
      <c r="F537" s="55" t="s">
        <v>40</v>
      </c>
      <c r="G537" s="56" t="s">
        <v>397</v>
      </c>
      <c r="H537" s="57" t="n">
        <v>0.121025462962963</v>
      </c>
      <c r="I537" s="185" t="n">
        <f aca="false">H537-$H$525</f>
        <v>0.02221875</v>
      </c>
    </row>
    <row r="538" s="51" customFormat="true" ht="15" hidden="false" customHeight="true" outlineLevel="0" collapsed="false">
      <c r="A538" s="49" t="n">
        <v>14</v>
      </c>
      <c r="B538" s="63" t="s">
        <v>1259</v>
      </c>
      <c r="C538" s="53" t="n">
        <v>213</v>
      </c>
      <c r="D538" s="54" t="s">
        <v>412</v>
      </c>
      <c r="E538" s="55" t="n">
        <v>1966</v>
      </c>
      <c r="F538" s="55" t="s">
        <v>40</v>
      </c>
      <c r="G538" s="56" t="s">
        <v>413</v>
      </c>
      <c r="H538" s="57" t="n">
        <v>0.121990740740741</v>
      </c>
      <c r="I538" s="185" t="n">
        <f aca="false">H538-$H$525</f>
        <v>0.0231840277777778</v>
      </c>
    </row>
    <row r="539" s="51" customFormat="true" ht="15" hidden="false" customHeight="true" outlineLevel="0" collapsed="false">
      <c r="A539" s="49" t="n">
        <v>15</v>
      </c>
      <c r="B539" s="63" t="s">
        <v>1259</v>
      </c>
      <c r="C539" s="53" t="n">
        <v>309</v>
      </c>
      <c r="D539" s="54" t="s">
        <v>415</v>
      </c>
      <c r="E539" s="55" t="n">
        <v>1966</v>
      </c>
      <c r="F539" s="55" t="n">
        <v>1</v>
      </c>
      <c r="G539" s="56" t="s">
        <v>416</v>
      </c>
      <c r="H539" s="57" t="n">
        <v>0.122236111111111</v>
      </c>
      <c r="I539" s="185" t="n">
        <f aca="false">H539-$H$525</f>
        <v>0.0234293981481481</v>
      </c>
    </row>
    <row r="540" s="51" customFormat="true" ht="15" hidden="false" customHeight="true" outlineLevel="0" collapsed="false">
      <c r="A540" s="49" t="n">
        <v>16</v>
      </c>
      <c r="B540" s="63" t="s">
        <v>1259</v>
      </c>
      <c r="C540" s="53" t="n">
        <v>302</v>
      </c>
      <c r="D540" s="54" t="s">
        <v>417</v>
      </c>
      <c r="E540" s="55" t="n">
        <v>1967</v>
      </c>
      <c r="F540" s="55"/>
      <c r="G540" s="56" t="s">
        <v>106</v>
      </c>
      <c r="H540" s="57" t="n">
        <v>0.122325231481481</v>
      </c>
      <c r="I540" s="185" t="n">
        <f aca="false">H540-$H$525</f>
        <v>0.0235185185185185</v>
      </c>
    </row>
    <row r="541" s="51" customFormat="true" ht="15" hidden="false" customHeight="true" outlineLevel="0" collapsed="false">
      <c r="A541" s="49" t="n">
        <v>17</v>
      </c>
      <c r="B541" s="63" t="s">
        <v>1259</v>
      </c>
      <c r="C541" s="53" t="n">
        <v>354</v>
      </c>
      <c r="D541" s="54" t="s">
        <v>430</v>
      </c>
      <c r="E541" s="55" t="n">
        <v>1963</v>
      </c>
      <c r="F541" s="55" t="n">
        <v>1</v>
      </c>
      <c r="G541" s="56" t="s">
        <v>431</v>
      </c>
      <c r="H541" s="57" t="n">
        <v>0.122581018518519</v>
      </c>
      <c r="I541" s="185" t="n">
        <f aca="false">H541-$H$525</f>
        <v>0.0237743055555556</v>
      </c>
    </row>
    <row r="542" s="51" customFormat="true" ht="15" hidden="false" customHeight="true" outlineLevel="0" collapsed="false">
      <c r="A542" s="49" t="n">
        <v>18</v>
      </c>
      <c r="B542" s="63" t="s">
        <v>1259</v>
      </c>
      <c r="C542" s="53" t="n">
        <v>165</v>
      </c>
      <c r="D542" s="54" t="s">
        <v>432</v>
      </c>
      <c r="E542" s="55" t="n">
        <v>1965</v>
      </c>
      <c r="F542" s="55" t="n">
        <v>1</v>
      </c>
      <c r="G542" s="56" t="s">
        <v>134</v>
      </c>
      <c r="H542" s="57" t="n">
        <v>0.12265162037037</v>
      </c>
      <c r="I542" s="185" t="n">
        <f aca="false">H542-$H$525</f>
        <v>0.0238449074074074</v>
      </c>
      <c r="J542" s="68"/>
    </row>
    <row r="543" s="51" customFormat="true" ht="15" hidden="false" customHeight="true" outlineLevel="0" collapsed="false">
      <c r="A543" s="49" t="n">
        <v>19</v>
      </c>
      <c r="B543" s="63" t="s">
        <v>1259</v>
      </c>
      <c r="C543" s="53" t="n">
        <v>299</v>
      </c>
      <c r="D543" s="54" t="s">
        <v>442</v>
      </c>
      <c r="E543" s="55" t="n">
        <v>1964</v>
      </c>
      <c r="F543" s="55" t="s">
        <v>50</v>
      </c>
      <c r="G543" s="56" t="s">
        <v>443</v>
      </c>
      <c r="H543" s="57" t="n">
        <v>0.123006944444444</v>
      </c>
      <c r="I543" s="185" t="n">
        <f aca="false">H543-$H$525</f>
        <v>0.0242002314814815</v>
      </c>
    </row>
    <row r="544" s="51" customFormat="true" ht="15" hidden="false" customHeight="true" outlineLevel="0" collapsed="false">
      <c r="A544" s="49" t="n">
        <v>20</v>
      </c>
      <c r="B544" s="63" t="s">
        <v>1259</v>
      </c>
      <c r="C544" s="53" t="n">
        <v>227</v>
      </c>
      <c r="D544" s="59" t="s">
        <v>445</v>
      </c>
      <c r="E544" s="55" t="n">
        <v>1963</v>
      </c>
      <c r="F544" s="55" t="n">
        <v>1</v>
      </c>
      <c r="G544" s="56" t="s">
        <v>446</v>
      </c>
      <c r="H544" s="57" t="n">
        <v>0.123502314814815</v>
      </c>
      <c r="I544" s="185" t="n">
        <f aca="false">H544-$H$525</f>
        <v>0.0246956018518519</v>
      </c>
    </row>
    <row r="545" s="51" customFormat="true" ht="15" hidden="false" customHeight="true" outlineLevel="0" collapsed="false">
      <c r="A545" s="49" t="n">
        <v>21</v>
      </c>
      <c r="B545" s="63" t="s">
        <v>1259</v>
      </c>
      <c r="C545" s="53" t="n">
        <v>520</v>
      </c>
      <c r="D545" s="59" t="s">
        <v>489</v>
      </c>
      <c r="E545" s="55" t="n">
        <v>1963</v>
      </c>
      <c r="F545" s="55" t="n">
        <v>1</v>
      </c>
      <c r="G545" s="56" t="s">
        <v>490</v>
      </c>
      <c r="H545" s="57" t="n">
        <v>0.126469907407407</v>
      </c>
      <c r="I545" s="185" t="n">
        <f aca="false">H545-$H$525</f>
        <v>0.0276631944444444</v>
      </c>
    </row>
    <row r="546" s="51" customFormat="true" ht="15" hidden="false" customHeight="true" outlineLevel="0" collapsed="false">
      <c r="A546" s="49" t="n">
        <v>22</v>
      </c>
      <c r="B546" s="63" t="s">
        <v>1259</v>
      </c>
      <c r="C546" s="53" t="n">
        <v>243</v>
      </c>
      <c r="D546" s="54" t="s">
        <v>494</v>
      </c>
      <c r="E546" s="55" t="n">
        <v>1967</v>
      </c>
      <c r="F546" s="55" t="s">
        <v>40</v>
      </c>
      <c r="G546" s="56" t="s">
        <v>246</v>
      </c>
      <c r="H546" s="57" t="n">
        <v>0.12665625</v>
      </c>
      <c r="I546" s="185" t="n">
        <f aca="false">H546-$H$525</f>
        <v>0.027849537037037</v>
      </c>
    </row>
    <row r="547" s="51" customFormat="true" ht="15" hidden="false" customHeight="true" outlineLevel="0" collapsed="false">
      <c r="A547" s="49" t="n">
        <v>23</v>
      </c>
      <c r="B547" s="63" t="s">
        <v>1259</v>
      </c>
      <c r="C547" s="53" t="n">
        <v>239</v>
      </c>
      <c r="D547" s="54" t="s">
        <v>499</v>
      </c>
      <c r="E547" s="55" t="n">
        <v>1963</v>
      </c>
      <c r="F547" s="55" t="n">
        <v>1</v>
      </c>
      <c r="G547" s="56" t="s">
        <v>500</v>
      </c>
      <c r="H547" s="57" t="n">
        <v>0.126990740740741</v>
      </c>
      <c r="I547" s="185" t="n">
        <f aca="false">H547-$H$525</f>
        <v>0.0281840277777778</v>
      </c>
    </row>
    <row r="548" s="51" customFormat="true" ht="15" hidden="false" customHeight="true" outlineLevel="0" collapsed="false">
      <c r="A548" s="49" t="n">
        <v>24</v>
      </c>
      <c r="B548" s="63" t="s">
        <v>1259</v>
      </c>
      <c r="C548" s="53" t="n">
        <v>233</v>
      </c>
      <c r="D548" s="54" t="s">
        <v>515</v>
      </c>
      <c r="E548" s="55" t="n">
        <v>1966</v>
      </c>
      <c r="F548" s="55" t="n">
        <v>1</v>
      </c>
      <c r="G548" s="56" t="s">
        <v>516</v>
      </c>
      <c r="H548" s="57" t="n">
        <v>0.127601851851852</v>
      </c>
      <c r="I548" s="185" t="n">
        <f aca="false">H548-$H$525</f>
        <v>0.0287951388888889</v>
      </c>
    </row>
    <row r="549" s="51" customFormat="true" ht="15" hidden="false" customHeight="true" outlineLevel="0" collapsed="false">
      <c r="A549" s="49" t="n">
        <v>25</v>
      </c>
      <c r="B549" s="63" t="s">
        <v>1259</v>
      </c>
      <c r="C549" s="53" t="n">
        <v>328</v>
      </c>
      <c r="D549" s="54" t="s">
        <v>540</v>
      </c>
      <c r="E549" s="55" t="n">
        <v>1963</v>
      </c>
      <c r="F549" s="55" t="s">
        <v>50</v>
      </c>
      <c r="G549" s="56" t="s">
        <v>541</v>
      </c>
      <c r="H549" s="57" t="n">
        <v>0.129561342592593</v>
      </c>
      <c r="I549" s="185" t="n">
        <f aca="false">H549-$H$525</f>
        <v>0.0307546296296296</v>
      </c>
    </row>
    <row r="550" s="51" customFormat="true" ht="15" hidden="false" customHeight="true" outlineLevel="0" collapsed="false">
      <c r="A550" s="49" t="n">
        <v>26</v>
      </c>
      <c r="B550" s="63" t="s">
        <v>1259</v>
      </c>
      <c r="C550" s="53" t="n">
        <v>445</v>
      </c>
      <c r="D550" s="54" t="s">
        <v>547</v>
      </c>
      <c r="E550" s="55" t="n">
        <v>1963</v>
      </c>
      <c r="F550" s="55" t="n">
        <v>2</v>
      </c>
      <c r="G550" s="56" t="s">
        <v>548</v>
      </c>
      <c r="H550" s="57" t="n">
        <v>0.130652777777778</v>
      </c>
      <c r="I550" s="185" t="n">
        <f aca="false">H550-$H$525</f>
        <v>0.0318460648148148</v>
      </c>
    </row>
    <row r="551" s="51" customFormat="true" ht="15" hidden="false" customHeight="true" outlineLevel="0" collapsed="false">
      <c r="A551" s="49" t="n">
        <v>27</v>
      </c>
      <c r="B551" s="63" t="s">
        <v>1259</v>
      </c>
      <c r="C551" s="53" t="n">
        <v>350</v>
      </c>
      <c r="D551" s="54" t="s">
        <v>557</v>
      </c>
      <c r="E551" s="55" t="n">
        <v>1966</v>
      </c>
      <c r="F551" s="55"/>
      <c r="G551" s="56" t="s">
        <v>558</v>
      </c>
      <c r="H551" s="57" t="n">
        <v>0.131072916666667</v>
      </c>
      <c r="I551" s="185" t="n">
        <f aca="false">H551-$H$525</f>
        <v>0.0322662037037037</v>
      </c>
    </row>
    <row r="552" s="51" customFormat="true" ht="15" hidden="false" customHeight="true" outlineLevel="0" collapsed="false">
      <c r="A552" s="49" t="n">
        <v>28</v>
      </c>
      <c r="B552" s="63" t="s">
        <v>1259</v>
      </c>
      <c r="C552" s="53" t="n">
        <v>616</v>
      </c>
      <c r="D552" s="54" t="s">
        <v>588</v>
      </c>
      <c r="E552" s="55" t="n">
        <v>1965</v>
      </c>
      <c r="F552" s="55" t="n">
        <v>2</v>
      </c>
      <c r="G552" s="56" t="s">
        <v>361</v>
      </c>
      <c r="H552" s="57" t="n">
        <v>0.133753472222222</v>
      </c>
      <c r="I552" s="185" t="n">
        <f aca="false">H552-$H$525</f>
        <v>0.0349467592592593</v>
      </c>
    </row>
    <row r="553" s="51" customFormat="true" ht="15" hidden="false" customHeight="true" outlineLevel="0" collapsed="false">
      <c r="A553" s="49" t="n">
        <v>29</v>
      </c>
      <c r="B553" s="63" t="s">
        <v>1259</v>
      </c>
      <c r="C553" s="53" t="n">
        <v>643</v>
      </c>
      <c r="D553" s="54" t="s">
        <v>593</v>
      </c>
      <c r="E553" s="55" t="n">
        <v>1965</v>
      </c>
      <c r="F553" s="55"/>
      <c r="G553" s="56" t="s">
        <v>594</v>
      </c>
      <c r="H553" s="57" t="n">
        <v>0.133947916666667</v>
      </c>
      <c r="I553" s="185" t="n">
        <f aca="false">H553-$H$525</f>
        <v>0.0351412037037037</v>
      </c>
    </row>
    <row r="554" s="51" customFormat="true" ht="15" hidden="false" customHeight="true" outlineLevel="0" collapsed="false">
      <c r="A554" s="49" t="n">
        <v>30</v>
      </c>
      <c r="B554" s="63" t="s">
        <v>1259</v>
      </c>
      <c r="C554" s="53" t="n">
        <v>247</v>
      </c>
      <c r="D554" s="54" t="s">
        <v>606</v>
      </c>
      <c r="E554" s="55" t="n">
        <v>1964</v>
      </c>
      <c r="F554" s="55"/>
      <c r="G554" s="56" t="s">
        <v>607</v>
      </c>
      <c r="H554" s="57" t="n">
        <v>0.134888888888889</v>
      </c>
      <c r="I554" s="185" t="n">
        <f aca="false">H554-$H$525</f>
        <v>0.0360821759259259</v>
      </c>
      <c r="K554" s="68"/>
      <c r="L554" s="68"/>
      <c r="M554" s="68"/>
      <c r="N554" s="68"/>
      <c r="O554" s="68"/>
      <c r="P554" s="68"/>
    </row>
    <row r="555" s="51" customFormat="true" ht="15" hidden="false" customHeight="true" outlineLevel="0" collapsed="false">
      <c r="A555" s="49" t="n">
        <v>31</v>
      </c>
      <c r="B555" s="63" t="s">
        <v>1259</v>
      </c>
      <c r="C555" s="53" t="n">
        <v>360</v>
      </c>
      <c r="D555" s="54" t="s">
        <v>610</v>
      </c>
      <c r="E555" s="55" t="n">
        <v>1963</v>
      </c>
      <c r="F555" s="55"/>
      <c r="G555" s="56" t="s">
        <v>335</v>
      </c>
      <c r="H555" s="57" t="n">
        <v>0.135041666666667</v>
      </c>
      <c r="I555" s="185" t="n">
        <f aca="false">H555-$H$525</f>
        <v>0.0362349537037037</v>
      </c>
    </row>
    <row r="556" s="51" customFormat="true" ht="15" hidden="false" customHeight="true" outlineLevel="0" collapsed="false">
      <c r="A556" s="49" t="n">
        <v>32</v>
      </c>
      <c r="B556" s="63" t="s">
        <v>1259</v>
      </c>
      <c r="C556" s="53" t="n">
        <v>694</v>
      </c>
      <c r="D556" s="54" t="s">
        <v>617</v>
      </c>
      <c r="E556" s="55" t="n">
        <v>1966</v>
      </c>
      <c r="F556" s="55" t="n">
        <v>1</v>
      </c>
      <c r="G556" s="56" t="s">
        <v>596</v>
      </c>
      <c r="H556" s="57" t="n">
        <v>0.135373842592593</v>
      </c>
      <c r="I556" s="185" t="n">
        <f aca="false">H556-$H$525</f>
        <v>0.0365671296296296</v>
      </c>
    </row>
    <row r="557" s="51" customFormat="true" ht="15" hidden="false" customHeight="true" outlineLevel="0" collapsed="false">
      <c r="A557" s="49" t="n">
        <v>33</v>
      </c>
      <c r="B557" s="63" t="s">
        <v>1259</v>
      </c>
      <c r="C557" s="53" t="n">
        <v>230</v>
      </c>
      <c r="D557" s="54" t="s">
        <v>618</v>
      </c>
      <c r="E557" s="55" t="n">
        <v>1964</v>
      </c>
      <c r="F557" s="55"/>
      <c r="G557" s="56" t="s">
        <v>22</v>
      </c>
      <c r="H557" s="57" t="n">
        <v>0.135402777777778</v>
      </c>
      <c r="I557" s="185" t="n">
        <f aca="false">H557-$H$525</f>
        <v>0.0365960648148148</v>
      </c>
    </row>
    <row r="558" s="51" customFormat="true" ht="15" hidden="false" customHeight="true" outlineLevel="0" collapsed="false">
      <c r="A558" s="49" t="n">
        <v>34</v>
      </c>
      <c r="B558" s="63" t="s">
        <v>1259</v>
      </c>
      <c r="C558" s="53" t="n">
        <v>319</v>
      </c>
      <c r="D558" s="54" t="s">
        <v>630</v>
      </c>
      <c r="E558" s="55" t="n">
        <v>1965</v>
      </c>
      <c r="F558" s="55" t="n">
        <v>1</v>
      </c>
      <c r="G558" s="56" t="s">
        <v>134</v>
      </c>
      <c r="H558" s="57" t="n">
        <v>0.136650462962963</v>
      </c>
      <c r="I558" s="185" t="n">
        <f aca="false">H558-$H$525</f>
        <v>0.03784375</v>
      </c>
    </row>
    <row r="559" s="51" customFormat="true" ht="15" hidden="false" customHeight="true" outlineLevel="0" collapsed="false">
      <c r="A559" s="49" t="n">
        <v>35</v>
      </c>
      <c r="B559" s="63" t="s">
        <v>1259</v>
      </c>
      <c r="C559" s="53" t="n">
        <v>424</v>
      </c>
      <c r="D559" s="59" t="s">
        <v>635</v>
      </c>
      <c r="E559" s="55" t="n">
        <v>1966</v>
      </c>
      <c r="F559" s="55" t="n">
        <v>1</v>
      </c>
      <c r="G559" s="56" t="s">
        <v>381</v>
      </c>
      <c r="H559" s="64" t="n">
        <v>0.136956018518519</v>
      </c>
      <c r="I559" s="185" t="n">
        <f aca="false">H559-$H$525</f>
        <v>0.0381493055555556</v>
      </c>
    </row>
    <row r="560" s="51" customFormat="true" ht="15" hidden="false" customHeight="true" outlineLevel="0" collapsed="false">
      <c r="A560" s="49" t="n">
        <v>36</v>
      </c>
      <c r="B560" s="63" t="s">
        <v>1259</v>
      </c>
      <c r="C560" s="53" t="n">
        <v>344</v>
      </c>
      <c r="D560" s="59" t="s">
        <v>653</v>
      </c>
      <c r="E560" s="55" t="n">
        <v>1965</v>
      </c>
      <c r="F560" s="55" t="n">
        <v>1</v>
      </c>
      <c r="G560" s="56" t="s">
        <v>134</v>
      </c>
      <c r="H560" s="57" t="n">
        <v>0.137855324074074</v>
      </c>
      <c r="I560" s="185" t="n">
        <f aca="false">H560-$H$525</f>
        <v>0.0390486111111111</v>
      </c>
    </row>
    <row r="561" s="51" customFormat="true" ht="15" hidden="false" customHeight="true" outlineLevel="0" collapsed="false">
      <c r="A561" s="49" t="n">
        <v>37</v>
      </c>
      <c r="B561" s="63" t="s">
        <v>1259</v>
      </c>
      <c r="C561" s="53" t="n">
        <v>513</v>
      </c>
      <c r="D561" s="54" t="s">
        <v>666</v>
      </c>
      <c r="E561" s="55" t="n">
        <v>1966</v>
      </c>
      <c r="F561" s="55"/>
      <c r="G561" s="56" t="s">
        <v>667</v>
      </c>
      <c r="H561" s="57" t="n">
        <v>0.138597222222222</v>
      </c>
      <c r="I561" s="185" t="n">
        <f aca="false">H561-$H$525</f>
        <v>0.0397905092592593</v>
      </c>
    </row>
    <row r="562" s="51" customFormat="true" ht="15" hidden="false" customHeight="true" outlineLevel="0" collapsed="false">
      <c r="A562" s="49" t="n">
        <v>38</v>
      </c>
      <c r="B562" s="63" t="s">
        <v>1259</v>
      </c>
      <c r="C562" s="53" t="n">
        <v>496</v>
      </c>
      <c r="D562" s="59" t="s">
        <v>719</v>
      </c>
      <c r="E562" s="55" t="n">
        <v>1966</v>
      </c>
      <c r="F562" s="55" t="n">
        <v>1</v>
      </c>
      <c r="G562" s="56" t="s">
        <v>454</v>
      </c>
      <c r="H562" s="57" t="n">
        <v>0.143418981481482</v>
      </c>
      <c r="I562" s="185" t="n">
        <f aca="false">H562-$H$525</f>
        <v>0.0446122685185185</v>
      </c>
    </row>
    <row r="563" s="51" customFormat="true" ht="15" hidden="false" customHeight="true" outlineLevel="0" collapsed="false">
      <c r="A563" s="49" t="n">
        <v>39</v>
      </c>
      <c r="B563" s="63" t="s">
        <v>1259</v>
      </c>
      <c r="C563" s="53" t="n">
        <v>559</v>
      </c>
      <c r="D563" s="54" t="s">
        <v>723</v>
      </c>
      <c r="E563" s="55" t="n">
        <v>1964</v>
      </c>
      <c r="F563" s="55" t="n">
        <v>1</v>
      </c>
      <c r="G563" s="56" t="s">
        <v>724</v>
      </c>
      <c r="H563" s="57" t="n">
        <v>0.143761574074074</v>
      </c>
      <c r="I563" s="185" t="n">
        <f aca="false">H563-$H$525</f>
        <v>0.0449548611111111</v>
      </c>
    </row>
    <row r="564" customFormat="false" ht="15" hidden="false" customHeight="true" outlineLevel="0" collapsed="false">
      <c r="A564" s="49" t="n">
        <v>40</v>
      </c>
      <c r="B564" s="63" t="s">
        <v>1259</v>
      </c>
      <c r="C564" s="53" t="n">
        <v>416</v>
      </c>
      <c r="D564" s="54" t="s">
        <v>733</v>
      </c>
      <c r="E564" s="55" t="n">
        <v>1963</v>
      </c>
      <c r="F564" s="55" t="n">
        <v>2</v>
      </c>
      <c r="G564" s="56" t="s">
        <v>730</v>
      </c>
      <c r="H564" s="57" t="n">
        <v>0.145255787037037</v>
      </c>
      <c r="I564" s="185" t="n">
        <f aca="false">H564-$H$525</f>
        <v>0.0464490740740741</v>
      </c>
      <c r="J564" s="51"/>
      <c r="K564" s="51"/>
      <c r="L564" s="51"/>
      <c r="M564" s="51"/>
      <c r="N564" s="51"/>
      <c r="O564" s="51"/>
      <c r="P564" s="51"/>
    </row>
    <row r="565" s="51" customFormat="true" ht="15" hidden="false" customHeight="true" outlineLevel="0" collapsed="false">
      <c r="A565" s="49" t="n">
        <v>41</v>
      </c>
      <c r="B565" s="63" t="s">
        <v>1259</v>
      </c>
      <c r="C565" s="53" t="n">
        <v>379</v>
      </c>
      <c r="D565" s="54" t="s">
        <v>746</v>
      </c>
      <c r="E565" s="55" t="n">
        <v>1967</v>
      </c>
      <c r="F565" s="55" t="n">
        <v>1</v>
      </c>
      <c r="G565" s="56" t="s">
        <v>335</v>
      </c>
      <c r="H565" s="57" t="n">
        <v>0.146255787037037</v>
      </c>
      <c r="I565" s="185" t="n">
        <f aca="false">H565-$H$525</f>
        <v>0.0474490740740741</v>
      </c>
    </row>
    <row r="566" s="51" customFormat="true" ht="15" hidden="false" customHeight="true" outlineLevel="0" collapsed="false">
      <c r="A566" s="49" t="n">
        <v>42</v>
      </c>
      <c r="B566" s="63" t="s">
        <v>1259</v>
      </c>
      <c r="C566" s="53" t="n">
        <v>700</v>
      </c>
      <c r="D566" s="54" t="s">
        <v>755</v>
      </c>
      <c r="E566" s="55" t="n">
        <v>1965</v>
      </c>
      <c r="F566" s="55"/>
      <c r="G566" s="56" t="s">
        <v>756</v>
      </c>
      <c r="H566" s="57" t="n">
        <v>0.14737037037037</v>
      </c>
      <c r="I566" s="185" t="n">
        <f aca="false">H566-$H$525</f>
        <v>0.0485636574074074</v>
      </c>
    </row>
    <row r="567" s="51" customFormat="true" ht="15" hidden="false" customHeight="true" outlineLevel="0" collapsed="false">
      <c r="A567" s="49" t="n">
        <v>43</v>
      </c>
      <c r="B567" s="63" t="s">
        <v>1259</v>
      </c>
      <c r="C567" s="53" t="n">
        <v>428</v>
      </c>
      <c r="D567" s="59" t="s">
        <v>768</v>
      </c>
      <c r="E567" s="55" t="n">
        <v>1966</v>
      </c>
      <c r="F567" s="55" t="s">
        <v>40</v>
      </c>
      <c r="G567" s="56" t="s">
        <v>769</v>
      </c>
      <c r="H567" s="57" t="n">
        <v>0.148359953703704</v>
      </c>
      <c r="I567" s="185" t="n">
        <f aca="false">H567-$H$525</f>
        <v>0.0495532407407407</v>
      </c>
    </row>
    <row r="568" s="51" customFormat="true" ht="15" hidden="false" customHeight="true" outlineLevel="0" collapsed="false">
      <c r="A568" s="49" t="n">
        <v>44</v>
      </c>
      <c r="B568" s="63" t="s">
        <v>1259</v>
      </c>
      <c r="C568" s="53" t="n">
        <v>403</v>
      </c>
      <c r="D568" s="54" t="s">
        <v>771</v>
      </c>
      <c r="E568" s="55" t="n">
        <v>1966</v>
      </c>
      <c r="F568" s="55" t="n">
        <v>1</v>
      </c>
      <c r="G568" s="56" t="s">
        <v>134</v>
      </c>
      <c r="H568" s="57" t="n">
        <v>0.148686342592593</v>
      </c>
      <c r="I568" s="185" t="n">
        <f aca="false">H568-$H$525</f>
        <v>0.0498796296296296</v>
      </c>
    </row>
    <row r="569" s="51" customFormat="true" ht="17.25" hidden="false" customHeight="true" outlineLevel="0" collapsed="false">
      <c r="A569" s="49" t="n">
        <v>45</v>
      </c>
      <c r="B569" s="63" t="s">
        <v>1259</v>
      </c>
      <c r="C569" s="53" t="n">
        <v>677</v>
      </c>
      <c r="D569" s="54" t="s">
        <v>775</v>
      </c>
      <c r="E569" s="55" t="n">
        <v>1966</v>
      </c>
      <c r="F569" s="55"/>
      <c r="G569" s="56" t="s">
        <v>351</v>
      </c>
      <c r="H569" s="57" t="n">
        <v>0.149311342592593</v>
      </c>
      <c r="I569" s="185" t="n">
        <f aca="false">H569-$H$525</f>
        <v>0.0505046296296296</v>
      </c>
    </row>
    <row r="570" s="51" customFormat="true" ht="15" hidden="false" customHeight="true" outlineLevel="0" collapsed="false">
      <c r="A570" s="49" t="n">
        <v>46</v>
      </c>
      <c r="B570" s="63" t="s">
        <v>1259</v>
      </c>
      <c r="C570" s="53" t="n">
        <v>705</v>
      </c>
      <c r="D570" s="59" t="s">
        <v>782</v>
      </c>
      <c r="E570" s="55" t="n">
        <v>1964</v>
      </c>
      <c r="F570" s="55"/>
      <c r="G570" s="56" t="s">
        <v>403</v>
      </c>
      <c r="H570" s="57" t="n">
        <v>0.149547453703704</v>
      </c>
      <c r="I570" s="185" t="n">
        <f aca="false">H570-$H$525</f>
        <v>0.0507407407407407</v>
      </c>
    </row>
    <row r="571" s="51" customFormat="true" ht="15" hidden="false" customHeight="true" outlineLevel="0" collapsed="false">
      <c r="A571" s="49" t="n">
        <v>47</v>
      </c>
      <c r="B571" s="63" t="s">
        <v>1259</v>
      </c>
      <c r="C571" s="53" t="n">
        <v>576</v>
      </c>
      <c r="D571" s="59" t="s">
        <v>795</v>
      </c>
      <c r="E571" s="55" t="n">
        <v>1967</v>
      </c>
      <c r="F571" s="55" t="n">
        <v>1</v>
      </c>
      <c r="G571" s="56" t="s">
        <v>498</v>
      </c>
      <c r="H571" s="57" t="n">
        <v>0.150934027777778</v>
      </c>
      <c r="I571" s="185" t="n">
        <f aca="false">H571-$H$525</f>
        <v>0.0521273148148148</v>
      </c>
    </row>
    <row r="572" s="51" customFormat="true" ht="15" hidden="false" customHeight="true" outlineLevel="0" collapsed="false">
      <c r="A572" s="49" t="n">
        <v>48</v>
      </c>
      <c r="B572" s="63" t="s">
        <v>1259</v>
      </c>
      <c r="C572" s="53" t="n">
        <v>572</v>
      </c>
      <c r="D572" s="54" t="s">
        <v>806</v>
      </c>
      <c r="E572" s="55" t="n">
        <v>1963</v>
      </c>
      <c r="F572" s="55" t="n">
        <v>1</v>
      </c>
      <c r="G572" s="56" t="s">
        <v>807</v>
      </c>
      <c r="H572" s="57" t="n">
        <v>0.151927083333333</v>
      </c>
      <c r="I572" s="185" t="n">
        <f aca="false">H572-$H$525</f>
        <v>0.0531203703703704</v>
      </c>
    </row>
    <row r="573" s="51" customFormat="true" ht="15" hidden="false" customHeight="true" outlineLevel="0" collapsed="false">
      <c r="A573" s="49" t="n">
        <v>49</v>
      </c>
      <c r="B573" s="63" t="s">
        <v>1259</v>
      </c>
      <c r="C573" s="53" t="n">
        <v>455</v>
      </c>
      <c r="D573" s="59" t="s">
        <v>812</v>
      </c>
      <c r="E573" s="55" t="n">
        <v>1963</v>
      </c>
      <c r="F573" s="55" t="n">
        <v>2</v>
      </c>
      <c r="G573" s="56" t="s">
        <v>22</v>
      </c>
      <c r="H573" s="57" t="n">
        <v>0.152560185185185</v>
      </c>
      <c r="I573" s="185" t="n">
        <f aca="false">H573-$H$525</f>
        <v>0.0537534722222222</v>
      </c>
    </row>
    <row r="574" s="51" customFormat="true" ht="15" hidden="false" customHeight="true" outlineLevel="0" collapsed="false">
      <c r="A574" s="49" t="n">
        <v>50</v>
      </c>
      <c r="B574" s="63" t="s">
        <v>1259</v>
      </c>
      <c r="C574" s="53" t="n">
        <v>901</v>
      </c>
      <c r="D574" s="59" t="s">
        <v>823</v>
      </c>
      <c r="E574" s="55" t="n">
        <v>1964</v>
      </c>
      <c r="F574" s="55"/>
      <c r="G574" s="56" t="s">
        <v>178</v>
      </c>
      <c r="H574" s="57" t="n">
        <v>0.154033564814815</v>
      </c>
      <c r="I574" s="185" t="n">
        <f aca="false">H574-$H$525</f>
        <v>0.0552268518518519</v>
      </c>
    </row>
    <row r="575" s="51" customFormat="true" ht="15" hidden="false" customHeight="true" outlineLevel="0" collapsed="false">
      <c r="A575" s="49" t="n">
        <v>51</v>
      </c>
      <c r="B575" s="63" t="s">
        <v>1259</v>
      </c>
      <c r="C575" s="53" t="n">
        <v>768</v>
      </c>
      <c r="D575" s="54" t="s">
        <v>826</v>
      </c>
      <c r="E575" s="55" t="n">
        <v>1966</v>
      </c>
      <c r="F575" s="55"/>
      <c r="G575" s="56" t="s">
        <v>827</v>
      </c>
      <c r="H575" s="57" t="n">
        <v>0.154153935185185</v>
      </c>
      <c r="I575" s="185" t="n">
        <f aca="false">H575-$H$525</f>
        <v>0.0553472222222222</v>
      </c>
    </row>
    <row r="576" s="51" customFormat="true" ht="15" hidden="false" customHeight="true" outlineLevel="0" collapsed="false">
      <c r="A576" s="49" t="n">
        <v>52</v>
      </c>
      <c r="B576" s="63" t="s">
        <v>1259</v>
      </c>
      <c r="C576" s="53" t="n">
        <v>552</v>
      </c>
      <c r="D576" s="54" t="s">
        <v>830</v>
      </c>
      <c r="E576" s="55" t="n">
        <v>1965</v>
      </c>
      <c r="F576" s="55"/>
      <c r="G576" s="56" t="s">
        <v>12</v>
      </c>
      <c r="H576" s="57" t="n">
        <v>0.154359953703704</v>
      </c>
      <c r="I576" s="185" t="n">
        <f aca="false">H576-$H$525</f>
        <v>0.0555532407407407</v>
      </c>
    </row>
    <row r="577" s="51" customFormat="true" ht="15" hidden="false" customHeight="true" outlineLevel="0" collapsed="false">
      <c r="A577" s="49" t="n">
        <v>53</v>
      </c>
      <c r="B577" s="63" t="s">
        <v>1259</v>
      </c>
      <c r="C577" s="53" t="n">
        <v>785</v>
      </c>
      <c r="D577" s="59" t="s">
        <v>878</v>
      </c>
      <c r="E577" s="55" t="n">
        <v>1967</v>
      </c>
      <c r="F577" s="55" t="n">
        <v>1</v>
      </c>
      <c r="G577" s="56" t="s">
        <v>573</v>
      </c>
      <c r="H577" s="64" t="n">
        <v>0.160706018518519</v>
      </c>
      <c r="I577" s="185" t="n">
        <f aca="false">H577-$H$525</f>
        <v>0.0618993055555556</v>
      </c>
    </row>
    <row r="578" s="51" customFormat="true" ht="15" hidden="false" customHeight="true" outlineLevel="0" collapsed="false">
      <c r="A578" s="49" t="n">
        <v>54</v>
      </c>
      <c r="B578" s="63" t="s">
        <v>1259</v>
      </c>
      <c r="C578" s="53" t="n">
        <v>462</v>
      </c>
      <c r="D578" s="54" t="s">
        <v>893</v>
      </c>
      <c r="E578" s="55" t="n">
        <v>1963</v>
      </c>
      <c r="F578" s="55" t="s">
        <v>40</v>
      </c>
      <c r="G578" s="56" t="s">
        <v>894</v>
      </c>
      <c r="H578" s="57" t="n">
        <v>0.163240740740741</v>
      </c>
      <c r="I578" s="185" t="n">
        <f aca="false">H578-$H$525</f>
        <v>0.0644340277777778</v>
      </c>
    </row>
    <row r="579" s="51" customFormat="true" ht="15" hidden="false" customHeight="true" outlineLevel="0" collapsed="false">
      <c r="A579" s="49" t="n">
        <v>55</v>
      </c>
      <c r="B579" s="63" t="s">
        <v>1259</v>
      </c>
      <c r="C579" s="53" t="n">
        <v>574</v>
      </c>
      <c r="D579" s="59" t="s">
        <v>901</v>
      </c>
      <c r="E579" s="55" t="n">
        <v>1964</v>
      </c>
      <c r="F579" s="55" t="n">
        <v>3</v>
      </c>
      <c r="G579" s="56" t="s">
        <v>22</v>
      </c>
      <c r="H579" s="57" t="n">
        <v>0.16446412037037</v>
      </c>
      <c r="I579" s="185" t="n">
        <f aca="false">H579-$H$525</f>
        <v>0.0656574074074074</v>
      </c>
    </row>
    <row r="580" s="51" customFormat="true" ht="15" hidden="false" customHeight="true" outlineLevel="0" collapsed="false">
      <c r="A580" s="49" t="n">
        <v>56</v>
      </c>
      <c r="B580" s="63" t="s">
        <v>1259</v>
      </c>
      <c r="C580" s="53" t="n">
        <v>751</v>
      </c>
      <c r="D580" s="54" t="s">
        <v>916</v>
      </c>
      <c r="E580" s="55" t="n">
        <v>1965</v>
      </c>
      <c r="F580" s="55"/>
      <c r="G580" s="56" t="s">
        <v>917</v>
      </c>
      <c r="H580" s="57" t="n">
        <v>0.166236111111111</v>
      </c>
      <c r="I580" s="185" t="n">
        <f aca="false">H580-$H$525</f>
        <v>0.0674293981481482</v>
      </c>
    </row>
    <row r="581" s="51" customFormat="true" ht="15" hidden="false" customHeight="true" outlineLevel="0" collapsed="false">
      <c r="A581" s="49" t="n">
        <v>57</v>
      </c>
      <c r="B581" s="63" t="s">
        <v>1259</v>
      </c>
      <c r="C581" s="53" t="n">
        <v>642</v>
      </c>
      <c r="D581" s="54" t="s">
        <v>929</v>
      </c>
      <c r="E581" s="55" t="n">
        <v>1966</v>
      </c>
      <c r="F581" s="55" t="n">
        <v>1</v>
      </c>
      <c r="G581" s="56" t="s">
        <v>930</v>
      </c>
      <c r="H581" s="57" t="n">
        <v>0.167980324074074</v>
      </c>
      <c r="I581" s="185" t="n">
        <f aca="false">H581-$H$525</f>
        <v>0.0691736111111111</v>
      </c>
    </row>
    <row r="582" s="51" customFormat="true" ht="15" hidden="false" customHeight="true" outlineLevel="0" collapsed="false">
      <c r="A582" s="49" t="n">
        <v>58</v>
      </c>
      <c r="B582" s="63" t="s">
        <v>1259</v>
      </c>
      <c r="C582" s="53" t="n">
        <v>760</v>
      </c>
      <c r="D582" s="54" t="s">
        <v>933</v>
      </c>
      <c r="E582" s="55" t="n">
        <v>1965</v>
      </c>
      <c r="F582" s="55"/>
      <c r="G582" s="56" t="s">
        <v>760</v>
      </c>
      <c r="H582" s="57" t="n">
        <v>0.169068287037037</v>
      </c>
      <c r="I582" s="185" t="n">
        <f aca="false">H582-$H$525</f>
        <v>0.0702615740740741</v>
      </c>
    </row>
    <row r="583" s="51" customFormat="true" ht="15" hidden="false" customHeight="true" outlineLevel="0" collapsed="false">
      <c r="A583" s="49" t="n">
        <v>59</v>
      </c>
      <c r="B583" s="63" t="s">
        <v>1259</v>
      </c>
      <c r="C583" s="53" t="n">
        <v>745</v>
      </c>
      <c r="D583" s="59" t="s">
        <v>941</v>
      </c>
      <c r="E583" s="55" t="n">
        <v>1967</v>
      </c>
      <c r="F583" s="55" t="n">
        <v>1</v>
      </c>
      <c r="G583" s="56" t="s">
        <v>429</v>
      </c>
      <c r="H583" s="57" t="n">
        <v>0.171594907407407</v>
      </c>
      <c r="I583" s="185" t="n">
        <f aca="false">H583-$H$525</f>
        <v>0.0727881944444444</v>
      </c>
    </row>
    <row r="584" s="51" customFormat="true" ht="15" hidden="false" customHeight="true" outlineLevel="0" collapsed="false">
      <c r="A584" s="49" t="n">
        <v>60</v>
      </c>
      <c r="B584" s="63" t="s">
        <v>1259</v>
      </c>
      <c r="C584" s="53" t="n">
        <v>755</v>
      </c>
      <c r="D584" s="54" t="s">
        <v>945</v>
      </c>
      <c r="E584" s="55" t="n">
        <v>1966</v>
      </c>
      <c r="F584" s="55"/>
      <c r="G584" s="56" t="s">
        <v>946</v>
      </c>
      <c r="H584" s="57" t="n">
        <v>0.173353009259259</v>
      </c>
      <c r="I584" s="185" t="n">
        <f aca="false">H584-$H$525</f>
        <v>0.0745462962962963</v>
      </c>
    </row>
    <row r="585" s="51" customFormat="true" ht="15" hidden="false" customHeight="true" outlineLevel="0" collapsed="false">
      <c r="A585" s="49" t="n">
        <v>61</v>
      </c>
      <c r="B585" s="63" t="s">
        <v>1259</v>
      </c>
      <c r="C585" s="53" t="n">
        <v>706</v>
      </c>
      <c r="D585" s="59" t="s">
        <v>957</v>
      </c>
      <c r="E585" s="55" t="n">
        <v>1967</v>
      </c>
      <c r="F585" s="55"/>
      <c r="G585" s="56" t="s">
        <v>958</v>
      </c>
      <c r="H585" s="57" t="n">
        <v>0.176310185185185</v>
      </c>
      <c r="I585" s="185" t="n">
        <f aca="false">H585-$H$525</f>
        <v>0.0775034722222222</v>
      </c>
    </row>
    <row r="586" s="51" customFormat="true" ht="15" hidden="false" customHeight="true" outlineLevel="0" collapsed="false">
      <c r="A586" s="49" t="n">
        <v>62</v>
      </c>
      <c r="B586" s="63" t="s">
        <v>1259</v>
      </c>
      <c r="C586" s="53" t="n">
        <v>556</v>
      </c>
      <c r="D586" s="59" t="s">
        <v>967</v>
      </c>
      <c r="E586" s="55" t="n">
        <v>1966</v>
      </c>
      <c r="F586" s="55" t="n">
        <v>1</v>
      </c>
      <c r="G586" s="56" t="s">
        <v>22</v>
      </c>
      <c r="H586" s="57" t="n">
        <v>0.180460648148148</v>
      </c>
      <c r="I586" s="185" t="n">
        <f aca="false">H586-$H$525</f>
        <v>0.0816539351851852</v>
      </c>
      <c r="J586" s="68"/>
    </row>
    <row r="587" customFormat="false" ht="15" hidden="false" customHeight="true" outlineLevel="0" collapsed="false">
      <c r="A587" s="49" t="n">
        <v>63</v>
      </c>
      <c r="B587" s="63" t="s">
        <v>1259</v>
      </c>
      <c r="C587" s="53" t="n">
        <v>679</v>
      </c>
      <c r="D587" s="54" t="s">
        <v>969</v>
      </c>
      <c r="E587" s="55" t="n">
        <v>1964</v>
      </c>
      <c r="F587" s="55"/>
      <c r="G587" s="56" t="s">
        <v>596</v>
      </c>
      <c r="H587" s="57" t="n">
        <v>0.18259837962963</v>
      </c>
      <c r="I587" s="185" t="n">
        <f aca="false">H587-$H$525</f>
        <v>0.0837916666666667</v>
      </c>
      <c r="J587" s="51"/>
      <c r="K587" s="51"/>
      <c r="L587" s="51"/>
      <c r="M587" s="51"/>
      <c r="N587" s="51"/>
      <c r="O587" s="51"/>
      <c r="P587" s="51"/>
    </row>
    <row r="588" s="51" customFormat="true" ht="15" hidden="false" customHeight="true" outlineLevel="0" collapsed="false">
      <c r="A588" s="49" t="n">
        <v>64</v>
      </c>
      <c r="B588" s="63" t="s">
        <v>1259</v>
      </c>
      <c r="C588" s="53" t="n">
        <v>822</v>
      </c>
      <c r="D588" s="59" t="s">
        <v>984</v>
      </c>
      <c r="E588" s="55" t="n">
        <v>1967</v>
      </c>
      <c r="F588" s="55"/>
      <c r="G588" s="56" t="s">
        <v>985</v>
      </c>
      <c r="H588" s="57" t="n">
        <v>0.194888888888889</v>
      </c>
      <c r="I588" s="185" t="n">
        <f aca="false">H588-$H$525</f>
        <v>0.0960821759259259</v>
      </c>
    </row>
    <row r="589" s="51" customFormat="true" ht="15" hidden="false" customHeight="true" outlineLevel="0" collapsed="false">
      <c r="A589" s="49" t="n">
        <v>65</v>
      </c>
      <c r="B589" s="63" t="s">
        <v>1259</v>
      </c>
      <c r="C589" s="53" t="n">
        <v>748</v>
      </c>
      <c r="D589" s="59" t="s">
        <v>997</v>
      </c>
      <c r="E589" s="55" t="n">
        <v>1967</v>
      </c>
      <c r="F589" s="55" t="n">
        <v>1</v>
      </c>
      <c r="G589" s="56" t="s">
        <v>998</v>
      </c>
      <c r="H589" s="57" t="n">
        <v>0.206077546296296</v>
      </c>
      <c r="I589" s="185" t="n">
        <f aca="false">H589-$H$525</f>
        <v>0.107270833333333</v>
      </c>
    </row>
    <row r="590" s="51" customFormat="true" ht="15" hidden="false" customHeight="true" outlineLevel="0" collapsed="false">
      <c r="A590" s="49" t="n">
        <v>66</v>
      </c>
      <c r="B590" s="63" t="s">
        <v>1259</v>
      </c>
      <c r="C590" s="53" t="n">
        <v>757</v>
      </c>
      <c r="D590" s="54" t="s">
        <v>1001</v>
      </c>
      <c r="E590" s="55" t="n">
        <v>1964</v>
      </c>
      <c r="F590" s="55" t="n">
        <v>1</v>
      </c>
      <c r="G590" s="56" t="s">
        <v>1002</v>
      </c>
      <c r="H590" s="64" t="n">
        <v>0.210381944444444</v>
      </c>
      <c r="I590" s="185" t="n">
        <f aca="false">H590-$H$525</f>
        <v>0.111575231481481</v>
      </c>
    </row>
    <row r="591" s="51" customFormat="true" ht="15" hidden="false" customHeight="true" outlineLevel="0" collapsed="false">
      <c r="A591" s="49" t="n">
        <v>67</v>
      </c>
      <c r="B591" s="63" t="s">
        <v>1259</v>
      </c>
      <c r="C591" s="53" t="n">
        <v>744</v>
      </c>
      <c r="D591" s="54" t="s">
        <v>1006</v>
      </c>
      <c r="E591" s="55" t="n">
        <v>1965</v>
      </c>
      <c r="F591" s="55"/>
      <c r="G591" s="56" t="s">
        <v>335</v>
      </c>
      <c r="H591" s="71" t="n">
        <v>0.221168981481481</v>
      </c>
      <c r="I591" s="185" t="n">
        <f aca="false">H591-$H$525</f>
        <v>0.122362268518519</v>
      </c>
    </row>
    <row r="592" s="184" customFormat="true" ht="9.75" hidden="false" customHeight="true" outlineLevel="0" collapsed="false"/>
    <row r="593" s="51" customFormat="true" ht="15" hidden="false" customHeight="true" outlineLevel="0" collapsed="false">
      <c r="A593" s="49" t="n">
        <v>1</v>
      </c>
      <c r="B593" s="63" t="s">
        <v>1260</v>
      </c>
      <c r="C593" s="53" t="n">
        <v>121</v>
      </c>
      <c r="D593" s="54" t="s">
        <v>118</v>
      </c>
      <c r="E593" s="55" t="n">
        <v>1960</v>
      </c>
      <c r="F593" s="55" t="s">
        <v>43</v>
      </c>
      <c r="G593" s="56" t="s">
        <v>119</v>
      </c>
      <c r="H593" s="57" t="n">
        <v>0.104528935185185</v>
      </c>
      <c r="I593" s="185" t="n">
        <v>0</v>
      </c>
    </row>
    <row r="594" s="51" customFormat="true" ht="15" hidden="false" customHeight="true" outlineLevel="0" collapsed="false">
      <c r="A594" s="49" t="n">
        <v>2</v>
      </c>
      <c r="B594" s="63" t="s">
        <v>1260</v>
      </c>
      <c r="C594" s="53" t="n">
        <v>161</v>
      </c>
      <c r="D594" s="59" t="s">
        <v>182</v>
      </c>
      <c r="E594" s="55" t="n">
        <v>1961</v>
      </c>
      <c r="F594" s="55" t="s">
        <v>40</v>
      </c>
      <c r="G594" s="56" t="s">
        <v>158</v>
      </c>
      <c r="H594" s="57" t="n">
        <v>0.107712962962963</v>
      </c>
      <c r="I594" s="185" t="n">
        <f aca="false">H594-$H$593</f>
        <v>0.00318402777777778</v>
      </c>
    </row>
    <row r="595" s="51" customFormat="true" ht="15" hidden="false" customHeight="true" outlineLevel="0" collapsed="false">
      <c r="A595" s="49" t="n">
        <v>3</v>
      </c>
      <c r="B595" s="63" t="s">
        <v>1260</v>
      </c>
      <c r="C595" s="53" t="n">
        <v>811</v>
      </c>
      <c r="D595" s="54" t="s">
        <v>298</v>
      </c>
      <c r="E595" s="55" t="n">
        <v>1958</v>
      </c>
      <c r="F595" s="55" t="n">
        <v>1</v>
      </c>
      <c r="G595" s="56" t="s">
        <v>22</v>
      </c>
      <c r="H595" s="57" t="n">
        <v>0.114885416666667</v>
      </c>
      <c r="I595" s="185" t="n">
        <f aca="false">H595-$H$593</f>
        <v>0.0103564814814815</v>
      </c>
    </row>
    <row r="596" s="51" customFormat="true" ht="15" hidden="false" customHeight="true" outlineLevel="0" collapsed="false">
      <c r="A596" s="49" t="n">
        <v>4</v>
      </c>
      <c r="B596" s="63" t="s">
        <v>1260</v>
      </c>
      <c r="C596" s="53" t="n">
        <v>139</v>
      </c>
      <c r="D596" s="59" t="s">
        <v>314</v>
      </c>
      <c r="E596" s="55" t="n">
        <v>1961</v>
      </c>
      <c r="F596" s="55" t="s">
        <v>50</v>
      </c>
      <c r="G596" s="56" t="s">
        <v>315</v>
      </c>
      <c r="H596" s="57" t="n">
        <v>0.116146990740741</v>
      </c>
      <c r="I596" s="185" t="n">
        <f aca="false">H596-$H$593</f>
        <v>0.0116180555555556</v>
      </c>
    </row>
    <row r="597" s="51" customFormat="true" ht="15" hidden="false" customHeight="true" outlineLevel="0" collapsed="false">
      <c r="A597" s="49" t="n">
        <v>5</v>
      </c>
      <c r="B597" s="63" t="s">
        <v>1260</v>
      </c>
      <c r="C597" s="53" t="n">
        <v>151</v>
      </c>
      <c r="D597" s="59" t="s">
        <v>347</v>
      </c>
      <c r="E597" s="55" t="n">
        <v>1962</v>
      </c>
      <c r="F597" s="55" t="n">
        <v>1</v>
      </c>
      <c r="G597" s="56" t="s">
        <v>348</v>
      </c>
      <c r="H597" s="57" t="n">
        <v>0.117563657407407</v>
      </c>
      <c r="I597" s="185" t="n">
        <f aca="false">H597-$H$593</f>
        <v>0.0130347222222222</v>
      </c>
    </row>
    <row r="598" s="51" customFormat="true" ht="15" hidden="false" customHeight="true" outlineLevel="0" collapsed="false">
      <c r="A598" s="49" t="n">
        <v>6</v>
      </c>
      <c r="B598" s="63" t="s">
        <v>1260</v>
      </c>
      <c r="C598" s="53" t="n">
        <v>125</v>
      </c>
      <c r="D598" s="54" t="s">
        <v>382</v>
      </c>
      <c r="E598" s="55" t="n">
        <v>1960</v>
      </c>
      <c r="F598" s="55" t="s">
        <v>50</v>
      </c>
      <c r="G598" s="56" t="s">
        <v>383</v>
      </c>
      <c r="H598" s="57" t="n">
        <v>0.120186342592593</v>
      </c>
      <c r="I598" s="185" t="n">
        <f aca="false">H598-$H$593</f>
        <v>0.0156574074074074</v>
      </c>
    </row>
    <row r="599" s="51" customFormat="true" ht="15" hidden="false" customHeight="true" outlineLevel="0" collapsed="false">
      <c r="A599" s="49" t="n">
        <v>7</v>
      </c>
      <c r="B599" s="63" t="s">
        <v>1260</v>
      </c>
      <c r="C599" s="53" t="n">
        <v>178</v>
      </c>
      <c r="D599" s="54" t="s">
        <v>393</v>
      </c>
      <c r="E599" s="55" t="n">
        <v>1960</v>
      </c>
      <c r="F599" s="55" t="n">
        <v>1</v>
      </c>
      <c r="G599" s="56" t="s">
        <v>365</v>
      </c>
      <c r="H599" s="57" t="n">
        <v>0.12093287037037</v>
      </c>
      <c r="I599" s="185" t="n">
        <f aca="false">H599-$H$593</f>
        <v>0.0164039351851852</v>
      </c>
    </row>
    <row r="600" s="51" customFormat="true" ht="15" hidden="false" customHeight="true" outlineLevel="0" collapsed="false">
      <c r="A600" s="49" t="n">
        <v>8</v>
      </c>
      <c r="B600" s="63" t="s">
        <v>1260</v>
      </c>
      <c r="C600" s="53" t="n">
        <v>109</v>
      </c>
      <c r="D600" s="54" t="s">
        <v>400</v>
      </c>
      <c r="E600" s="55" t="n">
        <v>1960</v>
      </c>
      <c r="F600" s="55" t="s">
        <v>40</v>
      </c>
      <c r="G600" s="56" t="s">
        <v>401</v>
      </c>
      <c r="H600" s="57" t="n">
        <v>0.121111111111111</v>
      </c>
      <c r="I600" s="185" t="n">
        <f aca="false">H600-$H$593</f>
        <v>0.0165821759259259</v>
      </c>
    </row>
    <row r="601" s="51" customFormat="true" ht="15" hidden="false" customHeight="true" outlineLevel="0" collapsed="false">
      <c r="A601" s="49" t="n">
        <v>9</v>
      </c>
      <c r="B601" s="63" t="s">
        <v>1260</v>
      </c>
      <c r="C601" s="53" t="n">
        <v>215</v>
      </c>
      <c r="D601" s="54" t="s">
        <v>449</v>
      </c>
      <c r="E601" s="55" t="n">
        <v>1962</v>
      </c>
      <c r="F601" s="55" t="n">
        <v>1</v>
      </c>
      <c r="G601" s="56" t="s">
        <v>450</v>
      </c>
      <c r="H601" s="57" t="n">
        <v>0.123518518518519</v>
      </c>
      <c r="I601" s="185" t="n">
        <f aca="false">H601-$H$593</f>
        <v>0.0189895833333333</v>
      </c>
    </row>
    <row r="602" s="51" customFormat="true" ht="15" hidden="false" customHeight="true" outlineLevel="0" collapsed="false">
      <c r="A602" s="49" t="n">
        <v>10</v>
      </c>
      <c r="B602" s="63" t="s">
        <v>1260</v>
      </c>
      <c r="C602" s="53" t="n">
        <v>149</v>
      </c>
      <c r="D602" s="59" t="s">
        <v>453</v>
      </c>
      <c r="E602" s="55" t="n">
        <v>1959</v>
      </c>
      <c r="F602" s="55"/>
      <c r="G602" s="56" t="s">
        <v>454</v>
      </c>
      <c r="H602" s="57" t="n">
        <v>0.123877314814815</v>
      </c>
      <c r="I602" s="185" t="n">
        <f aca="false">H602-$H$593</f>
        <v>0.0193483796296296</v>
      </c>
    </row>
    <row r="603" s="51" customFormat="true" ht="15" hidden="false" customHeight="true" outlineLevel="0" collapsed="false">
      <c r="A603" s="49" t="n">
        <v>11</v>
      </c>
      <c r="B603" s="63" t="s">
        <v>1260</v>
      </c>
      <c r="C603" s="53" t="n">
        <v>195</v>
      </c>
      <c r="D603" s="59" t="s">
        <v>463</v>
      </c>
      <c r="E603" s="55" t="n">
        <v>1962</v>
      </c>
      <c r="F603" s="55" t="s">
        <v>40</v>
      </c>
      <c r="G603" s="56" t="s">
        <v>158</v>
      </c>
      <c r="H603" s="57" t="n">
        <v>0.124641203703704</v>
      </c>
      <c r="I603" s="185" t="n">
        <f aca="false">H603-$H$593</f>
        <v>0.0201122685185185</v>
      </c>
    </row>
    <row r="604" s="51" customFormat="true" ht="15" hidden="false" customHeight="true" outlineLevel="0" collapsed="false">
      <c r="A604" s="49" t="n">
        <v>12</v>
      </c>
      <c r="B604" s="63" t="s">
        <v>1260</v>
      </c>
      <c r="C604" s="53" t="n">
        <v>473</v>
      </c>
      <c r="D604" s="59" t="s">
        <v>472</v>
      </c>
      <c r="E604" s="55" t="n">
        <v>1960</v>
      </c>
      <c r="F604" s="55" t="n">
        <v>1</v>
      </c>
      <c r="G604" s="56" t="s">
        <v>302</v>
      </c>
      <c r="H604" s="57" t="n">
        <v>0.125065972222222</v>
      </c>
      <c r="I604" s="185" t="n">
        <f aca="false">H604-$H$593</f>
        <v>0.020537037037037</v>
      </c>
    </row>
    <row r="605" s="51" customFormat="true" ht="15" hidden="false" customHeight="true" outlineLevel="0" collapsed="false">
      <c r="A605" s="49" t="n">
        <v>13</v>
      </c>
      <c r="B605" s="63" t="s">
        <v>1260</v>
      </c>
      <c r="C605" s="53" t="n">
        <v>396</v>
      </c>
      <c r="D605" s="54" t="s">
        <v>473</v>
      </c>
      <c r="E605" s="55" t="n">
        <v>1962</v>
      </c>
      <c r="F605" s="55" t="s">
        <v>40</v>
      </c>
      <c r="G605" s="56" t="s">
        <v>335</v>
      </c>
      <c r="H605" s="57" t="n">
        <v>0.125212962962963</v>
      </c>
      <c r="I605" s="185" t="n">
        <f aca="false">H605-$H$593</f>
        <v>0.0206840277777778</v>
      </c>
    </row>
    <row r="606" s="51" customFormat="true" ht="15" hidden="false" customHeight="true" outlineLevel="0" collapsed="false">
      <c r="A606" s="49" t="n">
        <v>14</v>
      </c>
      <c r="B606" s="63" t="s">
        <v>1260</v>
      </c>
      <c r="C606" s="53" t="n">
        <v>771</v>
      </c>
      <c r="D606" s="54" t="s">
        <v>476</v>
      </c>
      <c r="E606" s="55" t="n">
        <v>1962</v>
      </c>
      <c r="F606" s="55" t="n">
        <v>1</v>
      </c>
      <c r="G606" s="56" t="s">
        <v>477</v>
      </c>
      <c r="H606" s="57" t="n">
        <v>0.125476851851852</v>
      </c>
      <c r="I606" s="185" t="n">
        <f aca="false">H606-$H$593</f>
        <v>0.0209479166666667</v>
      </c>
    </row>
    <row r="607" s="51" customFormat="true" ht="15" hidden="false" customHeight="true" outlineLevel="0" collapsed="false">
      <c r="A607" s="49" t="n">
        <v>15</v>
      </c>
      <c r="B607" s="63" t="s">
        <v>1260</v>
      </c>
      <c r="C607" s="53" t="n">
        <v>353</v>
      </c>
      <c r="D607" s="54" t="s">
        <v>482</v>
      </c>
      <c r="E607" s="55" t="n">
        <v>1961</v>
      </c>
      <c r="F607" s="55" t="s">
        <v>50</v>
      </c>
      <c r="G607" s="56" t="s">
        <v>483</v>
      </c>
      <c r="H607" s="57" t="n">
        <v>0.126006944444444</v>
      </c>
      <c r="I607" s="185" t="n">
        <f aca="false">H607-$H$593</f>
        <v>0.0214780092592593</v>
      </c>
    </row>
    <row r="608" s="51" customFormat="true" ht="15" hidden="false" customHeight="true" outlineLevel="0" collapsed="false">
      <c r="A608" s="49" t="n">
        <v>16</v>
      </c>
      <c r="B608" s="63" t="s">
        <v>1260</v>
      </c>
      <c r="C608" s="53" t="n">
        <v>130</v>
      </c>
      <c r="D608" s="59" t="s">
        <v>484</v>
      </c>
      <c r="E608" s="55" t="n">
        <v>1960</v>
      </c>
      <c r="F608" s="55" t="s">
        <v>50</v>
      </c>
      <c r="G608" s="56" t="s">
        <v>275</v>
      </c>
      <c r="H608" s="57" t="n">
        <v>0.126121527777778</v>
      </c>
      <c r="I608" s="185" t="n">
        <f aca="false">H608-$H$593</f>
        <v>0.0215925925925926</v>
      </c>
    </row>
    <row r="609" s="51" customFormat="true" ht="15" hidden="false" customHeight="true" outlineLevel="0" collapsed="false">
      <c r="A609" s="49" t="n">
        <v>17</v>
      </c>
      <c r="B609" s="63" t="s">
        <v>1260</v>
      </c>
      <c r="C609" s="53" t="n">
        <v>341</v>
      </c>
      <c r="D609" s="54" t="s">
        <v>510</v>
      </c>
      <c r="E609" s="55" t="n">
        <v>1962</v>
      </c>
      <c r="F609" s="55" t="n">
        <v>1</v>
      </c>
      <c r="G609" s="56" t="s">
        <v>134</v>
      </c>
      <c r="H609" s="57" t="n">
        <v>0.12721412037037</v>
      </c>
      <c r="I609" s="185" t="n">
        <f aca="false">H609-$H$593</f>
        <v>0.0226851851851852</v>
      </c>
    </row>
    <row r="610" s="51" customFormat="true" ht="15" hidden="false" customHeight="true" outlineLevel="0" collapsed="false">
      <c r="A610" s="49" t="n">
        <v>18</v>
      </c>
      <c r="B610" s="63" t="s">
        <v>1260</v>
      </c>
      <c r="C610" s="53" t="n">
        <v>235</v>
      </c>
      <c r="D610" s="54" t="s">
        <v>511</v>
      </c>
      <c r="E610" s="55" t="n">
        <v>1958</v>
      </c>
      <c r="F610" s="55"/>
      <c r="G610" s="56" t="s">
        <v>246</v>
      </c>
      <c r="H610" s="57" t="n">
        <v>0.127337962962963</v>
      </c>
      <c r="I610" s="185" t="n">
        <f aca="false">H610-$H$593</f>
        <v>0.0228090277777778</v>
      </c>
    </row>
    <row r="611" s="51" customFormat="true" ht="15" hidden="false" customHeight="true" outlineLevel="0" collapsed="false">
      <c r="A611" s="49" t="n">
        <v>19</v>
      </c>
      <c r="B611" s="63" t="s">
        <v>1260</v>
      </c>
      <c r="C611" s="53" t="n">
        <v>242</v>
      </c>
      <c r="D611" s="59" t="s">
        <v>512</v>
      </c>
      <c r="E611" s="55" t="n">
        <v>1962</v>
      </c>
      <c r="F611" s="55" t="n">
        <v>1</v>
      </c>
      <c r="G611" s="56" t="s">
        <v>513</v>
      </c>
      <c r="H611" s="57" t="n">
        <v>0.127341435185185</v>
      </c>
      <c r="I611" s="185" t="n">
        <f aca="false">H611-$H$593</f>
        <v>0.0228125</v>
      </c>
    </row>
    <row r="612" s="51" customFormat="true" ht="16.5" hidden="false" customHeight="true" outlineLevel="0" collapsed="false">
      <c r="A612" s="49" t="n">
        <v>20</v>
      </c>
      <c r="B612" s="63" t="s">
        <v>1260</v>
      </c>
      <c r="C612" s="53" t="n">
        <v>359</v>
      </c>
      <c r="D612" s="54" t="s">
        <v>536</v>
      </c>
      <c r="E612" s="55" t="n">
        <v>1960</v>
      </c>
      <c r="F612" s="55" t="n">
        <v>1</v>
      </c>
      <c r="G612" s="56" t="s">
        <v>537</v>
      </c>
      <c r="H612" s="57" t="n">
        <v>0.128909722222222</v>
      </c>
      <c r="I612" s="185" t="n">
        <f aca="false">H612-$H$593</f>
        <v>0.024380787037037</v>
      </c>
    </row>
    <row r="613" s="51" customFormat="true" ht="15" hidden="false" customHeight="true" outlineLevel="0" collapsed="false">
      <c r="A613" s="49" t="n">
        <v>21</v>
      </c>
      <c r="B613" s="63" t="s">
        <v>1260</v>
      </c>
      <c r="C613" s="53" t="n">
        <v>382</v>
      </c>
      <c r="D613" s="54" t="s">
        <v>543</v>
      </c>
      <c r="E613" s="55" t="n">
        <v>1961</v>
      </c>
      <c r="F613" s="55" t="s">
        <v>40</v>
      </c>
      <c r="G613" s="56" t="s">
        <v>448</v>
      </c>
      <c r="H613" s="57" t="n">
        <v>0.130068287037037</v>
      </c>
      <c r="I613" s="185" t="n">
        <f aca="false">H613-$H$593</f>
        <v>0.0255393518518519</v>
      </c>
    </row>
    <row r="614" s="51" customFormat="true" ht="15" hidden="false" customHeight="true" outlineLevel="0" collapsed="false">
      <c r="A614" s="49" t="n">
        <v>22</v>
      </c>
      <c r="B614" s="63" t="s">
        <v>1260</v>
      </c>
      <c r="C614" s="53" t="n">
        <v>108</v>
      </c>
      <c r="D614" s="59" t="s">
        <v>552</v>
      </c>
      <c r="E614" s="55" t="n">
        <v>1960</v>
      </c>
      <c r="F614" s="55" t="n">
        <v>1</v>
      </c>
      <c r="G614" s="56" t="s">
        <v>429</v>
      </c>
      <c r="H614" s="57" t="n">
        <v>0.130925925925926</v>
      </c>
      <c r="I614" s="185" t="n">
        <f aca="false">H614-$H$593</f>
        <v>0.0263969907407407</v>
      </c>
    </row>
    <row r="615" s="51" customFormat="true" ht="15" hidden="false" customHeight="true" outlineLevel="0" collapsed="false">
      <c r="A615" s="49" t="n">
        <v>23</v>
      </c>
      <c r="B615" s="63" t="s">
        <v>1260</v>
      </c>
      <c r="C615" s="53" t="n">
        <v>770</v>
      </c>
      <c r="D615" s="59" t="s">
        <v>559</v>
      </c>
      <c r="E615" s="55" t="n">
        <v>1959</v>
      </c>
      <c r="F615" s="55"/>
      <c r="G615" s="56" t="s">
        <v>560</v>
      </c>
      <c r="H615" s="57" t="n">
        <v>0.131184027777778</v>
      </c>
      <c r="I615" s="185" t="n">
        <f aca="false">H615-$H$593</f>
        <v>0.0266550925925926</v>
      </c>
    </row>
    <row r="616" s="51" customFormat="true" ht="15" hidden="false" customHeight="true" outlineLevel="0" collapsed="false">
      <c r="A616" s="49" t="n">
        <v>24</v>
      </c>
      <c r="B616" s="63" t="s">
        <v>1260</v>
      </c>
      <c r="C616" s="53" t="n">
        <v>34</v>
      </c>
      <c r="D616" s="54" t="s">
        <v>563</v>
      </c>
      <c r="E616" s="55" t="n">
        <v>1962</v>
      </c>
      <c r="F616" s="55" t="s">
        <v>43</v>
      </c>
      <c r="G616" s="56" t="s">
        <v>564</v>
      </c>
      <c r="H616" s="57" t="n">
        <v>0.131424768518519</v>
      </c>
      <c r="I616" s="185" t="n">
        <f aca="false">H616-$H$593</f>
        <v>0.0268958333333333</v>
      </c>
    </row>
    <row r="617" s="51" customFormat="true" ht="15" hidden="false" customHeight="true" outlineLevel="0" collapsed="false">
      <c r="A617" s="49" t="n">
        <v>25</v>
      </c>
      <c r="B617" s="63" t="s">
        <v>1260</v>
      </c>
      <c r="C617" s="53" t="n">
        <v>397</v>
      </c>
      <c r="D617" s="54" t="s">
        <v>599</v>
      </c>
      <c r="E617" s="55" t="n">
        <v>1958</v>
      </c>
      <c r="F617" s="55" t="n">
        <v>2</v>
      </c>
      <c r="G617" s="56" t="s">
        <v>365</v>
      </c>
      <c r="H617" s="57" t="n">
        <v>0.134240740740741</v>
      </c>
      <c r="I617" s="185" t="n">
        <f aca="false">H617-$H$593</f>
        <v>0.0297118055555556</v>
      </c>
    </row>
    <row r="618" s="51" customFormat="true" ht="15" hidden="false" customHeight="true" outlineLevel="0" collapsed="false">
      <c r="A618" s="49" t="n">
        <v>26</v>
      </c>
      <c r="B618" s="63" t="s">
        <v>1260</v>
      </c>
      <c r="C618" s="53" t="n">
        <v>307</v>
      </c>
      <c r="D618" s="54" t="s">
        <v>615</v>
      </c>
      <c r="E618" s="55" t="n">
        <v>1959</v>
      </c>
      <c r="F618" s="55" t="n">
        <v>1</v>
      </c>
      <c r="G618" s="56" t="s">
        <v>616</v>
      </c>
      <c r="H618" s="57" t="n">
        <v>0.135221064814815</v>
      </c>
      <c r="I618" s="185" t="n">
        <f aca="false">H618-$H$593</f>
        <v>0.0306921296296296</v>
      </c>
    </row>
    <row r="619" s="51" customFormat="true" ht="15" hidden="false" customHeight="true" outlineLevel="0" collapsed="false">
      <c r="A619" s="49" t="n">
        <v>27</v>
      </c>
      <c r="B619" s="63" t="s">
        <v>1260</v>
      </c>
      <c r="C619" s="53" t="n">
        <v>481</v>
      </c>
      <c r="D619" s="59" t="s">
        <v>631</v>
      </c>
      <c r="E619" s="55" t="n">
        <v>1960</v>
      </c>
      <c r="F619" s="55"/>
      <c r="G619" s="56" t="s">
        <v>632</v>
      </c>
      <c r="H619" s="57" t="n">
        <v>0.136657407407407</v>
      </c>
      <c r="I619" s="185" t="n">
        <f aca="false">H619-$H$593</f>
        <v>0.0321284722222222</v>
      </c>
    </row>
    <row r="620" s="51" customFormat="true" ht="15" hidden="false" customHeight="true" outlineLevel="0" collapsed="false">
      <c r="A620" s="49" t="n">
        <v>28</v>
      </c>
      <c r="B620" s="63" t="s">
        <v>1260</v>
      </c>
      <c r="C620" s="53" t="n">
        <v>470</v>
      </c>
      <c r="D620" s="54" t="s">
        <v>633</v>
      </c>
      <c r="E620" s="55" t="n">
        <v>1959</v>
      </c>
      <c r="F620" s="55" t="n">
        <v>1</v>
      </c>
      <c r="G620" s="56" t="s">
        <v>634</v>
      </c>
      <c r="H620" s="57" t="n">
        <v>0.136939814814815</v>
      </c>
      <c r="I620" s="185" t="n">
        <f aca="false">H620-$H$593</f>
        <v>0.0324108796296296</v>
      </c>
    </row>
    <row r="621" s="51" customFormat="true" ht="15" hidden="false" customHeight="true" outlineLevel="0" collapsed="false">
      <c r="A621" s="49" t="n">
        <v>29</v>
      </c>
      <c r="B621" s="63" t="s">
        <v>1260</v>
      </c>
      <c r="C621" s="53" t="n">
        <v>249</v>
      </c>
      <c r="D621" s="54" t="s">
        <v>643</v>
      </c>
      <c r="E621" s="55" t="n">
        <v>1958</v>
      </c>
      <c r="F621" s="55" t="n">
        <v>1</v>
      </c>
      <c r="G621" s="56" t="s">
        <v>134</v>
      </c>
      <c r="H621" s="57" t="n">
        <v>0.137527777777778</v>
      </c>
      <c r="I621" s="185" t="n">
        <f aca="false">H621-$H$593</f>
        <v>0.0329988425925926</v>
      </c>
    </row>
    <row r="622" s="51" customFormat="true" ht="15" hidden="false" customHeight="true" outlineLevel="0" collapsed="false">
      <c r="A622" s="49" t="n">
        <v>30</v>
      </c>
      <c r="B622" s="63" t="s">
        <v>1260</v>
      </c>
      <c r="C622" s="53" t="n">
        <v>573</v>
      </c>
      <c r="D622" s="54" t="s">
        <v>644</v>
      </c>
      <c r="E622" s="55" t="n">
        <v>1962</v>
      </c>
      <c r="F622" s="55" t="n">
        <v>1</v>
      </c>
      <c r="G622" s="56" t="s">
        <v>645</v>
      </c>
      <c r="H622" s="57" t="n">
        <v>0.137545138888889</v>
      </c>
      <c r="I622" s="185" t="n">
        <f aca="false">H622-$H$593</f>
        <v>0.0330162037037037</v>
      </c>
    </row>
    <row r="623" s="51" customFormat="true" ht="15" hidden="false" customHeight="true" outlineLevel="0" collapsed="false">
      <c r="A623" s="49" t="n">
        <v>31</v>
      </c>
      <c r="B623" s="63" t="s">
        <v>1260</v>
      </c>
      <c r="C623" s="53" t="n">
        <v>830</v>
      </c>
      <c r="D623" s="54" t="s">
        <v>654</v>
      </c>
      <c r="E623" s="55" t="n">
        <v>1961</v>
      </c>
      <c r="F623" s="55" t="n">
        <v>1</v>
      </c>
      <c r="G623" s="56" t="s">
        <v>525</v>
      </c>
      <c r="H623" s="57" t="n">
        <v>0.137877314814815</v>
      </c>
      <c r="I623" s="185" t="n">
        <f aca="false">H623-$H$593</f>
        <v>0.0333483796296296</v>
      </c>
    </row>
    <row r="624" s="51" customFormat="true" ht="15" hidden="false" customHeight="true" outlineLevel="0" collapsed="false">
      <c r="A624" s="49" t="n">
        <v>32</v>
      </c>
      <c r="B624" s="63" t="s">
        <v>1260</v>
      </c>
      <c r="C624" s="53" t="n">
        <v>478</v>
      </c>
      <c r="D624" s="54" t="s">
        <v>659</v>
      </c>
      <c r="E624" s="55" t="n">
        <v>1959</v>
      </c>
      <c r="F624" s="55" t="n">
        <v>2</v>
      </c>
      <c r="G624" s="56" t="s">
        <v>660</v>
      </c>
      <c r="H624" s="57" t="n">
        <v>0.138248842592593</v>
      </c>
      <c r="I624" s="185" t="n">
        <f aca="false">H624-$H$593</f>
        <v>0.0337199074074074</v>
      </c>
    </row>
    <row r="625" s="51" customFormat="true" ht="15" hidden="false" customHeight="true" outlineLevel="0" collapsed="false">
      <c r="A625" s="49" t="n">
        <v>33</v>
      </c>
      <c r="B625" s="63" t="s">
        <v>1260</v>
      </c>
      <c r="C625" s="53" t="n">
        <v>675</v>
      </c>
      <c r="D625" s="54" t="s">
        <v>673</v>
      </c>
      <c r="E625" s="55" t="n">
        <v>1962</v>
      </c>
      <c r="F625" s="55" t="n">
        <v>1</v>
      </c>
      <c r="G625" s="56" t="s">
        <v>351</v>
      </c>
      <c r="H625" s="57" t="n">
        <v>0.139508101851852</v>
      </c>
      <c r="I625" s="185" t="n">
        <f aca="false">H625-$H$593</f>
        <v>0.0349791666666667</v>
      </c>
    </row>
    <row r="626" s="51" customFormat="true" ht="15" hidden="false" customHeight="true" outlineLevel="0" collapsed="false">
      <c r="A626" s="49" t="n">
        <v>34</v>
      </c>
      <c r="B626" s="63" t="s">
        <v>1260</v>
      </c>
      <c r="C626" s="53" t="n">
        <v>479</v>
      </c>
      <c r="D626" s="54" t="s">
        <v>679</v>
      </c>
      <c r="E626" s="55" t="n">
        <v>1958</v>
      </c>
      <c r="F626" s="55"/>
      <c r="G626" s="56" t="s">
        <v>249</v>
      </c>
      <c r="H626" s="57" t="n">
        <v>0.140190972222222</v>
      </c>
      <c r="I626" s="185" t="n">
        <f aca="false">H626-$H$593</f>
        <v>0.035662037037037</v>
      </c>
    </row>
    <row r="627" s="51" customFormat="true" ht="15" hidden="false" customHeight="true" outlineLevel="0" collapsed="false">
      <c r="A627" s="49" t="n">
        <v>35</v>
      </c>
      <c r="B627" s="63" t="s">
        <v>1260</v>
      </c>
      <c r="C627" s="53" t="n">
        <v>298</v>
      </c>
      <c r="D627" s="59" t="s">
        <v>680</v>
      </c>
      <c r="E627" s="55" t="n">
        <v>1958</v>
      </c>
      <c r="F627" s="55" t="s">
        <v>40</v>
      </c>
      <c r="G627" s="56" t="s">
        <v>12</v>
      </c>
      <c r="H627" s="57" t="n">
        <v>0.140820601851852</v>
      </c>
      <c r="I627" s="185" t="n">
        <f aca="false">H627-$H$593</f>
        <v>0.0362916666666667</v>
      </c>
    </row>
    <row r="628" s="51" customFormat="true" ht="15" hidden="false" customHeight="true" outlineLevel="0" collapsed="false">
      <c r="A628" s="49" t="n">
        <v>36</v>
      </c>
      <c r="B628" s="63" t="s">
        <v>1260</v>
      </c>
      <c r="C628" s="53" t="n">
        <v>303</v>
      </c>
      <c r="D628" s="54" t="s">
        <v>691</v>
      </c>
      <c r="E628" s="55" t="n">
        <v>1962</v>
      </c>
      <c r="F628" s="55"/>
      <c r="G628" s="67" t="s">
        <v>667</v>
      </c>
      <c r="H628" s="57" t="n">
        <v>0.141405092592593</v>
      </c>
      <c r="I628" s="185" t="n">
        <f aca="false">H628-$H$593</f>
        <v>0.0368761574074074</v>
      </c>
    </row>
    <row r="629" s="51" customFormat="true" ht="15" hidden="false" customHeight="true" outlineLevel="0" collapsed="false">
      <c r="A629" s="49" t="n">
        <v>37</v>
      </c>
      <c r="B629" s="63" t="s">
        <v>1260</v>
      </c>
      <c r="C629" s="53" t="n">
        <v>553</v>
      </c>
      <c r="D629" s="54" t="s">
        <v>701</v>
      </c>
      <c r="E629" s="55" t="n">
        <v>1959</v>
      </c>
      <c r="F629" s="55" t="n">
        <v>1</v>
      </c>
      <c r="G629" s="56" t="s">
        <v>702</v>
      </c>
      <c r="H629" s="57" t="n">
        <v>0.142298611111111</v>
      </c>
      <c r="I629" s="185" t="n">
        <f aca="false">H629-$H$593</f>
        <v>0.0377696759259259</v>
      </c>
    </row>
    <row r="630" s="51" customFormat="true" ht="15" hidden="false" customHeight="true" outlineLevel="0" collapsed="false">
      <c r="A630" s="49" t="n">
        <v>38</v>
      </c>
      <c r="B630" s="63" t="s">
        <v>1260</v>
      </c>
      <c r="C630" s="53" t="n">
        <v>366</v>
      </c>
      <c r="D630" s="54" t="s">
        <v>711</v>
      </c>
      <c r="E630" s="55" t="n">
        <v>1958</v>
      </c>
      <c r="F630" s="55" t="s">
        <v>40</v>
      </c>
      <c r="G630" s="56" t="s">
        <v>134</v>
      </c>
      <c r="H630" s="57" t="n">
        <v>0.142810185185185</v>
      </c>
      <c r="I630" s="185" t="n">
        <f aca="false">H630-$H$593</f>
        <v>0.03828125</v>
      </c>
    </row>
    <row r="631" s="51" customFormat="true" ht="15" hidden="false" customHeight="true" outlineLevel="0" collapsed="false">
      <c r="A631" s="49" t="n">
        <v>39</v>
      </c>
      <c r="B631" s="63" t="s">
        <v>1260</v>
      </c>
      <c r="C631" s="53" t="n">
        <v>530</v>
      </c>
      <c r="D631" s="54" t="s">
        <v>715</v>
      </c>
      <c r="E631" s="55" t="n">
        <v>1962</v>
      </c>
      <c r="F631" s="55" t="n">
        <v>1</v>
      </c>
      <c r="G631" s="56" t="s">
        <v>167</v>
      </c>
      <c r="H631" s="57" t="n">
        <v>0.143233796296296</v>
      </c>
      <c r="I631" s="185" t="n">
        <f aca="false">H631-$H$593</f>
        <v>0.0387048611111111</v>
      </c>
    </row>
    <row r="632" s="51" customFormat="true" ht="15" hidden="false" customHeight="true" outlineLevel="0" collapsed="false">
      <c r="A632" s="49" t="n">
        <v>40</v>
      </c>
      <c r="B632" s="63" t="s">
        <v>1260</v>
      </c>
      <c r="C632" s="53" t="n">
        <v>383</v>
      </c>
      <c r="D632" s="59" t="s">
        <v>716</v>
      </c>
      <c r="E632" s="55" t="n">
        <v>1962</v>
      </c>
      <c r="F632" s="55"/>
      <c r="G632" s="56" t="s">
        <v>178</v>
      </c>
      <c r="H632" s="57" t="n">
        <v>0.143238425925926</v>
      </c>
      <c r="I632" s="185" t="n">
        <f aca="false">H632-$H$593</f>
        <v>0.0387094907407407</v>
      </c>
    </row>
    <row r="633" s="51" customFormat="true" ht="15" hidden="false" customHeight="true" outlineLevel="0" collapsed="false">
      <c r="A633" s="49" t="n">
        <v>41</v>
      </c>
      <c r="B633" s="63" t="s">
        <v>1260</v>
      </c>
      <c r="C633" s="53" t="n">
        <v>734</v>
      </c>
      <c r="D633" s="54" t="s">
        <v>721</v>
      </c>
      <c r="E633" s="55" t="n">
        <v>1960</v>
      </c>
      <c r="F633" s="55" t="s">
        <v>50</v>
      </c>
      <c r="G633" s="56" t="s">
        <v>722</v>
      </c>
      <c r="H633" s="57" t="n">
        <v>0.143680555555556</v>
      </c>
      <c r="I633" s="185" t="n">
        <f aca="false">H633-$H$593</f>
        <v>0.0391516203703704</v>
      </c>
    </row>
    <row r="634" s="51" customFormat="true" ht="15" hidden="false" customHeight="true" outlineLevel="0" collapsed="false">
      <c r="A634" s="49" t="n">
        <v>42</v>
      </c>
      <c r="B634" s="63" t="s">
        <v>1260</v>
      </c>
      <c r="C634" s="53" t="n">
        <v>850</v>
      </c>
      <c r="D634" s="54" t="s">
        <v>741</v>
      </c>
      <c r="E634" s="55" t="n">
        <v>1958</v>
      </c>
      <c r="F634" s="55"/>
      <c r="G634" s="56" t="s">
        <v>742</v>
      </c>
      <c r="H634" s="57" t="n">
        <v>0.146016203703704</v>
      </c>
      <c r="I634" s="185" t="n">
        <f aca="false">H634-$H$593</f>
        <v>0.0414872685185185</v>
      </c>
    </row>
    <row r="635" s="51" customFormat="true" ht="15" hidden="false" customHeight="true" outlineLevel="0" collapsed="false">
      <c r="A635" s="49" t="n">
        <v>43</v>
      </c>
      <c r="B635" s="63" t="s">
        <v>1260</v>
      </c>
      <c r="C635" s="53" t="n">
        <v>335</v>
      </c>
      <c r="D635" s="59" t="s">
        <v>745</v>
      </c>
      <c r="E635" s="55" t="n">
        <v>1959</v>
      </c>
      <c r="F635" s="55" t="n">
        <v>1</v>
      </c>
      <c r="G635" s="56" t="s">
        <v>446</v>
      </c>
      <c r="H635" s="57" t="n">
        <v>0.146248842592593</v>
      </c>
      <c r="I635" s="185" t="n">
        <f aca="false">H635-$H$593</f>
        <v>0.0417199074074074</v>
      </c>
    </row>
    <row r="636" s="51" customFormat="true" ht="15" hidden="false" customHeight="true" outlineLevel="0" collapsed="false">
      <c r="A636" s="49" t="n">
        <v>44</v>
      </c>
      <c r="B636" s="63" t="s">
        <v>1260</v>
      </c>
      <c r="C636" s="53" t="n">
        <v>604</v>
      </c>
      <c r="D636" s="54" t="s">
        <v>752</v>
      </c>
      <c r="E636" s="55" t="n">
        <v>1959</v>
      </c>
      <c r="F636" s="55" t="n">
        <v>1</v>
      </c>
      <c r="G636" s="56" t="s">
        <v>753</v>
      </c>
      <c r="H636" s="57" t="n">
        <v>0.147261574074074</v>
      </c>
      <c r="I636" s="185" t="n">
        <f aca="false">H636-$H$593</f>
        <v>0.0427326388888889</v>
      </c>
    </row>
    <row r="637" s="51" customFormat="true" ht="15" hidden="false" customHeight="true" outlineLevel="0" collapsed="false">
      <c r="A637" s="49" t="n">
        <v>45</v>
      </c>
      <c r="B637" s="63" t="s">
        <v>1260</v>
      </c>
      <c r="C637" s="53" t="n">
        <v>380</v>
      </c>
      <c r="D637" s="54" t="s">
        <v>754</v>
      </c>
      <c r="E637" s="55" t="n">
        <v>1959</v>
      </c>
      <c r="F637" s="55" t="n">
        <v>1</v>
      </c>
      <c r="G637" s="56" t="s">
        <v>246</v>
      </c>
      <c r="H637" s="57" t="n">
        <v>0.147277777777778</v>
      </c>
      <c r="I637" s="185" t="n">
        <f aca="false">H637-$H$593</f>
        <v>0.0427488425925926</v>
      </c>
    </row>
    <row r="638" s="51" customFormat="true" ht="15" hidden="false" customHeight="true" outlineLevel="0" collapsed="false">
      <c r="A638" s="49" t="n">
        <v>46</v>
      </c>
      <c r="B638" s="63" t="s">
        <v>1260</v>
      </c>
      <c r="C638" s="53" t="n">
        <v>450</v>
      </c>
      <c r="D638" s="54" t="s">
        <v>762</v>
      </c>
      <c r="E638" s="55" t="n">
        <v>1962</v>
      </c>
      <c r="F638" s="55" t="n">
        <v>1</v>
      </c>
      <c r="G638" s="56" t="s">
        <v>446</v>
      </c>
      <c r="H638" s="57" t="n">
        <v>0.147886574074074</v>
      </c>
      <c r="I638" s="185" t="n">
        <f aca="false">H638-$H$593</f>
        <v>0.0433576388888889</v>
      </c>
    </row>
    <row r="639" s="51" customFormat="true" ht="15" hidden="false" customHeight="true" outlineLevel="0" collapsed="false">
      <c r="A639" s="49" t="n">
        <v>47</v>
      </c>
      <c r="B639" s="63" t="s">
        <v>1260</v>
      </c>
      <c r="C639" s="53" t="n">
        <v>474</v>
      </c>
      <c r="D639" s="54" t="s">
        <v>770</v>
      </c>
      <c r="E639" s="55" t="n">
        <v>1958</v>
      </c>
      <c r="F639" s="55"/>
      <c r="G639" s="56" t="s">
        <v>134</v>
      </c>
      <c r="H639" s="57" t="n">
        <v>0.148462962962963</v>
      </c>
      <c r="I639" s="185" t="n">
        <f aca="false">H639-$H$593</f>
        <v>0.0439340277777778</v>
      </c>
    </row>
    <row r="640" s="51" customFormat="true" ht="15" hidden="false" customHeight="true" outlineLevel="0" collapsed="false">
      <c r="A640" s="49" t="n">
        <v>48</v>
      </c>
      <c r="B640" s="63" t="s">
        <v>1260</v>
      </c>
      <c r="C640" s="53" t="n">
        <v>583</v>
      </c>
      <c r="D640" s="54" t="s">
        <v>804</v>
      </c>
      <c r="E640" s="55" t="n">
        <v>1961</v>
      </c>
      <c r="F640" s="55"/>
      <c r="G640" s="56" t="s">
        <v>481</v>
      </c>
      <c r="H640" s="57" t="n">
        <v>0.151616898148148</v>
      </c>
      <c r="I640" s="185" t="n">
        <f aca="false">H640-$H$593</f>
        <v>0.047087962962963</v>
      </c>
    </row>
    <row r="641" s="51" customFormat="true" ht="15" hidden="false" customHeight="true" outlineLevel="0" collapsed="false">
      <c r="A641" s="49" t="n">
        <v>49</v>
      </c>
      <c r="B641" s="63" t="s">
        <v>1260</v>
      </c>
      <c r="C641" s="53" t="n">
        <v>687</v>
      </c>
      <c r="D641" s="59" t="s">
        <v>815</v>
      </c>
      <c r="E641" s="55" t="n">
        <v>1959</v>
      </c>
      <c r="F641" s="55" t="n">
        <v>1</v>
      </c>
      <c r="G641" s="56" t="s">
        <v>596</v>
      </c>
      <c r="H641" s="57" t="n">
        <v>0.152996527777778</v>
      </c>
      <c r="I641" s="185" t="n">
        <f aca="false">H641-$H$593</f>
        <v>0.0484675925925926</v>
      </c>
    </row>
    <row r="642" s="51" customFormat="true" ht="15" hidden="false" customHeight="true" outlineLevel="0" collapsed="false">
      <c r="A642" s="49" t="n">
        <v>50</v>
      </c>
      <c r="B642" s="63" t="s">
        <v>1260</v>
      </c>
      <c r="C642" s="53" t="n">
        <v>543</v>
      </c>
      <c r="D642" s="59" t="s">
        <v>824</v>
      </c>
      <c r="E642" s="55" t="n">
        <v>1958</v>
      </c>
      <c r="F642" s="55" t="n">
        <v>1</v>
      </c>
      <c r="G642" s="56" t="s">
        <v>825</v>
      </c>
      <c r="H642" s="57" t="n">
        <v>0.154083333333333</v>
      </c>
      <c r="I642" s="185" t="n">
        <f aca="false">H642-$H$593</f>
        <v>0.0495543981481481</v>
      </c>
    </row>
    <row r="643" s="51" customFormat="true" ht="15" hidden="false" customHeight="true" outlineLevel="0" collapsed="false">
      <c r="A643" s="49" t="n">
        <v>51</v>
      </c>
      <c r="B643" s="63" t="s">
        <v>1260</v>
      </c>
      <c r="C643" s="53" t="n">
        <v>632</v>
      </c>
      <c r="D643" s="59" t="s">
        <v>828</v>
      </c>
      <c r="E643" s="55" t="n">
        <v>1962</v>
      </c>
      <c r="F643" s="55"/>
      <c r="G643" s="56" t="s">
        <v>324</v>
      </c>
      <c r="H643" s="57" t="n">
        <v>0.154206018518519</v>
      </c>
      <c r="I643" s="185" t="n">
        <f aca="false">H643-$H$593</f>
        <v>0.0496770833333333</v>
      </c>
    </row>
    <row r="644" s="51" customFormat="true" ht="15" hidden="false" customHeight="true" outlineLevel="0" collapsed="false">
      <c r="A644" s="49" t="n">
        <v>52</v>
      </c>
      <c r="B644" s="63" t="s">
        <v>1260</v>
      </c>
      <c r="C644" s="53" t="n">
        <v>499</v>
      </c>
      <c r="D644" s="59" t="s">
        <v>851</v>
      </c>
      <c r="E644" s="55" t="n">
        <v>1958</v>
      </c>
      <c r="F644" s="55" t="n">
        <v>1</v>
      </c>
      <c r="G644" s="56" t="s">
        <v>399</v>
      </c>
      <c r="H644" s="57" t="n">
        <v>0.157275462962963</v>
      </c>
      <c r="I644" s="185" t="n">
        <f aca="false">H644-$H$593</f>
        <v>0.0527465277777778</v>
      </c>
    </row>
    <row r="645" s="51" customFormat="true" ht="15" hidden="false" customHeight="true" outlineLevel="0" collapsed="false">
      <c r="A645" s="49" t="n">
        <v>53</v>
      </c>
      <c r="B645" s="63" t="s">
        <v>1260</v>
      </c>
      <c r="C645" s="53" t="n">
        <v>417</v>
      </c>
      <c r="D645" s="54" t="s">
        <v>859</v>
      </c>
      <c r="E645" s="55" t="n">
        <v>1961</v>
      </c>
      <c r="F645" s="55" t="n">
        <v>1</v>
      </c>
      <c r="G645" s="56" t="s">
        <v>860</v>
      </c>
      <c r="H645" s="57" t="n">
        <v>0.158263888888889</v>
      </c>
      <c r="I645" s="185" t="n">
        <f aca="false">H645-$H$593</f>
        <v>0.0537349537037037</v>
      </c>
    </row>
    <row r="646" s="51" customFormat="true" ht="15" hidden="false" customHeight="true" outlineLevel="0" collapsed="false">
      <c r="A646" s="49" t="n">
        <v>54</v>
      </c>
      <c r="B646" s="63" t="s">
        <v>1260</v>
      </c>
      <c r="C646" s="53" t="n">
        <v>709</v>
      </c>
      <c r="D646" s="54" t="s">
        <v>865</v>
      </c>
      <c r="E646" s="55" t="n">
        <v>1960</v>
      </c>
      <c r="F646" s="55" t="n">
        <v>2</v>
      </c>
      <c r="G646" s="56" t="s">
        <v>134</v>
      </c>
      <c r="H646" s="57" t="n">
        <v>0.158896990740741</v>
      </c>
      <c r="I646" s="185" t="n">
        <f aca="false">H646-$H$593</f>
        <v>0.0543680555555556</v>
      </c>
    </row>
    <row r="647" s="51" customFormat="true" ht="15" hidden="false" customHeight="true" outlineLevel="0" collapsed="false">
      <c r="A647" s="49" t="n">
        <v>55</v>
      </c>
      <c r="B647" s="63" t="s">
        <v>1260</v>
      </c>
      <c r="C647" s="53" t="n">
        <v>688</v>
      </c>
      <c r="D647" s="59" t="s">
        <v>879</v>
      </c>
      <c r="E647" s="55" t="n">
        <v>1959</v>
      </c>
      <c r="F647" s="55" t="n">
        <v>1</v>
      </c>
      <c r="G647" s="56" t="s">
        <v>596</v>
      </c>
      <c r="H647" s="57" t="n">
        <v>0.160734953703704</v>
      </c>
      <c r="I647" s="185" t="n">
        <f aca="false">H647-$H$593</f>
        <v>0.0562060185185185</v>
      </c>
    </row>
    <row r="648" s="51" customFormat="true" ht="15" hidden="false" customHeight="true" outlineLevel="0" collapsed="false">
      <c r="A648" s="49" t="n">
        <v>56</v>
      </c>
      <c r="B648" s="63" t="s">
        <v>1260</v>
      </c>
      <c r="C648" s="53" t="n">
        <v>671</v>
      </c>
      <c r="D648" s="59" t="s">
        <v>889</v>
      </c>
      <c r="E648" s="55" t="n">
        <v>1961</v>
      </c>
      <c r="F648" s="55"/>
      <c r="G648" s="56" t="s">
        <v>890</v>
      </c>
      <c r="H648" s="57" t="n">
        <v>0.162712962962963</v>
      </c>
      <c r="I648" s="185" t="n">
        <f aca="false">H648-$H$593</f>
        <v>0.0581840277777778</v>
      </c>
      <c r="J648" s="60"/>
    </row>
    <row r="649" s="51" customFormat="true" ht="15" hidden="false" customHeight="true" outlineLevel="0" collapsed="false">
      <c r="A649" s="49" t="n">
        <v>57</v>
      </c>
      <c r="B649" s="63" t="s">
        <v>1260</v>
      </c>
      <c r="C649" s="53" t="n">
        <v>468</v>
      </c>
      <c r="D649" s="54" t="s">
        <v>891</v>
      </c>
      <c r="E649" s="55" t="n">
        <v>1961</v>
      </c>
      <c r="F649" s="55" t="n">
        <v>1</v>
      </c>
      <c r="G649" s="56" t="s">
        <v>431</v>
      </c>
      <c r="H649" s="57" t="n">
        <v>0.162798611111111</v>
      </c>
      <c r="I649" s="185" t="n">
        <f aca="false">H649-$H$593</f>
        <v>0.0582696759259259</v>
      </c>
    </row>
    <row r="650" s="51" customFormat="true" ht="15" hidden="false" customHeight="true" outlineLevel="0" collapsed="false">
      <c r="A650" s="49" t="n">
        <v>58</v>
      </c>
      <c r="B650" s="63" t="s">
        <v>1260</v>
      </c>
      <c r="C650" s="53" t="n">
        <v>493</v>
      </c>
      <c r="D650" s="54" t="s">
        <v>895</v>
      </c>
      <c r="E650" s="55" t="n">
        <v>1961</v>
      </c>
      <c r="F650" s="55" t="n">
        <v>1</v>
      </c>
      <c r="G650" s="56" t="s">
        <v>896</v>
      </c>
      <c r="H650" s="57" t="n">
        <v>0.163853009259259</v>
      </c>
      <c r="I650" s="185" t="n">
        <f aca="false">H650-$H$593</f>
        <v>0.0593240740740741</v>
      </c>
    </row>
    <row r="651" s="51" customFormat="true" ht="15" hidden="false" customHeight="true" outlineLevel="0" collapsed="false">
      <c r="A651" s="49" t="n">
        <v>59</v>
      </c>
      <c r="B651" s="63" t="s">
        <v>1260</v>
      </c>
      <c r="C651" s="53" t="n">
        <v>722</v>
      </c>
      <c r="D651" s="54" t="s">
        <v>906</v>
      </c>
      <c r="E651" s="55" t="n">
        <v>1959</v>
      </c>
      <c r="F651" s="55" t="n">
        <v>1</v>
      </c>
      <c r="G651" s="56" t="s">
        <v>907</v>
      </c>
      <c r="H651" s="57" t="n">
        <v>0.165034722222222</v>
      </c>
      <c r="I651" s="185" t="n">
        <f aca="false">H651-$H$593</f>
        <v>0.060505787037037</v>
      </c>
    </row>
    <row r="652" s="51" customFormat="true" ht="15" hidden="false" customHeight="true" outlineLevel="0" collapsed="false">
      <c r="A652" s="49" t="n">
        <v>60</v>
      </c>
      <c r="B652" s="63" t="s">
        <v>1260</v>
      </c>
      <c r="C652" s="53" t="n">
        <v>759</v>
      </c>
      <c r="D652" s="54" t="s">
        <v>908</v>
      </c>
      <c r="E652" s="55" t="n">
        <v>1962</v>
      </c>
      <c r="F652" s="55" t="n">
        <v>2</v>
      </c>
      <c r="G652" s="56" t="s">
        <v>909</v>
      </c>
      <c r="H652" s="57" t="n">
        <v>0.165225694444444</v>
      </c>
      <c r="I652" s="185" t="n">
        <f aca="false">H652-$H$593</f>
        <v>0.0606967592592593</v>
      </c>
    </row>
    <row r="653" s="51" customFormat="true" ht="15" hidden="false" customHeight="true" outlineLevel="0" collapsed="false">
      <c r="A653" s="49" t="n">
        <v>61</v>
      </c>
      <c r="B653" s="63" t="s">
        <v>1260</v>
      </c>
      <c r="C653" s="53" t="n">
        <v>624</v>
      </c>
      <c r="D653" s="59" t="s">
        <v>910</v>
      </c>
      <c r="E653" s="55" t="n">
        <v>1961</v>
      </c>
      <c r="F653" s="55"/>
      <c r="G653" s="56" t="s">
        <v>22</v>
      </c>
      <c r="H653" s="57" t="n">
        <v>0.165428240740741</v>
      </c>
      <c r="I653" s="185" t="n">
        <f aca="false">H653-$H$593</f>
        <v>0.0608993055555556</v>
      </c>
    </row>
    <row r="654" s="51" customFormat="true" ht="15" hidden="false" customHeight="true" outlineLevel="0" collapsed="false">
      <c r="A654" s="49" t="n">
        <v>62</v>
      </c>
      <c r="B654" s="63" t="s">
        <v>1260</v>
      </c>
      <c r="C654" s="53" t="n">
        <v>609</v>
      </c>
      <c r="D654" s="54" t="s">
        <v>953</v>
      </c>
      <c r="E654" s="55" t="n">
        <v>1958</v>
      </c>
      <c r="F654" s="55" t="n">
        <v>3</v>
      </c>
      <c r="G654" s="56" t="s">
        <v>381</v>
      </c>
      <c r="H654" s="57" t="n">
        <v>0.175230324074074</v>
      </c>
      <c r="I654" s="185" t="n">
        <f aca="false">H654-$H$593</f>
        <v>0.0707013888888889</v>
      </c>
    </row>
    <row r="655" s="51" customFormat="true" ht="15" hidden="false" customHeight="true" outlineLevel="0" collapsed="false">
      <c r="A655" s="49" t="n">
        <v>63</v>
      </c>
      <c r="B655" s="63" t="s">
        <v>1260</v>
      </c>
      <c r="C655" s="53" t="n">
        <v>725</v>
      </c>
      <c r="D655" s="54" t="s">
        <v>965</v>
      </c>
      <c r="E655" s="55" t="n">
        <v>1962</v>
      </c>
      <c r="F655" s="55"/>
      <c r="G655" s="56" t="s">
        <v>22</v>
      </c>
      <c r="H655" s="57" t="n">
        <v>0.17872337962963</v>
      </c>
      <c r="I655" s="185" t="n">
        <f aca="false">H655-$H$593</f>
        <v>0.0741944444444444</v>
      </c>
    </row>
    <row r="656" s="51" customFormat="true" ht="15" hidden="false" customHeight="true" outlineLevel="0" collapsed="false">
      <c r="A656" s="49" t="n">
        <v>64</v>
      </c>
      <c r="B656" s="63" t="s">
        <v>1260</v>
      </c>
      <c r="C656" s="53" t="n">
        <v>753</v>
      </c>
      <c r="D656" s="54" t="s">
        <v>982</v>
      </c>
      <c r="E656" s="55" t="n">
        <v>1960</v>
      </c>
      <c r="F656" s="55"/>
      <c r="G656" s="56" t="s">
        <v>983</v>
      </c>
      <c r="H656" s="57" t="n">
        <v>0.192412037037037</v>
      </c>
      <c r="I656" s="185" t="n">
        <f aca="false">H656-$H$593</f>
        <v>0.0878831018518519</v>
      </c>
    </row>
    <row r="657" s="184" customFormat="true" ht="9.75" hidden="false" customHeight="true" outlineLevel="0" collapsed="false"/>
    <row r="658" s="51" customFormat="true" ht="15.75" hidden="false" customHeight="true" outlineLevel="0" collapsed="false">
      <c r="A658" s="49" t="n">
        <v>1</v>
      </c>
      <c r="B658" s="63" t="s">
        <v>1261</v>
      </c>
      <c r="C658" s="53" t="n">
        <v>104</v>
      </c>
      <c r="D658" s="54" t="s">
        <v>255</v>
      </c>
      <c r="E658" s="55" t="n">
        <v>1954</v>
      </c>
      <c r="F658" s="55" t="n">
        <v>1</v>
      </c>
      <c r="G658" s="56" t="s">
        <v>256</v>
      </c>
      <c r="H658" s="57" t="n">
        <v>0.112674768518519</v>
      </c>
      <c r="I658" s="185" t="n">
        <v>0</v>
      </c>
    </row>
    <row r="659" s="51" customFormat="true" ht="15" hidden="false" customHeight="true" outlineLevel="0" collapsed="false">
      <c r="A659" s="49" t="n">
        <v>2</v>
      </c>
      <c r="B659" s="63" t="s">
        <v>1261</v>
      </c>
      <c r="C659" s="53" t="n">
        <v>194</v>
      </c>
      <c r="D659" s="59" t="s">
        <v>307</v>
      </c>
      <c r="E659" s="55" t="n">
        <v>1957</v>
      </c>
      <c r="F659" s="55"/>
      <c r="G659" s="56" t="s">
        <v>308</v>
      </c>
      <c r="H659" s="57" t="n">
        <v>0.115203703703704</v>
      </c>
      <c r="I659" s="185" t="n">
        <f aca="false">H659-$H$658</f>
        <v>0.00252893518518519</v>
      </c>
    </row>
    <row r="660" s="51" customFormat="true" ht="15" hidden="false" customHeight="true" outlineLevel="0" collapsed="false">
      <c r="A660" s="49" t="n">
        <v>3</v>
      </c>
      <c r="B660" s="63" t="s">
        <v>1261</v>
      </c>
      <c r="C660" s="53" t="n">
        <v>28</v>
      </c>
      <c r="D660" s="54" t="s">
        <v>344</v>
      </c>
      <c r="E660" s="55" t="n">
        <v>1955</v>
      </c>
      <c r="F660" s="55" t="s">
        <v>40</v>
      </c>
      <c r="G660" s="56" t="s">
        <v>345</v>
      </c>
      <c r="H660" s="57" t="n">
        <v>0.117429398148148</v>
      </c>
      <c r="I660" s="185" t="n">
        <f aca="false">H660-$H$658</f>
        <v>0.00475462962962963</v>
      </c>
    </row>
    <row r="661" s="51" customFormat="true" ht="15" hidden="false" customHeight="true" outlineLevel="0" collapsed="false">
      <c r="A661" s="49" t="n">
        <v>4</v>
      </c>
      <c r="B661" s="63" t="s">
        <v>1261</v>
      </c>
      <c r="C661" s="53" t="n">
        <v>212</v>
      </c>
      <c r="D661" s="54" t="s">
        <v>356</v>
      </c>
      <c r="E661" s="55" t="n">
        <v>1954</v>
      </c>
      <c r="F661" s="55" t="s">
        <v>50</v>
      </c>
      <c r="G661" s="56" t="s">
        <v>357</v>
      </c>
      <c r="H661" s="57" t="n">
        <v>0.118011574074074</v>
      </c>
      <c r="I661" s="185" t="n">
        <f aca="false">H661-$H$658</f>
        <v>0.00533680555555556</v>
      </c>
    </row>
    <row r="662" s="51" customFormat="true" ht="15" hidden="false" customHeight="true" outlineLevel="0" collapsed="false">
      <c r="A662" s="49" t="n">
        <v>5</v>
      </c>
      <c r="B662" s="63" t="s">
        <v>1261</v>
      </c>
      <c r="C662" s="53" t="n">
        <v>317</v>
      </c>
      <c r="D662" s="54" t="s">
        <v>404</v>
      </c>
      <c r="E662" s="55" t="n">
        <v>1957</v>
      </c>
      <c r="F662" s="55" t="n">
        <v>1</v>
      </c>
      <c r="G662" s="56" t="s">
        <v>244</v>
      </c>
      <c r="H662" s="57" t="n">
        <v>0.12133912037037</v>
      </c>
      <c r="I662" s="185" t="n">
        <f aca="false">H662-$H$658</f>
        <v>0.00866435185185185</v>
      </c>
    </row>
    <row r="663" s="51" customFormat="true" ht="15" hidden="false" customHeight="true" outlineLevel="0" collapsed="false">
      <c r="A663" s="49" t="n">
        <v>6</v>
      </c>
      <c r="B663" s="63" t="s">
        <v>1261</v>
      </c>
      <c r="C663" s="53" t="n">
        <v>699</v>
      </c>
      <c r="D663" s="59" t="s">
        <v>486</v>
      </c>
      <c r="E663" s="55" t="n">
        <v>1953</v>
      </c>
      <c r="F663" s="55" t="n">
        <v>1</v>
      </c>
      <c r="G663" s="56" t="s">
        <v>487</v>
      </c>
      <c r="H663" s="57" t="n">
        <v>0.126201388888889</v>
      </c>
      <c r="I663" s="185" t="n">
        <f aca="false">H663-$H$658</f>
        <v>0.0135266203703704</v>
      </c>
    </row>
    <row r="664" s="51" customFormat="true" ht="15" hidden="false" customHeight="true" outlineLevel="0" collapsed="false">
      <c r="A664" s="49" t="n">
        <v>7</v>
      </c>
      <c r="B664" s="63" t="s">
        <v>1261</v>
      </c>
      <c r="C664" s="53" t="n">
        <v>244</v>
      </c>
      <c r="D664" s="59" t="s">
        <v>505</v>
      </c>
      <c r="E664" s="55" t="n">
        <v>1955</v>
      </c>
      <c r="F664" s="55" t="n">
        <v>1</v>
      </c>
      <c r="G664" s="56" t="s">
        <v>431</v>
      </c>
      <c r="H664" s="57" t="n">
        <v>0.127168981481481</v>
      </c>
      <c r="I664" s="185" t="n">
        <f aca="false">H664-$H$658</f>
        <v>0.014494212962963</v>
      </c>
    </row>
    <row r="665" s="51" customFormat="true" ht="15" hidden="false" customHeight="true" outlineLevel="0" collapsed="false">
      <c r="A665" s="49" t="n">
        <v>8</v>
      </c>
      <c r="B665" s="63" t="s">
        <v>1261</v>
      </c>
      <c r="C665" s="53" t="n">
        <v>220</v>
      </c>
      <c r="D665" s="54" t="s">
        <v>524</v>
      </c>
      <c r="E665" s="55" t="n">
        <v>1954</v>
      </c>
      <c r="F665" s="55" t="n">
        <v>1</v>
      </c>
      <c r="G665" s="56" t="s">
        <v>525</v>
      </c>
      <c r="H665" s="57" t="n">
        <v>0.128046296296296</v>
      </c>
      <c r="I665" s="185" t="n">
        <f aca="false">H665-$H$658</f>
        <v>0.0153715277777778</v>
      </c>
    </row>
    <row r="666" s="51" customFormat="true" ht="15" hidden="false" customHeight="true" outlineLevel="0" collapsed="false">
      <c r="A666" s="49" t="n">
        <v>9</v>
      </c>
      <c r="B666" s="63" t="s">
        <v>1261</v>
      </c>
      <c r="C666" s="53" t="n">
        <v>411</v>
      </c>
      <c r="D666" s="54" t="s">
        <v>555</v>
      </c>
      <c r="E666" s="55" t="n">
        <v>1955</v>
      </c>
      <c r="F666" s="55" t="s">
        <v>40</v>
      </c>
      <c r="G666" s="56" t="s">
        <v>477</v>
      </c>
      <c r="H666" s="57" t="n">
        <v>0.131005787037037</v>
      </c>
      <c r="I666" s="185" t="n">
        <f aca="false">H666-$H$658</f>
        <v>0.0183310185185185</v>
      </c>
    </row>
    <row r="667" s="51" customFormat="true" ht="15" hidden="false" customHeight="true" outlineLevel="0" collapsed="false">
      <c r="A667" s="49" t="n">
        <v>10</v>
      </c>
      <c r="B667" s="63" t="s">
        <v>1261</v>
      </c>
      <c r="C667" s="53" t="n">
        <v>315</v>
      </c>
      <c r="D667" s="54" t="s">
        <v>570</v>
      </c>
      <c r="E667" s="55" t="n">
        <v>1957</v>
      </c>
      <c r="F667" s="55" t="n">
        <v>1</v>
      </c>
      <c r="G667" s="56" t="s">
        <v>134</v>
      </c>
      <c r="H667" s="57" t="n">
        <v>0.13221412037037</v>
      </c>
      <c r="I667" s="185" t="n">
        <f aca="false">H667-$H$658</f>
        <v>0.0195393518518519</v>
      </c>
    </row>
    <row r="668" s="51" customFormat="true" ht="15" hidden="false" customHeight="true" outlineLevel="0" collapsed="false">
      <c r="A668" s="49" t="n">
        <v>11</v>
      </c>
      <c r="B668" s="63" t="s">
        <v>1261</v>
      </c>
      <c r="C668" s="53" t="n">
        <v>191</v>
      </c>
      <c r="D668" s="54" t="s">
        <v>587</v>
      </c>
      <c r="E668" s="55" t="n">
        <v>1957</v>
      </c>
      <c r="F668" s="55"/>
      <c r="G668" s="56" t="s">
        <v>450</v>
      </c>
      <c r="H668" s="57" t="n">
        <v>0.133741898148148</v>
      </c>
      <c r="I668" s="185" t="n">
        <f aca="false">H668-$H$658</f>
        <v>0.0210671296296296</v>
      </c>
    </row>
    <row r="669" s="51" customFormat="true" ht="15" hidden="false" customHeight="true" outlineLevel="0" collapsed="false">
      <c r="A669" s="49" t="n">
        <v>12</v>
      </c>
      <c r="B669" s="63" t="s">
        <v>1261</v>
      </c>
      <c r="C669" s="53" t="n">
        <v>404</v>
      </c>
      <c r="D669" s="59" t="s">
        <v>592</v>
      </c>
      <c r="E669" s="55" t="n">
        <v>1957</v>
      </c>
      <c r="F669" s="55" t="n">
        <v>1</v>
      </c>
      <c r="G669" s="56" t="s">
        <v>359</v>
      </c>
      <c r="H669" s="57" t="n">
        <v>0.133861111111111</v>
      </c>
      <c r="I669" s="185" t="n">
        <f aca="false">H669-$H$658</f>
        <v>0.0211863425925926</v>
      </c>
    </row>
    <row r="670" s="51" customFormat="true" ht="15" hidden="false" customHeight="true" outlineLevel="0" collapsed="false">
      <c r="A670" s="49" t="n">
        <v>13</v>
      </c>
      <c r="B670" s="63" t="s">
        <v>1261</v>
      </c>
      <c r="C670" s="53" t="n">
        <v>410</v>
      </c>
      <c r="D670" s="54" t="s">
        <v>637</v>
      </c>
      <c r="E670" s="55" t="n">
        <v>1955</v>
      </c>
      <c r="F670" s="55" t="n">
        <v>1</v>
      </c>
      <c r="G670" s="56" t="s">
        <v>359</v>
      </c>
      <c r="H670" s="57" t="n">
        <v>0.137291666666667</v>
      </c>
      <c r="I670" s="185" t="n">
        <f aca="false">H670-$H$658</f>
        <v>0.0246168981481481</v>
      </c>
    </row>
    <row r="671" s="51" customFormat="true" ht="15" hidden="false" customHeight="true" outlineLevel="0" collapsed="false">
      <c r="A671" s="49" t="n">
        <v>14</v>
      </c>
      <c r="B671" s="63" t="s">
        <v>1261</v>
      </c>
      <c r="C671" s="53" t="n">
        <v>577</v>
      </c>
      <c r="D671" s="59" t="s">
        <v>651</v>
      </c>
      <c r="E671" s="55" t="n">
        <v>1954</v>
      </c>
      <c r="F671" s="55"/>
      <c r="G671" s="56" t="s">
        <v>652</v>
      </c>
      <c r="H671" s="57" t="n">
        <v>0.137826388888889</v>
      </c>
      <c r="I671" s="185" t="n">
        <f aca="false">H671-$H$658</f>
        <v>0.0251516203703704</v>
      </c>
    </row>
    <row r="672" s="51" customFormat="true" ht="15" hidden="false" customHeight="true" outlineLevel="0" collapsed="false">
      <c r="A672" s="49" t="n">
        <v>15</v>
      </c>
      <c r="B672" s="63" t="s">
        <v>1261</v>
      </c>
      <c r="C672" s="53" t="n">
        <v>726</v>
      </c>
      <c r="D672" s="59" t="s">
        <v>656</v>
      </c>
      <c r="E672" s="55" t="n">
        <v>1957</v>
      </c>
      <c r="F672" s="55" t="n">
        <v>1</v>
      </c>
      <c r="G672" s="56" t="s">
        <v>657</v>
      </c>
      <c r="H672" s="57" t="n">
        <v>0.138096064814815</v>
      </c>
      <c r="I672" s="185" t="n">
        <f aca="false">H672-$H$658</f>
        <v>0.0254212962962963</v>
      </c>
    </row>
    <row r="673" s="51" customFormat="true" ht="15" hidden="false" customHeight="true" outlineLevel="0" collapsed="false">
      <c r="A673" s="49" t="n">
        <v>16</v>
      </c>
      <c r="B673" s="63" t="s">
        <v>1261</v>
      </c>
      <c r="C673" s="53" t="n">
        <v>739</v>
      </c>
      <c r="D673" s="59" t="s">
        <v>664</v>
      </c>
      <c r="E673" s="55" t="n">
        <v>1957</v>
      </c>
      <c r="F673" s="55"/>
      <c r="G673" s="56" t="s">
        <v>584</v>
      </c>
      <c r="H673" s="57" t="n">
        <v>0.138444444444444</v>
      </c>
      <c r="I673" s="185" t="n">
        <f aca="false">H673-$H$658</f>
        <v>0.0257696759259259</v>
      </c>
    </row>
    <row r="674" s="51" customFormat="true" ht="15" hidden="false" customHeight="true" outlineLevel="0" collapsed="false">
      <c r="A674" s="49" t="n">
        <v>17</v>
      </c>
      <c r="B674" s="63" t="s">
        <v>1261</v>
      </c>
      <c r="C674" s="53" t="n">
        <v>358</v>
      </c>
      <c r="D674" s="54" t="s">
        <v>668</v>
      </c>
      <c r="E674" s="55" t="n">
        <v>1957</v>
      </c>
      <c r="F674" s="55"/>
      <c r="G674" s="56" t="s">
        <v>669</v>
      </c>
      <c r="H674" s="57" t="n">
        <v>0.138763888888889</v>
      </c>
      <c r="I674" s="185" t="n">
        <f aca="false">H674-$H$658</f>
        <v>0.0260891203703704</v>
      </c>
    </row>
    <row r="675" s="51" customFormat="true" ht="15" hidden="false" customHeight="true" outlineLevel="0" collapsed="false">
      <c r="A675" s="49" t="n">
        <v>18</v>
      </c>
      <c r="B675" s="63" t="s">
        <v>1261</v>
      </c>
      <c r="C675" s="53" t="n">
        <v>472</v>
      </c>
      <c r="D675" s="54" t="s">
        <v>672</v>
      </c>
      <c r="E675" s="55" t="n">
        <v>1953</v>
      </c>
      <c r="F675" s="55" t="s">
        <v>50</v>
      </c>
      <c r="G675" s="56" t="s">
        <v>302</v>
      </c>
      <c r="H675" s="57" t="n">
        <v>0.139340277777778</v>
      </c>
      <c r="I675" s="185" t="n">
        <f aca="false">H675-$H$658</f>
        <v>0.0266655092592593</v>
      </c>
    </row>
    <row r="676" s="51" customFormat="true" ht="15" hidden="false" customHeight="true" outlineLevel="0" collapsed="false">
      <c r="A676" s="49" t="n">
        <v>19</v>
      </c>
      <c r="B676" s="63" t="s">
        <v>1261</v>
      </c>
      <c r="C676" s="53" t="n">
        <v>316</v>
      </c>
      <c r="D676" s="59" t="s">
        <v>687</v>
      </c>
      <c r="E676" s="55" t="n">
        <v>1954</v>
      </c>
      <c r="F676" s="55" t="n">
        <v>1</v>
      </c>
      <c r="G676" s="56" t="s">
        <v>167</v>
      </c>
      <c r="H676" s="57" t="n">
        <v>0.141288194444444</v>
      </c>
      <c r="I676" s="185" t="n">
        <f aca="false">H676-$H$658</f>
        <v>0.0286134259259259</v>
      </c>
    </row>
    <row r="677" s="51" customFormat="true" ht="15" hidden="false" customHeight="true" outlineLevel="0" collapsed="false">
      <c r="A677" s="49" t="n">
        <v>20</v>
      </c>
      <c r="B677" s="63" t="s">
        <v>1261</v>
      </c>
      <c r="C677" s="53" t="n">
        <v>683</v>
      </c>
      <c r="D677" s="59" t="s">
        <v>712</v>
      </c>
      <c r="E677" s="55" t="n">
        <v>1957</v>
      </c>
      <c r="F677" s="55" t="n">
        <v>1</v>
      </c>
      <c r="G677" s="56" t="s">
        <v>596</v>
      </c>
      <c r="H677" s="57" t="n">
        <v>0.143034722222222</v>
      </c>
      <c r="I677" s="185" t="n">
        <f aca="false">H677-$H$658</f>
        <v>0.0303599537037037</v>
      </c>
    </row>
    <row r="678" s="51" customFormat="true" ht="15" hidden="false" customHeight="true" outlineLevel="0" collapsed="false">
      <c r="A678" s="49" t="n">
        <v>21</v>
      </c>
      <c r="B678" s="63" t="s">
        <v>1261</v>
      </c>
      <c r="C678" s="53" t="n">
        <v>36</v>
      </c>
      <c r="D678" s="54" t="s">
        <v>728</v>
      </c>
      <c r="E678" s="55" t="n">
        <v>1956</v>
      </c>
      <c r="F678" s="55" t="n">
        <v>1</v>
      </c>
      <c r="G678" s="56" t="s">
        <v>134</v>
      </c>
      <c r="H678" s="57" t="n">
        <v>0.144435185185185</v>
      </c>
      <c r="I678" s="185" t="n">
        <f aca="false">H678-$H$658</f>
        <v>0.0317604166666667</v>
      </c>
    </row>
    <row r="679" s="51" customFormat="true" ht="15" hidden="false" customHeight="true" outlineLevel="0" collapsed="false">
      <c r="A679" s="49" t="n">
        <v>22</v>
      </c>
      <c r="B679" s="63" t="s">
        <v>1261</v>
      </c>
      <c r="C679" s="53" t="n">
        <v>676</v>
      </c>
      <c r="D679" s="54" t="s">
        <v>766</v>
      </c>
      <c r="E679" s="55" t="n">
        <v>1954</v>
      </c>
      <c r="F679" s="55"/>
      <c r="G679" s="56" t="s">
        <v>767</v>
      </c>
      <c r="H679" s="57" t="n">
        <v>0.148259259259259</v>
      </c>
      <c r="I679" s="185" t="n">
        <f aca="false">H679-$H$658</f>
        <v>0.0355844907407407</v>
      </c>
    </row>
    <row r="680" s="51" customFormat="true" ht="15" hidden="false" customHeight="true" outlineLevel="0" collapsed="false">
      <c r="A680" s="49" t="n">
        <v>23</v>
      </c>
      <c r="B680" s="63" t="s">
        <v>1261</v>
      </c>
      <c r="C680" s="53" t="n">
        <v>426</v>
      </c>
      <c r="D680" s="54" t="s">
        <v>776</v>
      </c>
      <c r="E680" s="55" t="n">
        <v>1957</v>
      </c>
      <c r="F680" s="55"/>
      <c r="G680" s="56" t="s">
        <v>335</v>
      </c>
      <c r="H680" s="57" t="n">
        <v>0.149423611111111</v>
      </c>
      <c r="I680" s="185" t="n">
        <f aca="false">H680-$H$658</f>
        <v>0.0367488425925926</v>
      </c>
    </row>
    <row r="681" s="51" customFormat="true" ht="15" hidden="false" customHeight="true" outlineLevel="0" collapsed="false">
      <c r="A681" s="49" t="n">
        <v>24</v>
      </c>
      <c r="B681" s="63" t="s">
        <v>1261</v>
      </c>
      <c r="C681" s="53" t="n">
        <v>633</v>
      </c>
      <c r="D681" s="54" t="s">
        <v>780</v>
      </c>
      <c r="E681" s="55" t="n">
        <v>1953</v>
      </c>
      <c r="F681" s="69"/>
      <c r="G681" s="56" t="s">
        <v>324</v>
      </c>
      <c r="H681" s="57" t="n">
        <v>0.14950462962963</v>
      </c>
      <c r="I681" s="185" t="n">
        <f aca="false">H681-$H$658</f>
        <v>0.0368298611111111</v>
      </c>
    </row>
    <row r="682" s="51" customFormat="true" ht="15" hidden="false" customHeight="true" outlineLevel="0" collapsed="false">
      <c r="A682" s="49" t="n">
        <v>25</v>
      </c>
      <c r="B682" s="63" t="s">
        <v>1261</v>
      </c>
      <c r="C682" s="53" t="n">
        <v>738</v>
      </c>
      <c r="D682" s="54" t="s">
        <v>785</v>
      </c>
      <c r="E682" s="55" t="n">
        <v>1957</v>
      </c>
      <c r="F682" s="55" t="n">
        <v>3</v>
      </c>
      <c r="G682" s="56" t="s">
        <v>12</v>
      </c>
      <c r="H682" s="57" t="n">
        <v>0.150148148148148</v>
      </c>
      <c r="I682" s="185" t="n">
        <f aca="false">H682-$H$658</f>
        <v>0.0374733796296296</v>
      </c>
    </row>
    <row r="683" s="51" customFormat="true" ht="15" hidden="false" customHeight="true" outlineLevel="0" collapsed="false">
      <c r="A683" s="49" t="n">
        <v>26</v>
      </c>
      <c r="B683" s="63" t="s">
        <v>1261</v>
      </c>
      <c r="C683" s="53" t="n">
        <v>591</v>
      </c>
      <c r="D683" s="59" t="s">
        <v>786</v>
      </c>
      <c r="E683" s="55" t="n">
        <v>1957</v>
      </c>
      <c r="F683" s="55" t="n">
        <v>1</v>
      </c>
      <c r="G683" s="56" t="s">
        <v>787</v>
      </c>
      <c r="H683" s="57" t="n">
        <v>0.15044212962963</v>
      </c>
      <c r="I683" s="185" t="n">
        <f aca="false">H683-$H$658</f>
        <v>0.0377673611111111</v>
      </c>
    </row>
    <row r="684" s="51" customFormat="true" ht="15" hidden="false" customHeight="true" outlineLevel="0" collapsed="false">
      <c r="A684" s="49" t="n">
        <v>27</v>
      </c>
      <c r="B684" s="63" t="s">
        <v>1261</v>
      </c>
      <c r="C684" s="53" t="n">
        <v>463</v>
      </c>
      <c r="D684" s="54" t="s">
        <v>818</v>
      </c>
      <c r="E684" s="55" t="n">
        <v>1957</v>
      </c>
      <c r="F684" s="55" t="n">
        <v>2</v>
      </c>
      <c r="G684" s="56" t="s">
        <v>335</v>
      </c>
      <c r="H684" s="57" t="n">
        <v>0.153125</v>
      </c>
      <c r="I684" s="185" t="n">
        <f aca="false">H684-$H$658</f>
        <v>0.0404502314814815</v>
      </c>
    </row>
    <row r="685" s="51" customFormat="true" ht="15" hidden="false" customHeight="true" outlineLevel="0" collapsed="false">
      <c r="A685" s="49" t="n">
        <v>28</v>
      </c>
      <c r="B685" s="63" t="s">
        <v>1261</v>
      </c>
      <c r="C685" s="53" t="n">
        <v>570</v>
      </c>
      <c r="D685" s="54" t="s">
        <v>833</v>
      </c>
      <c r="E685" s="55" t="n">
        <v>1957</v>
      </c>
      <c r="F685" s="55" t="n">
        <v>1</v>
      </c>
      <c r="G685" s="56" t="s">
        <v>834</v>
      </c>
      <c r="H685" s="57" t="n">
        <v>0.154819444444444</v>
      </c>
      <c r="I685" s="185" t="n">
        <f aca="false">H685-$H$658</f>
        <v>0.0421446759259259</v>
      </c>
    </row>
    <row r="686" s="51" customFormat="true" ht="15" hidden="false" customHeight="true" outlineLevel="0" collapsed="false">
      <c r="A686" s="49" t="n">
        <v>29</v>
      </c>
      <c r="B686" s="63" t="s">
        <v>1261</v>
      </c>
      <c r="C686" s="53" t="n">
        <v>659</v>
      </c>
      <c r="D686" s="54" t="s">
        <v>844</v>
      </c>
      <c r="E686" s="55" t="n">
        <v>1953</v>
      </c>
      <c r="F686" s="55"/>
      <c r="G686" s="56" t="s">
        <v>797</v>
      </c>
      <c r="H686" s="57" t="n">
        <v>0.155696759259259</v>
      </c>
      <c r="I686" s="185" t="n">
        <f aca="false">H686-$H$658</f>
        <v>0.0430219907407407</v>
      </c>
    </row>
    <row r="687" s="51" customFormat="true" ht="15" hidden="false" customHeight="true" outlineLevel="0" collapsed="false">
      <c r="A687" s="49" t="n">
        <v>30</v>
      </c>
      <c r="B687" s="63" t="s">
        <v>1261</v>
      </c>
      <c r="C687" s="53" t="n">
        <v>765</v>
      </c>
      <c r="D687" s="59" t="s">
        <v>850</v>
      </c>
      <c r="E687" s="55" t="n">
        <v>1957</v>
      </c>
      <c r="F687" s="55" t="n">
        <v>1</v>
      </c>
      <c r="G687" s="56" t="s">
        <v>399</v>
      </c>
      <c r="H687" s="57" t="n">
        <v>0.156759259259259</v>
      </c>
      <c r="I687" s="185" t="n">
        <f aca="false">H687-$H$658</f>
        <v>0.0440844907407407</v>
      </c>
    </row>
    <row r="688" s="51" customFormat="true" ht="15" hidden="false" customHeight="true" outlineLevel="0" collapsed="false">
      <c r="A688" s="49" t="n">
        <v>31</v>
      </c>
      <c r="B688" s="63" t="s">
        <v>1261</v>
      </c>
      <c r="C688" s="53" t="n">
        <v>741</v>
      </c>
      <c r="D688" s="59" t="s">
        <v>852</v>
      </c>
      <c r="E688" s="55" t="n">
        <v>1953</v>
      </c>
      <c r="F688" s="55" t="n">
        <v>1</v>
      </c>
      <c r="G688" s="56" t="s">
        <v>853</v>
      </c>
      <c r="H688" s="64" t="n">
        <v>0.157569444444444</v>
      </c>
      <c r="I688" s="185" t="n">
        <f aca="false">H688-$H$658</f>
        <v>0.0448946759259259</v>
      </c>
    </row>
    <row r="689" s="51" customFormat="true" ht="15" hidden="false" customHeight="true" outlineLevel="0" collapsed="false">
      <c r="A689" s="49" t="n">
        <v>32</v>
      </c>
      <c r="B689" s="63" t="s">
        <v>1261</v>
      </c>
      <c r="C689" s="53" t="n">
        <v>777</v>
      </c>
      <c r="D689" s="59" t="s">
        <v>861</v>
      </c>
      <c r="E689" s="55" t="n">
        <v>1953</v>
      </c>
      <c r="F689" s="55"/>
      <c r="G689" s="56" t="s">
        <v>134</v>
      </c>
      <c r="H689" s="57" t="n">
        <v>0.158460648148148</v>
      </c>
      <c r="I689" s="185" t="n">
        <f aca="false">H689-$H$658</f>
        <v>0.0457858796296296</v>
      </c>
    </row>
    <row r="690" s="51" customFormat="true" ht="15" hidden="false" customHeight="true" outlineLevel="0" collapsed="false">
      <c r="A690" s="49" t="n">
        <v>33</v>
      </c>
      <c r="B690" s="63" t="s">
        <v>1261</v>
      </c>
      <c r="C690" s="53" t="n">
        <v>851</v>
      </c>
      <c r="D690" s="54" t="s">
        <v>873</v>
      </c>
      <c r="E690" s="55" t="n">
        <v>1953</v>
      </c>
      <c r="F690" s="55"/>
      <c r="G690" s="56" t="s">
        <v>742</v>
      </c>
      <c r="H690" s="57" t="n">
        <v>0.160332175925926</v>
      </c>
      <c r="I690" s="185" t="n">
        <f aca="false">H690-$H$658</f>
        <v>0.0476574074074074</v>
      </c>
    </row>
    <row r="691" s="51" customFormat="true" ht="15" hidden="false" customHeight="true" outlineLevel="0" collapsed="false">
      <c r="A691" s="49" t="n">
        <v>34</v>
      </c>
      <c r="B691" s="63" t="s">
        <v>1261</v>
      </c>
      <c r="C691" s="53" t="n">
        <v>441</v>
      </c>
      <c r="D691" s="59" t="s">
        <v>875</v>
      </c>
      <c r="E691" s="55" t="n">
        <v>1953</v>
      </c>
      <c r="F691" s="55"/>
      <c r="G691" s="56" t="s">
        <v>513</v>
      </c>
      <c r="H691" s="57" t="n">
        <v>0.160378472222222</v>
      </c>
      <c r="I691" s="185" t="n">
        <f aca="false">H691-$H$658</f>
        <v>0.0477037037037037</v>
      </c>
    </row>
    <row r="692" s="51" customFormat="true" ht="15" hidden="false" customHeight="true" outlineLevel="0" collapsed="false">
      <c r="A692" s="49" t="n">
        <v>35</v>
      </c>
      <c r="B692" s="63" t="s">
        <v>1261</v>
      </c>
      <c r="C692" s="53" t="n">
        <v>512</v>
      </c>
      <c r="D692" s="54" t="s">
        <v>877</v>
      </c>
      <c r="E692" s="55" t="n">
        <v>1957</v>
      </c>
      <c r="F692" s="55" t="n">
        <v>1</v>
      </c>
      <c r="G692" s="56" t="s">
        <v>477</v>
      </c>
      <c r="H692" s="57" t="n">
        <v>0.16065162037037</v>
      </c>
      <c r="I692" s="185" t="n">
        <f aca="false">H692-$H$658</f>
        <v>0.0479768518518519</v>
      </c>
    </row>
    <row r="693" s="51" customFormat="true" ht="15" hidden="false" customHeight="true" outlineLevel="0" collapsed="false">
      <c r="A693" s="49" t="n">
        <v>36</v>
      </c>
      <c r="B693" s="63" t="s">
        <v>1261</v>
      </c>
      <c r="C693" s="53" t="n">
        <v>667</v>
      </c>
      <c r="D693" s="59" t="s">
        <v>880</v>
      </c>
      <c r="E693" s="55" t="n">
        <v>1953</v>
      </c>
      <c r="F693" s="55" t="n">
        <v>1</v>
      </c>
      <c r="G693" s="56" t="s">
        <v>246</v>
      </c>
      <c r="H693" s="57" t="n">
        <v>0.161017361111111</v>
      </c>
      <c r="I693" s="185" t="n">
        <f aca="false">H693-$H$658</f>
        <v>0.0483425925925926</v>
      </c>
    </row>
    <row r="694" s="51" customFormat="true" ht="15" hidden="false" customHeight="true" outlineLevel="0" collapsed="false">
      <c r="A694" s="49" t="n">
        <v>37</v>
      </c>
      <c r="B694" s="63" t="s">
        <v>1261</v>
      </c>
      <c r="C694" s="53" t="n">
        <v>442</v>
      </c>
      <c r="D694" s="54" t="s">
        <v>709</v>
      </c>
      <c r="E694" s="55" t="n">
        <v>1955</v>
      </c>
      <c r="F694" s="55" t="n">
        <v>2</v>
      </c>
      <c r="G694" s="56" t="s">
        <v>882</v>
      </c>
      <c r="H694" s="57" t="n">
        <v>0.161381944444444</v>
      </c>
      <c r="I694" s="185" t="n">
        <f aca="false">H694-$H$658</f>
        <v>0.0487071759259259</v>
      </c>
    </row>
    <row r="695" s="51" customFormat="true" ht="15" hidden="false" customHeight="true" outlineLevel="0" collapsed="false">
      <c r="A695" s="49" t="n">
        <v>38</v>
      </c>
      <c r="B695" s="63" t="s">
        <v>1261</v>
      </c>
      <c r="C695" s="53" t="n">
        <v>630</v>
      </c>
      <c r="D695" s="54" t="s">
        <v>884</v>
      </c>
      <c r="E695" s="55" t="n">
        <v>1953</v>
      </c>
      <c r="F695" s="55" t="n">
        <v>2</v>
      </c>
      <c r="G695" s="56" t="s">
        <v>885</v>
      </c>
      <c r="H695" s="57" t="n">
        <v>0.161695601851852</v>
      </c>
      <c r="I695" s="185" t="n">
        <f aca="false">H695-$H$658</f>
        <v>0.0490208333333333</v>
      </c>
    </row>
    <row r="696" s="51" customFormat="true" ht="15" hidden="false" customHeight="true" outlineLevel="0" collapsed="false">
      <c r="A696" s="49" t="n">
        <v>39</v>
      </c>
      <c r="B696" s="63" t="s">
        <v>1261</v>
      </c>
      <c r="C696" s="53" t="n">
        <v>592</v>
      </c>
      <c r="D696" s="54" t="s">
        <v>904</v>
      </c>
      <c r="E696" s="55" t="n">
        <v>1955</v>
      </c>
      <c r="F696" s="55" t="n">
        <v>2</v>
      </c>
      <c r="G696" s="56" t="s">
        <v>481</v>
      </c>
      <c r="H696" s="57" t="n">
        <v>0.164857638888889</v>
      </c>
      <c r="I696" s="185" t="n">
        <f aca="false">H696-$H$658</f>
        <v>0.0521828703703704</v>
      </c>
    </row>
    <row r="697" s="51" customFormat="true" ht="15" hidden="false" customHeight="true" outlineLevel="0" collapsed="false">
      <c r="A697" s="49" t="n">
        <v>40</v>
      </c>
      <c r="B697" s="63" t="s">
        <v>1261</v>
      </c>
      <c r="C697" s="53" t="n">
        <v>672</v>
      </c>
      <c r="D697" s="54" t="s">
        <v>918</v>
      </c>
      <c r="E697" s="55" t="n">
        <v>1953</v>
      </c>
      <c r="F697" s="55"/>
      <c r="G697" s="56" t="s">
        <v>351</v>
      </c>
      <c r="H697" s="57" t="n">
        <v>0.166347222222222</v>
      </c>
      <c r="I697" s="185" t="n">
        <f aca="false">H697-$H$658</f>
        <v>0.0536724537037037</v>
      </c>
    </row>
    <row r="698" s="51" customFormat="true" ht="15" hidden="false" customHeight="true" outlineLevel="0" collapsed="false">
      <c r="A698" s="49" t="n">
        <v>41</v>
      </c>
      <c r="B698" s="63" t="s">
        <v>1261</v>
      </c>
      <c r="C698" s="53" t="n">
        <v>510</v>
      </c>
      <c r="D698" s="54" t="s">
        <v>924</v>
      </c>
      <c r="E698" s="55" t="n">
        <v>1953</v>
      </c>
      <c r="F698" s="55"/>
      <c r="G698" s="56" t="s">
        <v>22</v>
      </c>
      <c r="H698" s="57" t="n">
        <v>0.167163194444444</v>
      </c>
      <c r="I698" s="185" t="n">
        <f aca="false">H698-$H$658</f>
        <v>0.0544884259259259</v>
      </c>
    </row>
    <row r="699" s="51" customFormat="true" ht="15" hidden="false" customHeight="true" outlineLevel="0" collapsed="false">
      <c r="A699" s="49" t="n">
        <v>42</v>
      </c>
      <c r="B699" s="63" t="s">
        <v>1261</v>
      </c>
      <c r="C699" s="53" t="n">
        <v>691</v>
      </c>
      <c r="D699" s="59" t="s">
        <v>942</v>
      </c>
      <c r="E699" s="55" t="n">
        <v>1956</v>
      </c>
      <c r="F699" s="55" t="n">
        <v>1</v>
      </c>
      <c r="G699" s="56" t="s">
        <v>596</v>
      </c>
      <c r="H699" s="57" t="n">
        <v>0.171601851851852</v>
      </c>
      <c r="I699" s="185" t="n">
        <f aca="false">H699-$H$658</f>
        <v>0.0589270833333333</v>
      </c>
    </row>
    <row r="700" s="51" customFormat="true" ht="15" hidden="false" customHeight="true" outlineLevel="0" collapsed="false">
      <c r="A700" s="49" t="n">
        <v>43</v>
      </c>
      <c r="B700" s="63" t="s">
        <v>1261</v>
      </c>
      <c r="C700" s="53" t="n">
        <v>750</v>
      </c>
      <c r="D700" s="59" t="s">
        <v>948</v>
      </c>
      <c r="E700" s="55" t="n">
        <v>1957</v>
      </c>
      <c r="F700" s="55"/>
      <c r="G700" s="56" t="s">
        <v>714</v>
      </c>
      <c r="H700" s="57" t="n">
        <v>0.174362268518519</v>
      </c>
      <c r="I700" s="185" t="n">
        <f aca="false">H700-$H$658</f>
        <v>0.0616875</v>
      </c>
    </row>
    <row r="701" s="51" customFormat="true" ht="15" hidden="false" customHeight="true" outlineLevel="0" collapsed="false">
      <c r="A701" s="49" t="n">
        <v>44</v>
      </c>
      <c r="B701" s="63" t="s">
        <v>1261</v>
      </c>
      <c r="C701" s="53" t="n">
        <v>508</v>
      </c>
      <c r="D701" s="59" t="s">
        <v>952</v>
      </c>
      <c r="E701" s="55" t="n">
        <v>1953</v>
      </c>
      <c r="F701" s="55"/>
      <c r="G701" s="56" t="s">
        <v>22</v>
      </c>
      <c r="H701" s="57" t="n">
        <v>0.174854166666667</v>
      </c>
      <c r="I701" s="185" t="n">
        <f aca="false">H701-$H$658</f>
        <v>0.0621793981481482</v>
      </c>
    </row>
    <row r="702" s="51" customFormat="true" ht="15" hidden="false" customHeight="true" outlineLevel="0" collapsed="false">
      <c r="A702" s="49" t="n">
        <v>45</v>
      </c>
      <c r="B702" s="63" t="s">
        <v>1261</v>
      </c>
      <c r="C702" s="53" t="n">
        <v>652</v>
      </c>
      <c r="D702" s="59" t="s">
        <v>954</v>
      </c>
      <c r="E702" s="55" t="n">
        <v>1957</v>
      </c>
      <c r="F702" s="55" t="n">
        <v>1</v>
      </c>
      <c r="G702" s="56" t="s">
        <v>53</v>
      </c>
      <c r="H702" s="57" t="n">
        <v>0.175798611111111</v>
      </c>
      <c r="I702" s="185" t="n">
        <f aca="false">H702-$H$658</f>
        <v>0.0631238425925926</v>
      </c>
    </row>
    <row r="703" s="51" customFormat="true" ht="15" hidden="false" customHeight="true" outlineLevel="0" collapsed="false">
      <c r="A703" s="49" t="n">
        <v>46</v>
      </c>
      <c r="B703" s="63" t="s">
        <v>1261</v>
      </c>
      <c r="C703" s="53" t="n">
        <v>743</v>
      </c>
      <c r="D703" s="54" t="s">
        <v>986</v>
      </c>
      <c r="E703" s="55" t="n">
        <v>1956</v>
      </c>
      <c r="F703" s="55"/>
      <c r="G703" s="56" t="s">
        <v>987</v>
      </c>
      <c r="H703" s="64" t="n">
        <v>0.195023148148148</v>
      </c>
      <c r="I703" s="185" t="n">
        <f aca="false">H703-$H$658</f>
        <v>0.0823483796296296</v>
      </c>
    </row>
    <row r="704" s="51" customFormat="true" ht="15" hidden="false" customHeight="true" outlineLevel="0" collapsed="false">
      <c r="A704" s="49" t="n">
        <v>47</v>
      </c>
      <c r="B704" s="63" t="s">
        <v>1261</v>
      </c>
      <c r="C704" s="53" t="n">
        <v>650</v>
      </c>
      <c r="D704" s="54" t="s">
        <v>990</v>
      </c>
      <c r="E704" s="55" t="n">
        <v>1953</v>
      </c>
      <c r="F704" s="55"/>
      <c r="G704" s="56" t="s">
        <v>431</v>
      </c>
      <c r="H704" s="57" t="n">
        <v>0.195971064814815</v>
      </c>
      <c r="I704" s="185" t="n">
        <f aca="false">H704-$H$658</f>
        <v>0.0832962962962963</v>
      </c>
    </row>
    <row r="705" s="51" customFormat="true" ht="15" hidden="false" customHeight="true" outlineLevel="0" collapsed="false">
      <c r="A705" s="49" t="n">
        <v>48</v>
      </c>
      <c r="B705" s="63" t="s">
        <v>1261</v>
      </c>
      <c r="C705" s="53" t="n">
        <v>695</v>
      </c>
      <c r="D705" s="59" t="s">
        <v>993</v>
      </c>
      <c r="E705" s="55" t="n">
        <v>1953</v>
      </c>
      <c r="F705" s="55" t="n">
        <v>2</v>
      </c>
      <c r="G705" s="56" t="s">
        <v>596</v>
      </c>
      <c r="H705" s="57" t="n">
        <v>0.197363425925926</v>
      </c>
      <c r="I705" s="185" t="n">
        <f aca="false">H705-$H$658</f>
        <v>0.0846886574074074</v>
      </c>
    </row>
    <row r="706" s="51" customFormat="true" ht="15" hidden="false" customHeight="true" outlineLevel="0" collapsed="false">
      <c r="A706" s="49" t="n">
        <v>49</v>
      </c>
      <c r="B706" s="63" t="s">
        <v>1261</v>
      </c>
      <c r="C706" s="53" t="n">
        <v>731</v>
      </c>
      <c r="D706" s="54" t="s">
        <v>994</v>
      </c>
      <c r="E706" s="55" t="n">
        <v>1954</v>
      </c>
      <c r="F706" s="55" t="n">
        <v>1</v>
      </c>
      <c r="G706" s="56" t="s">
        <v>596</v>
      </c>
      <c r="H706" s="57" t="n">
        <v>0.197679398148148</v>
      </c>
      <c r="I706" s="185" t="n">
        <f aca="false">H706-$H$658</f>
        <v>0.0850046296296296</v>
      </c>
    </row>
    <row r="707" s="51" customFormat="true" ht="15" hidden="false" customHeight="true" outlineLevel="0" collapsed="false">
      <c r="A707" s="49" t="n">
        <v>50</v>
      </c>
      <c r="B707" s="63" t="s">
        <v>1261</v>
      </c>
      <c r="C707" s="53" t="n">
        <v>586</v>
      </c>
      <c r="D707" s="54" t="s">
        <v>996</v>
      </c>
      <c r="E707" s="55" t="n">
        <v>1956</v>
      </c>
      <c r="F707" s="55" t="n">
        <v>1</v>
      </c>
      <c r="G707" s="56" t="s">
        <v>324</v>
      </c>
      <c r="H707" s="57" t="n">
        <v>0.200327546296296</v>
      </c>
      <c r="I707" s="185" t="n">
        <f aca="false">H707-$H$658</f>
        <v>0.0876527777777778</v>
      </c>
    </row>
    <row r="708" s="184" customFormat="true" ht="9.75" hidden="false" customHeight="true" outlineLevel="0" collapsed="false"/>
    <row r="709" s="51" customFormat="true" ht="15" hidden="false" customHeight="true" outlineLevel="0" collapsed="false">
      <c r="A709" s="49" t="n">
        <v>1</v>
      </c>
      <c r="B709" s="63" t="s">
        <v>1262</v>
      </c>
      <c r="C709" s="53" t="n">
        <v>564</v>
      </c>
      <c r="D709" s="59" t="s">
        <v>250</v>
      </c>
      <c r="E709" s="55" t="n">
        <v>1949</v>
      </c>
      <c r="F709" s="55"/>
      <c r="G709" s="56" t="s">
        <v>251</v>
      </c>
      <c r="H709" s="57" t="n">
        <v>0.112413194444444</v>
      </c>
      <c r="I709" s="185" t="n">
        <v>0</v>
      </c>
    </row>
    <row r="710" s="51" customFormat="true" ht="15" hidden="false" customHeight="true" outlineLevel="0" collapsed="false">
      <c r="A710" s="49" t="n">
        <v>2</v>
      </c>
      <c r="B710" s="63" t="s">
        <v>1262</v>
      </c>
      <c r="C710" s="53" t="n">
        <v>730</v>
      </c>
      <c r="D710" s="54" t="s">
        <v>506</v>
      </c>
      <c r="E710" s="55" t="n">
        <v>1951</v>
      </c>
      <c r="F710" s="55" t="s">
        <v>40</v>
      </c>
      <c r="G710" s="56" t="s">
        <v>185</v>
      </c>
      <c r="H710" s="57" t="n">
        <v>0.127186342592593</v>
      </c>
      <c r="I710" s="185" t="n">
        <f aca="false">H710-$H$709</f>
        <v>0.0147731481481482</v>
      </c>
    </row>
    <row r="711" s="51" customFormat="true" ht="15" hidden="false" customHeight="true" outlineLevel="0" collapsed="false">
      <c r="A711" s="49" t="n">
        <v>3</v>
      </c>
      <c r="B711" s="63" t="s">
        <v>1262</v>
      </c>
      <c r="C711" s="53" t="n">
        <v>301</v>
      </c>
      <c r="D711" s="59" t="s">
        <v>507</v>
      </c>
      <c r="E711" s="55" t="n">
        <v>1952</v>
      </c>
      <c r="F711" s="55"/>
      <c r="G711" s="56" t="s">
        <v>508</v>
      </c>
      <c r="H711" s="57" t="n">
        <v>0.12719212962963</v>
      </c>
      <c r="I711" s="185" t="n">
        <f aca="false">H711-$H$709</f>
        <v>0.0147789351851852</v>
      </c>
    </row>
    <row r="712" s="51" customFormat="true" ht="15" hidden="false" customHeight="true" outlineLevel="0" collapsed="false">
      <c r="A712" s="49" t="n">
        <v>4</v>
      </c>
      <c r="B712" s="63" t="s">
        <v>1262</v>
      </c>
      <c r="C712" s="53" t="n">
        <v>602</v>
      </c>
      <c r="D712" s="54" t="s">
        <v>527</v>
      </c>
      <c r="E712" s="55" t="n">
        <v>1952</v>
      </c>
      <c r="F712" s="55" t="n">
        <v>1</v>
      </c>
      <c r="G712" s="56" t="s">
        <v>528</v>
      </c>
      <c r="H712" s="57" t="n">
        <v>0.12830787037037</v>
      </c>
      <c r="I712" s="185" t="n">
        <f aca="false">H712-$H$709</f>
        <v>0.0158946759259259</v>
      </c>
    </row>
    <row r="713" s="51" customFormat="true" ht="15" hidden="false" customHeight="true" outlineLevel="0" collapsed="false">
      <c r="A713" s="49" t="n">
        <v>5</v>
      </c>
      <c r="B713" s="63" t="s">
        <v>1262</v>
      </c>
      <c r="C713" s="53" t="n">
        <v>729</v>
      </c>
      <c r="D713" s="54" t="s">
        <v>534</v>
      </c>
      <c r="E713" s="55" t="n">
        <v>1950</v>
      </c>
      <c r="F713" s="55" t="s">
        <v>40</v>
      </c>
      <c r="G713" s="56" t="s">
        <v>435</v>
      </c>
      <c r="H713" s="57" t="n">
        <v>0.128814814814815</v>
      </c>
      <c r="I713" s="185" t="n">
        <f aca="false">H713-$H$709</f>
        <v>0.0164016203703704</v>
      </c>
    </row>
    <row r="714" s="51" customFormat="true" ht="15" hidden="false" customHeight="true" outlineLevel="0" collapsed="false">
      <c r="A714" s="49" t="n">
        <v>6</v>
      </c>
      <c r="B714" s="63" t="s">
        <v>1262</v>
      </c>
      <c r="C714" s="53" t="n">
        <v>735</v>
      </c>
      <c r="D714" s="59" t="s">
        <v>579</v>
      </c>
      <c r="E714" s="55" t="n">
        <v>1948</v>
      </c>
      <c r="F714" s="55" t="s">
        <v>40</v>
      </c>
      <c r="G714" s="56" t="s">
        <v>125</v>
      </c>
      <c r="H714" s="57" t="n">
        <v>0.132575231481481</v>
      </c>
      <c r="I714" s="185" t="n">
        <f aca="false">H714-$H$709</f>
        <v>0.020162037037037</v>
      </c>
    </row>
    <row r="715" s="51" customFormat="true" ht="15" hidden="false" customHeight="true" outlineLevel="0" collapsed="false">
      <c r="A715" s="49" t="n">
        <v>7</v>
      </c>
      <c r="B715" s="63" t="s">
        <v>1262</v>
      </c>
      <c r="C715" s="53" t="n">
        <v>245</v>
      </c>
      <c r="D715" s="59" t="s">
        <v>597</v>
      </c>
      <c r="E715" s="55" t="n">
        <v>1950</v>
      </c>
      <c r="F715" s="55"/>
      <c r="G715" s="56" t="s">
        <v>134</v>
      </c>
      <c r="H715" s="57" t="n">
        <v>0.13409375</v>
      </c>
      <c r="I715" s="185" t="n">
        <f aca="false">H715-$H$709</f>
        <v>0.0216805555555556</v>
      </c>
    </row>
    <row r="716" s="51" customFormat="true" ht="15" hidden="false" customHeight="true" outlineLevel="0" collapsed="false">
      <c r="A716" s="49" t="n">
        <v>8</v>
      </c>
      <c r="B716" s="63" t="s">
        <v>1262</v>
      </c>
      <c r="C716" s="53" t="n">
        <v>406</v>
      </c>
      <c r="D716" s="54" t="s">
        <v>604</v>
      </c>
      <c r="E716" s="55" t="n">
        <v>1948</v>
      </c>
      <c r="F716" s="55" t="s">
        <v>40</v>
      </c>
      <c r="G716" s="56" t="s">
        <v>605</v>
      </c>
      <c r="H716" s="57" t="n">
        <v>0.134871527777778</v>
      </c>
      <c r="I716" s="185" t="n">
        <f aca="false">H716-$H$709</f>
        <v>0.0224583333333333</v>
      </c>
    </row>
    <row r="717" s="51" customFormat="true" ht="15" hidden="false" customHeight="true" outlineLevel="0" collapsed="false">
      <c r="A717" s="49" t="n">
        <v>9</v>
      </c>
      <c r="B717" s="63" t="s">
        <v>1262</v>
      </c>
      <c r="C717" s="53" t="n">
        <v>377</v>
      </c>
      <c r="D717" s="59" t="s">
        <v>638</v>
      </c>
      <c r="E717" s="55" t="n">
        <v>1950</v>
      </c>
      <c r="F717" s="55" t="n">
        <v>1</v>
      </c>
      <c r="G717" s="56" t="s">
        <v>167</v>
      </c>
      <c r="H717" s="57" t="n">
        <v>0.137295138888889</v>
      </c>
      <c r="I717" s="185" t="n">
        <f aca="false">H717-$H$709</f>
        <v>0.0248819444444444</v>
      </c>
    </row>
    <row r="718" s="51" customFormat="true" ht="15" hidden="false" customHeight="true" outlineLevel="0" collapsed="false">
      <c r="A718" s="49" t="n">
        <v>10</v>
      </c>
      <c r="B718" s="63" t="s">
        <v>1262</v>
      </c>
      <c r="C718" s="53" t="n">
        <v>488</v>
      </c>
      <c r="D718" s="54" t="s">
        <v>646</v>
      </c>
      <c r="E718" s="55" t="n">
        <v>1952</v>
      </c>
      <c r="F718" s="55" t="s">
        <v>50</v>
      </c>
      <c r="G718" s="56" t="s">
        <v>647</v>
      </c>
      <c r="H718" s="57" t="n">
        <v>0.137597222222222</v>
      </c>
      <c r="I718" s="185" t="n">
        <f aca="false">H718-$H$709</f>
        <v>0.0251840277777778</v>
      </c>
    </row>
    <row r="719" s="51" customFormat="true" ht="15" hidden="false" customHeight="true" outlineLevel="0" collapsed="false">
      <c r="A719" s="49" t="n">
        <v>11</v>
      </c>
      <c r="B719" s="63" t="s">
        <v>1262</v>
      </c>
      <c r="C719" s="53" t="n">
        <v>590</v>
      </c>
      <c r="D719" s="54" t="s">
        <v>649</v>
      </c>
      <c r="E719" s="55" t="n">
        <v>1952</v>
      </c>
      <c r="F719" s="55" t="n">
        <v>1</v>
      </c>
      <c r="G719" s="56" t="s">
        <v>650</v>
      </c>
      <c r="H719" s="57" t="n">
        <v>0.137819444444444</v>
      </c>
      <c r="I719" s="185" t="n">
        <f aca="false">H719-$H$709</f>
        <v>0.02540625</v>
      </c>
    </row>
    <row r="720" s="51" customFormat="true" ht="15" hidden="false" customHeight="true" outlineLevel="0" collapsed="false">
      <c r="A720" s="49" t="n">
        <v>12</v>
      </c>
      <c r="B720" s="63" t="s">
        <v>1262</v>
      </c>
      <c r="C720" s="53" t="n">
        <v>392</v>
      </c>
      <c r="D720" s="59" t="s">
        <v>706</v>
      </c>
      <c r="E720" s="55" t="n">
        <v>1952</v>
      </c>
      <c r="F720" s="55"/>
      <c r="G720" s="56" t="s">
        <v>399</v>
      </c>
      <c r="H720" s="57" t="n">
        <v>0.142493055555556</v>
      </c>
      <c r="I720" s="185" t="n">
        <f aca="false">H720-$H$709</f>
        <v>0.0300798611111111</v>
      </c>
    </row>
    <row r="721" s="51" customFormat="true" ht="15" hidden="false" customHeight="true" outlineLevel="0" collapsed="false">
      <c r="A721" s="49" t="n">
        <v>13</v>
      </c>
      <c r="B721" s="63" t="s">
        <v>1262</v>
      </c>
      <c r="C721" s="53" t="n">
        <v>661</v>
      </c>
      <c r="D721" s="54" t="s">
        <v>764</v>
      </c>
      <c r="E721" s="55" t="n">
        <v>1951</v>
      </c>
      <c r="F721" s="55" t="n">
        <v>1</v>
      </c>
      <c r="G721" s="56" t="s">
        <v>765</v>
      </c>
      <c r="H721" s="57" t="n">
        <v>0.148206018518519</v>
      </c>
      <c r="I721" s="185" t="n">
        <f aca="false">H721-$H$709</f>
        <v>0.0357928240740741</v>
      </c>
    </row>
    <row r="722" s="51" customFormat="true" ht="15" hidden="false" customHeight="true" outlineLevel="0" collapsed="false">
      <c r="A722" s="49" t="n">
        <v>14</v>
      </c>
      <c r="B722" s="63" t="s">
        <v>1262</v>
      </c>
      <c r="C722" s="53" t="n">
        <v>597</v>
      </c>
      <c r="D722" s="54" t="s">
        <v>805</v>
      </c>
      <c r="E722" s="55" t="n">
        <v>1952</v>
      </c>
      <c r="F722" s="55"/>
      <c r="G722" s="56" t="s">
        <v>134</v>
      </c>
      <c r="H722" s="57" t="n">
        <v>0.151923611111111</v>
      </c>
      <c r="I722" s="185" t="n">
        <f aca="false">H722-$H$709</f>
        <v>0.0395104166666667</v>
      </c>
    </row>
    <row r="723" s="51" customFormat="true" ht="15" hidden="false" customHeight="true" outlineLevel="0" collapsed="false">
      <c r="A723" s="49" t="n">
        <v>15</v>
      </c>
      <c r="B723" s="63" t="s">
        <v>1262</v>
      </c>
      <c r="C723" s="53" t="n">
        <v>638</v>
      </c>
      <c r="D723" s="59" t="s">
        <v>822</v>
      </c>
      <c r="E723" s="55" t="n">
        <v>1950</v>
      </c>
      <c r="F723" s="55"/>
      <c r="G723" s="56" t="s">
        <v>324</v>
      </c>
      <c r="H723" s="57" t="n">
        <v>0.153835648148148</v>
      </c>
      <c r="I723" s="185" t="n">
        <f aca="false">H723-$H$709</f>
        <v>0.0414224537037037</v>
      </c>
    </row>
    <row r="724" s="51" customFormat="true" ht="15" hidden="false" customHeight="true" outlineLevel="0" collapsed="false">
      <c r="A724" s="49" t="n">
        <v>16</v>
      </c>
      <c r="B724" s="63" t="s">
        <v>1262</v>
      </c>
      <c r="C724" s="53" t="n">
        <v>758</v>
      </c>
      <c r="D724" s="54" t="s">
        <v>831</v>
      </c>
      <c r="E724" s="55" t="n">
        <v>1952</v>
      </c>
      <c r="F724" s="55" t="s">
        <v>40</v>
      </c>
      <c r="G724" s="56" t="s">
        <v>832</v>
      </c>
      <c r="H724" s="57" t="n">
        <v>0.154627314814815</v>
      </c>
      <c r="I724" s="185" t="n">
        <f aca="false">H724-$H$709</f>
        <v>0.0422141203703704</v>
      </c>
    </row>
    <row r="725" s="51" customFormat="true" ht="15" hidden="false" customHeight="true" outlineLevel="0" collapsed="false">
      <c r="A725" s="49" t="n">
        <v>17</v>
      </c>
      <c r="B725" s="63" t="s">
        <v>1262</v>
      </c>
      <c r="C725" s="53" t="n">
        <v>430</v>
      </c>
      <c r="D725" s="54" t="s">
        <v>845</v>
      </c>
      <c r="E725" s="55" t="n">
        <v>1950</v>
      </c>
      <c r="F725" s="55" t="n">
        <v>2</v>
      </c>
      <c r="G725" s="56" t="s">
        <v>53</v>
      </c>
      <c r="H725" s="57" t="n">
        <v>0.156024305555556</v>
      </c>
      <c r="I725" s="185" t="n">
        <f aca="false">H725-$H$709</f>
        <v>0.0436111111111111</v>
      </c>
    </row>
    <row r="726" s="51" customFormat="true" ht="15" hidden="false" customHeight="true" outlineLevel="0" collapsed="false">
      <c r="A726" s="49" t="n">
        <v>18</v>
      </c>
      <c r="B726" s="63" t="s">
        <v>1262</v>
      </c>
      <c r="C726" s="53" t="n">
        <v>716</v>
      </c>
      <c r="D726" s="54" t="s">
        <v>846</v>
      </c>
      <c r="E726" s="55" t="n">
        <v>1948</v>
      </c>
      <c r="F726" s="55"/>
      <c r="G726" s="56" t="s">
        <v>560</v>
      </c>
      <c r="H726" s="57" t="n">
        <v>0.156077546296296</v>
      </c>
      <c r="I726" s="185" t="n">
        <f aca="false">H726-$H$709</f>
        <v>0.0436643518518519</v>
      </c>
    </row>
    <row r="727" s="51" customFormat="true" ht="15" hidden="false" customHeight="true" outlineLevel="0" collapsed="false">
      <c r="A727" s="49" t="n">
        <v>19</v>
      </c>
      <c r="B727" s="63" t="s">
        <v>1262</v>
      </c>
      <c r="C727" s="53" t="n">
        <v>598</v>
      </c>
      <c r="D727" s="54" t="s">
        <v>862</v>
      </c>
      <c r="E727" s="55" t="n">
        <v>1949</v>
      </c>
      <c r="F727" s="55" t="n">
        <v>1</v>
      </c>
      <c r="G727" s="56" t="s">
        <v>399</v>
      </c>
      <c r="H727" s="57" t="n">
        <v>0.158590277777778</v>
      </c>
      <c r="I727" s="185" t="n">
        <f aca="false">H727-$H$709</f>
        <v>0.0461770833333333</v>
      </c>
    </row>
    <row r="728" s="51" customFormat="true" ht="15" hidden="false" customHeight="true" outlineLevel="0" collapsed="false">
      <c r="A728" s="49" t="n">
        <v>20</v>
      </c>
      <c r="B728" s="63" t="s">
        <v>1262</v>
      </c>
      <c r="C728" s="53" t="n">
        <v>517</v>
      </c>
      <c r="D728" s="59" t="s">
        <v>863</v>
      </c>
      <c r="E728" s="55" t="n">
        <v>1952</v>
      </c>
      <c r="F728" s="55" t="n">
        <v>1</v>
      </c>
      <c r="G728" s="56" t="s">
        <v>864</v>
      </c>
      <c r="H728" s="57" t="n">
        <v>0.158877314814815</v>
      </c>
      <c r="I728" s="185" t="n">
        <f aca="false">H728-$H$709</f>
        <v>0.0464641203703704</v>
      </c>
    </row>
    <row r="729" s="51" customFormat="true" ht="15" hidden="false" customHeight="true" outlineLevel="0" collapsed="false">
      <c r="A729" s="49" t="n">
        <v>21</v>
      </c>
      <c r="B729" s="63" t="s">
        <v>1262</v>
      </c>
      <c r="C729" s="53" t="n">
        <v>540</v>
      </c>
      <c r="D729" s="59" t="s">
        <v>881</v>
      </c>
      <c r="E729" s="55" t="n">
        <v>1951</v>
      </c>
      <c r="F729" s="55" t="n">
        <v>1</v>
      </c>
      <c r="G729" s="56" t="s">
        <v>481</v>
      </c>
      <c r="H729" s="57" t="n">
        <v>0.161324074074074</v>
      </c>
      <c r="I729" s="185" t="n">
        <f aca="false">H729-$H$709</f>
        <v>0.0489108796296296</v>
      </c>
    </row>
    <row r="730" s="51" customFormat="true" ht="15" hidden="false" customHeight="true" outlineLevel="0" collapsed="false">
      <c r="A730" s="49" t="n">
        <v>22</v>
      </c>
      <c r="B730" s="63" t="s">
        <v>1262</v>
      </c>
      <c r="C730" s="53" t="n">
        <v>636</v>
      </c>
      <c r="D730" s="54" t="s">
        <v>886</v>
      </c>
      <c r="E730" s="55" t="n">
        <v>1949</v>
      </c>
      <c r="F730" s="55"/>
      <c r="G730" s="56" t="s">
        <v>324</v>
      </c>
      <c r="H730" s="57" t="n">
        <v>0.162177083333333</v>
      </c>
      <c r="I730" s="185" t="n">
        <f aca="false">H730-$H$709</f>
        <v>0.0497638888888889</v>
      </c>
    </row>
    <row r="731" s="51" customFormat="true" ht="15" hidden="false" customHeight="true" outlineLevel="0" collapsed="false">
      <c r="A731" s="49" t="n">
        <v>23</v>
      </c>
      <c r="B731" s="63" t="s">
        <v>1262</v>
      </c>
      <c r="C731" s="53" t="n">
        <v>580</v>
      </c>
      <c r="D731" s="54" t="s">
        <v>897</v>
      </c>
      <c r="E731" s="55" t="n">
        <v>1952</v>
      </c>
      <c r="F731" s="55" t="n">
        <v>1</v>
      </c>
      <c r="G731" s="56" t="s">
        <v>335</v>
      </c>
      <c r="H731" s="57" t="n">
        <v>0.163936342592593</v>
      </c>
      <c r="I731" s="185" t="n">
        <f aca="false">H731-$H$709</f>
        <v>0.0515231481481482</v>
      </c>
    </row>
    <row r="732" s="51" customFormat="true" ht="15" hidden="false" customHeight="true" outlineLevel="0" collapsed="false">
      <c r="A732" s="49" t="n">
        <v>24</v>
      </c>
      <c r="B732" s="63" t="s">
        <v>1262</v>
      </c>
      <c r="C732" s="53" t="n">
        <v>554</v>
      </c>
      <c r="D732" s="54" t="s">
        <v>903</v>
      </c>
      <c r="E732" s="55" t="n">
        <v>1951</v>
      </c>
      <c r="F732" s="55"/>
      <c r="G732" s="56" t="s">
        <v>335</v>
      </c>
      <c r="H732" s="57" t="n">
        <v>0.164658564814815</v>
      </c>
      <c r="I732" s="185" t="n">
        <f aca="false">H732-$H$709</f>
        <v>0.0522453703703704</v>
      </c>
    </row>
    <row r="733" s="51" customFormat="true" ht="15" hidden="false" customHeight="true" outlineLevel="0" collapsed="false">
      <c r="A733" s="49" t="n">
        <v>25</v>
      </c>
      <c r="B733" s="63" t="s">
        <v>1262</v>
      </c>
      <c r="C733" s="53" t="n">
        <v>544</v>
      </c>
      <c r="D733" s="59" t="s">
        <v>912</v>
      </c>
      <c r="E733" s="55" t="n">
        <v>1950</v>
      </c>
      <c r="F733" s="55"/>
      <c r="G733" s="56" t="s">
        <v>913</v>
      </c>
      <c r="H733" s="57" t="n">
        <v>0.165631944444444</v>
      </c>
      <c r="I733" s="185" t="n">
        <f aca="false">H733-$H$709</f>
        <v>0.05321875</v>
      </c>
    </row>
    <row r="734" s="51" customFormat="true" ht="15" hidden="false" customHeight="true" outlineLevel="0" collapsed="false">
      <c r="A734" s="49" t="n">
        <v>26</v>
      </c>
      <c r="B734" s="63" t="s">
        <v>1262</v>
      </c>
      <c r="C734" s="53" t="n">
        <v>696</v>
      </c>
      <c r="D734" s="54" t="s">
        <v>919</v>
      </c>
      <c r="E734" s="55" t="n">
        <v>1951</v>
      </c>
      <c r="F734" s="55" t="n">
        <v>1</v>
      </c>
      <c r="G734" s="56" t="s">
        <v>399</v>
      </c>
      <c r="H734" s="57" t="n">
        <v>0.166978009259259</v>
      </c>
      <c r="I734" s="185" t="n">
        <f aca="false">H734-$H$709</f>
        <v>0.0545648148148148</v>
      </c>
    </row>
    <row r="735" s="51" customFormat="true" ht="15" hidden="false" customHeight="true" outlineLevel="0" collapsed="false">
      <c r="A735" s="49" t="n">
        <v>27</v>
      </c>
      <c r="B735" s="63" t="s">
        <v>1262</v>
      </c>
      <c r="C735" s="53" t="n">
        <v>838</v>
      </c>
      <c r="D735" s="54" t="s">
        <v>922</v>
      </c>
      <c r="E735" s="55" t="n">
        <v>1950</v>
      </c>
      <c r="F735" s="55"/>
      <c r="G735" s="56" t="s">
        <v>923</v>
      </c>
      <c r="H735" s="57" t="n">
        <v>0.167112268518519</v>
      </c>
      <c r="I735" s="185" t="n">
        <f aca="false">H735-$H$709</f>
        <v>0.0546990740740741</v>
      </c>
    </row>
    <row r="736" s="51" customFormat="true" ht="15" hidden="false" customHeight="true" outlineLevel="0" collapsed="false">
      <c r="A736" s="49" t="n">
        <v>28</v>
      </c>
      <c r="B736" s="63" t="s">
        <v>1262</v>
      </c>
      <c r="C736" s="53" t="n">
        <v>625</v>
      </c>
      <c r="D736" s="54" t="s">
        <v>937</v>
      </c>
      <c r="E736" s="55" t="n">
        <v>1951</v>
      </c>
      <c r="F736" s="55" t="n">
        <v>2</v>
      </c>
      <c r="G736" s="56" t="s">
        <v>938</v>
      </c>
      <c r="H736" s="57" t="n">
        <v>0.17024537037037</v>
      </c>
      <c r="I736" s="185" t="n">
        <f aca="false">H736-$H$709</f>
        <v>0.0578321759259259</v>
      </c>
    </row>
    <row r="737" s="51" customFormat="true" ht="15" hidden="false" customHeight="true" outlineLevel="0" collapsed="false">
      <c r="A737" s="49" t="n">
        <v>29</v>
      </c>
      <c r="B737" s="63" t="s">
        <v>1262</v>
      </c>
      <c r="C737" s="53" t="n">
        <v>641</v>
      </c>
      <c r="D737" s="54" t="s">
        <v>940</v>
      </c>
      <c r="E737" s="55" t="n">
        <v>1950</v>
      </c>
      <c r="F737" s="55"/>
      <c r="G737" s="56" t="s">
        <v>12</v>
      </c>
      <c r="H737" s="57" t="n">
        <v>0.171032407407407</v>
      </c>
      <c r="I737" s="185" t="n">
        <f aca="false">H737-$H$709</f>
        <v>0.058619212962963</v>
      </c>
    </row>
    <row r="738" s="51" customFormat="true" ht="15" hidden="false" customHeight="true" outlineLevel="0" collapsed="false">
      <c r="A738" s="49" t="n">
        <v>30</v>
      </c>
      <c r="B738" s="63" t="s">
        <v>1262</v>
      </c>
      <c r="C738" s="53" t="n">
        <v>563</v>
      </c>
      <c r="D738" s="59" t="s">
        <v>951</v>
      </c>
      <c r="E738" s="55" t="n">
        <v>1952</v>
      </c>
      <c r="F738" s="55" t="n">
        <v>1</v>
      </c>
      <c r="G738" s="56" t="s">
        <v>134</v>
      </c>
      <c r="H738" s="57" t="n">
        <v>0.174758101851852</v>
      </c>
      <c r="I738" s="185" t="n">
        <f aca="false">H738-$H$709</f>
        <v>0.0623449074074074</v>
      </c>
    </row>
    <row r="739" s="51" customFormat="true" ht="15" hidden="false" customHeight="true" outlineLevel="0" collapsed="false">
      <c r="A739" s="49" t="n">
        <v>31</v>
      </c>
      <c r="B739" s="63" t="s">
        <v>1262</v>
      </c>
      <c r="C739" s="53" t="n">
        <v>920</v>
      </c>
      <c r="D739" s="54" t="s">
        <v>962</v>
      </c>
      <c r="E739" s="55" t="n">
        <v>1949</v>
      </c>
      <c r="F739" s="55"/>
      <c r="G739" s="56" t="s">
        <v>167</v>
      </c>
      <c r="H739" s="57" t="n">
        <v>0.177936342592593</v>
      </c>
      <c r="I739" s="185" t="n">
        <f aca="false">H739-$H$709</f>
        <v>0.0655231481481482</v>
      </c>
    </row>
    <row r="740" s="51" customFormat="true" ht="15" hidden="false" customHeight="true" outlineLevel="0" collapsed="false">
      <c r="A740" s="49" t="n">
        <v>32</v>
      </c>
      <c r="B740" s="63" t="s">
        <v>1262</v>
      </c>
      <c r="C740" s="53" t="n">
        <v>637</v>
      </c>
      <c r="D740" s="59" t="s">
        <v>964</v>
      </c>
      <c r="E740" s="55" t="n">
        <v>1949</v>
      </c>
      <c r="F740" s="55"/>
      <c r="G740" s="56" t="s">
        <v>324</v>
      </c>
      <c r="H740" s="57" t="n">
        <v>0.178265046296296</v>
      </c>
      <c r="I740" s="185" t="n">
        <f aca="false">H740-$H$709</f>
        <v>0.0658518518518519</v>
      </c>
    </row>
    <row r="741" s="51" customFormat="true" ht="15" hidden="false" customHeight="true" outlineLevel="0" collapsed="false">
      <c r="A741" s="49" t="n">
        <v>33</v>
      </c>
      <c r="B741" s="63" t="s">
        <v>1262</v>
      </c>
      <c r="C741" s="53" t="n">
        <v>639</v>
      </c>
      <c r="D741" s="59" t="s">
        <v>978</v>
      </c>
      <c r="E741" s="55" t="n">
        <v>1951</v>
      </c>
      <c r="F741" s="55"/>
      <c r="G741" s="56" t="s">
        <v>324</v>
      </c>
      <c r="H741" s="57" t="n">
        <v>0.187063657407407</v>
      </c>
      <c r="I741" s="185" t="n">
        <f aca="false">H741-$H$709</f>
        <v>0.074650462962963</v>
      </c>
    </row>
    <row r="742" s="51" customFormat="true" ht="15" hidden="false" customHeight="true" outlineLevel="0" collapsed="false">
      <c r="A742" s="49" t="n">
        <v>34</v>
      </c>
      <c r="B742" s="63" t="s">
        <v>1262</v>
      </c>
      <c r="C742" s="53" t="n">
        <v>600</v>
      </c>
      <c r="D742" s="59" t="s">
        <v>1005</v>
      </c>
      <c r="E742" s="55" t="n">
        <v>1949</v>
      </c>
      <c r="F742" s="55"/>
      <c r="G742" s="56" t="s">
        <v>760</v>
      </c>
      <c r="H742" s="64" t="n">
        <v>0.217962962962963</v>
      </c>
      <c r="I742" s="185" t="n">
        <f aca="false">H742-$H$709</f>
        <v>0.105549768518519</v>
      </c>
    </row>
    <row r="743" s="51" customFormat="true" ht="15" hidden="false" customHeight="true" outlineLevel="0" collapsed="false">
      <c r="A743" s="49" t="n">
        <v>35</v>
      </c>
      <c r="B743" s="63" t="s">
        <v>1262</v>
      </c>
      <c r="C743" s="53" t="n">
        <v>814</v>
      </c>
      <c r="D743" s="59" t="s">
        <v>1007</v>
      </c>
      <c r="E743" s="55" t="n">
        <v>1949</v>
      </c>
      <c r="F743" s="55" t="n">
        <v>1</v>
      </c>
      <c r="G743" s="56" t="s">
        <v>992</v>
      </c>
      <c r="H743" s="57" t="n">
        <v>0.2221875</v>
      </c>
      <c r="I743" s="185" t="n">
        <f aca="false">H743-$H$709</f>
        <v>0.109774305555556</v>
      </c>
    </row>
    <row r="744" s="184" customFormat="true" ht="9.75" hidden="false" customHeight="true" outlineLevel="0" collapsed="false"/>
    <row r="745" s="51" customFormat="true" ht="15" hidden="false" customHeight="true" outlineLevel="0" collapsed="false">
      <c r="A745" s="49" t="n">
        <v>1</v>
      </c>
      <c r="B745" s="63" t="s">
        <v>1263</v>
      </c>
      <c r="C745" s="53" t="n">
        <v>820</v>
      </c>
      <c r="D745" s="59" t="s">
        <v>600</v>
      </c>
      <c r="E745" s="55" t="n">
        <v>1946</v>
      </c>
      <c r="F745" s="55" t="s">
        <v>40</v>
      </c>
      <c r="G745" s="56" t="s">
        <v>601</v>
      </c>
      <c r="H745" s="57" t="n">
        <v>0.13459375</v>
      </c>
      <c r="I745" s="187" t="n">
        <v>0</v>
      </c>
    </row>
    <row r="746" s="51" customFormat="true" ht="15" hidden="false" customHeight="true" outlineLevel="0" collapsed="false">
      <c r="A746" s="49" t="n">
        <v>2</v>
      </c>
      <c r="B746" s="63" t="s">
        <v>1263</v>
      </c>
      <c r="C746" s="53" t="n">
        <v>115</v>
      </c>
      <c r="D746" s="59" t="s">
        <v>661</v>
      </c>
      <c r="E746" s="55" t="n">
        <v>1945</v>
      </c>
      <c r="F746" s="55" t="s">
        <v>40</v>
      </c>
      <c r="G746" s="56" t="s">
        <v>662</v>
      </c>
      <c r="H746" s="57" t="n">
        <v>0.138292824074074</v>
      </c>
      <c r="I746" s="187" t="n">
        <f aca="false">H746-$H$745</f>
        <v>0.00369907407407407</v>
      </c>
    </row>
    <row r="747" s="51" customFormat="true" ht="15" hidden="false" customHeight="true" outlineLevel="0" collapsed="false">
      <c r="A747" s="49" t="n">
        <v>3</v>
      </c>
      <c r="B747" s="63" t="s">
        <v>1263</v>
      </c>
      <c r="C747" s="53" t="n">
        <v>332</v>
      </c>
      <c r="D747" s="54" t="s">
        <v>674</v>
      </c>
      <c r="E747" s="55" t="n">
        <v>1945</v>
      </c>
      <c r="F747" s="55" t="s">
        <v>40</v>
      </c>
      <c r="G747" s="56" t="s">
        <v>134</v>
      </c>
      <c r="H747" s="57" t="n">
        <v>0.139591435185185</v>
      </c>
      <c r="I747" s="187" t="n">
        <f aca="false">H747-$H$745</f>
        <v>0.00499768518518519</v>
      </c>
    </row>
    <row r="748" s="51" customFormat="true" ht="15" hidden="false" customHeight="true" outlineLevel="0" collapsed="false">
      <c r="A748" s="49" t="n">
        <v>4</v>
      </c>
      <c r="B748" s="63" t="s">
        <v>1263</v>
      </c>
      <c r="C748" s="53" t="n">
        <v>719</v>
      </c>
      <c r="D748" s="59" t="s">
        <v>740</v>
      </c>
      <c r="E748" s="55" t="n">
        <v>1947</v>
      </c>
      <c r="F748" s="55" t="n">
        <v>1</v>
      </c>
      <c r="G748" s="56" t="s">
        <v>190</v>
      </c>
      <c r="H748" s="57" t="n">
        <v>0.145741898148148</v>
      </c>
      <c r="I748" s="187" t="n">
        <f aca="false">H748-$H$745</f>
        <v>0.0111481481481481</v>
      </c>
    </row>
    <row r="749" s="51" customFormat="true" ht="15" hidden="false" customHeight="true" outlineLevel="0" collapsed="false">
      <c r="A749" s="49" t="n">
        <v>5</v>
      </c>
      <c r="B749" s="63" t="s">
        <v>1263</v>
      </c>
      <c r="C749" s="53" t="n">
        <v>718</v>
      </c>
      <c r="D749" s="54" t="s">
        <v>747</v>
      </c>
      <c r="E749" s="55" t="n">
        <v>1947</v>
      </c>
      <c r="F749" s="55" t="s">
        <v>50</v>
      </c>
      <c r="G749" s="56" t="s">
        <v>154</v>
      </c>
      <c r="H749" s="57" t="n">
        <v>0.146390046296296</v>
      </c>
      <c r="I749" s="187" t="n">
        <f aca="false">H749-$H$745</f>
        <v>0.0117962962962963</v>
      </c>
    </row>
    <row r="750" s="51" customFormat="true" ht="15" hidden="false" customHeight="true" outlineLevel="0" collapsed="false">
      <c r="A750" s="49" t="n">
        <v>6</v>
      </c>
      <c r="B750" s="63" t="s">
        <v>1263</v>
      </c>
      <c r="C750" s="53" t="n">
        <v>531</v>
      </c>
      <c r="D750" s="59" t="s">
        <v>819</v>
      </c>
      <c r="E750" s="55" t="n">
        <v>1947</v>
      </c>
      <c r="F750" s="55" t="n">
        <v>1</v>
      </c>
      <c r="G750" s="56" t="s">
        <v>167</v>
      </c>
      <c r="H750" s="57" t="n">
        <v>0.153136574074074</v>
      </c>
      <c r="I750" s="187" t="n">
        <f aca="false">H750-$H$745</f>
        <v>0.0185428240740741</v>
      </c>
    </row>
    <row r="751" s="51" customFormat="true" ht="15" hidden="false" customHeight="true" outlineLevel="0" collapsed="false">
      <c r="A751" s="49" t="n">
        <v>7</v>
      </c>
      <c r="B751" s="63" t="s">
        <v>1263</v>
      </c>
      <c r="C751" s="53" t="n">
        <v>899</v>
      </c>
      <c r="D751" s="54" t="s">
        <v>837</v>
      </c>
      <c r="E751" s="55" t="n">
        <v>1946</v>
      </c>
      <c r="F751" s="55"/>
      <c r="G751" s="56" t="s">
        <v>838</v>
      </c>
      <c r="H751" s="57" t="n">
        <v>0.155030092592593</v>
      </c>
      <c r="I751" s="187" t="n">
        <f aca="false">H751-$H$745</f>
        <v>0.0204363425925926</v>
      </c>
    </row>
    <row r="752" s="51" customFormat="true" ht="15" hidden="false" customHeight="true" outlineLevel="0" collapsed="false">
      <c r="A752" s="49" t="n">
        <v>8</v>
      </c>
      <c r="B752" s="63" t="s">
        <v>1263</v>
      </c>
      <c r="C752" s="53" t="n">
        <v>415</v>
      </c>
      <c r="D752" s="54" t="s">
        <v>841</v>
      </c>
      <c r="E752" s="55" t="n">
        <v>1947</v>
      </c>
      <c r="F752" s="55" t="n">
        <v>1</v>
      </c>
      <c r="G752" s="56" t="s">
        <v>605</v>
      </c>
      <c r="H752" s="57" t="n">
        <v>0.155601851851852</v>
      </c>
      <c r="I752" s="187" t="n">
        <f aca="false">H752-$H$745</f>
        <v>0.0210081018518519</v>
      </c>
    </row>
    <row r="753" s="51" customFormat="true" ht="15" hidden="false" customHeight="true" outlineLevel="0" collapsed="false">
      <c r="A753" s="49" t="n">
        <v>9</v>
      </c>
      <c r="B753" s="63" t="s">
        <v>1263</v>
      </c>
      <c r="C753" s="53" t="n">
        <v>640</v>
      </c>
      <c r="D753" s="59" t="s">
        <v>868</v>
      </c>
      <c r="E753" s="55" t="n">
        <v>1947</v>
      </c>
      <c r="F753" s="55" t="n">
        <v>1</v>
      </c>
      <c r="G753" s="56" t="s">
        <v>315</v>
      </c>
      <c r="H753" s="57" t="n">
        <v>0.159398148148148</v>
      </c>
      <c r="I753" s="187" t="n">
        <f aca="false">H753-$H$745</f>
        <v>0.0248043981481482</v>
      </c>
    </row>
    <row r="754" s="51" customFormat="true" ht="15" hidden="false" customHeight="true" outlineLevel="0" collapsed="false">
      <c r="A754" s="49" t="n">
        <v>10</v>
      </c>
      <c r="B754" s="63" t="s">
        <v>1263</v>
      </c>
      <c r="C754" s="53" t="n">
        <v>635</v>
      </c>
      <c r="D754" s="59" t="s">
        <v>876</v>
      </c>
      <c r="E754" s="55" t="n">
        <v>1947</v>
      </c>
      <c r="F754" s="55"/>
      <c r="G754" s="56" t="s">
        <v>324</v>
      </c>
      <c r="H754" s="57" t="n">
        <v>0.160604166666667</v>
      </c>
      <c r="I754" s="187" t="n">
        <f aca="false">H754-$H$745</f>
        <v>0.0260104166666667</v>
      </c>
    </row>
    <row r="755" s="51" customFormat="true" ht="15" hidden="false" customHeight="true" outlineLevel="0" collapsed="false">
      <c r="A755" s="49" t="n">
        <v>11</v>
      </c>
      <c r="B755" s="63" t="s">
        <v>1263</v>
      </c>
      <c r="C755" s="53" t="n">
        <v>610</v>
      </c>
      <c r="D755" s="54" t="s">
        <v>887</v>
      </c>
      <c r="E755" s="55" t="n">
        <v>1946</v>
      </c>
      <c r="F755" s="55"/>
      <c r="G755" s="56" t="s">
        <v>888</v>
      </c>
      <c r="H755" s="57" t="n">
        <v>0.162533564814815</v>
      </c>
      <c r="I755" s="187" t="n">
        <f aca="false">H755-$H$745</f>
        <v>0.0279398148148148</v>
      </c>
    </row>
    <row r="756" s="51" customFormat="true" ht="15" hidden="false" customHeight="true" outlineLevel="0" collapsed="false">
      <c r="A756" s="49" t="n">
        <v>12</v>
      </c>
      <c r="B756" s="63" t="s">
        <v>1263</v>
      </c>
      <c r="C756" s="53" t="n">
        <v>721</v>
      </c>
      <c r="D756" s="54" t="s">
        <v>898</v>
      </c>
      <c r="E756" s="55" t="n">
        <v>1941</v>
      </c>
      <c r="F756" s="55"/>
      <c r="G756" s="56" t="s">
        <v>899</v>
      </c>
      <c r="H756" s="57" t="n">
        <v>0.164372685185185</v>
      </c>
      <c r="I756" s="187" t="n">
        <f aca="false">H756-$H$745</f>
        <v>0.0297789351851852</v>
      </c>
    </row>
    <row r="757" s="51" customFormat="true" ht="15" hidden="false" customHeight="true" outlineLevel="0" collapsed="false">
      <c r="A757" s="49" t="n">
        <v>13</v>
      </c>
      <c r="B757" s="63" t="s">
        <v>1263</v>
      </c>
      <c r="C757" s="53" t="n">
        <v>538</v>
      </c>
      <c r="D757" s="59" t="s">
        <v>900</v>
      </c>
      <c r="E757" s="55" t="n">
        <v>1939</v>
      </c>
      <c r="F757" s="55" t="s">
        <v>40</v>
      </c>
      <c r="G757" s="56" t="s">
        <v>134</v>
      </c>
      <c r="H757" s="57" t="n">
        <v>0.164425925925926</v>
      </c>
      <c r="I757" s="187" t="n">
        <f aca="false">H757-$H$745</f>
        <v>0.0298321759259259</v>
      </c>
    </row>
    <row r="758" s="51" customFormat="true" ht="15" hidden="false" customHeight="true" outlineLevel="0" collapsed="false">
      <c r="A758" s="49" t="n">
        <v>14</v>
      </c>
      <c r="B758" s="63" t="s">
        <v>1263</v>
      </c>
      <c r="C758" s="53" t="n">
        <v>658</v>
      </c>
      <c r="D758" s="59" t="s">
        <v>902</v>
      </c>
      <c r="E758" s="55" t="n">
        <v>1946</v>
      </c>
      <c r="F758" s="55"/>
      <c r="G758" s="56" t="s">
        <v>22</v>
      </c>
      <c r="H758" s="57" t="n">
        <v>0.164572916666667</v>
      </c>
      <c r="I758" s="187" t="n">
        <f aca="false">H758-$H$745</f>
        <v>0.0299791666666667</v>
      </c>
    </row>
    <row r="759" s="51" customFormat="true" ht="15" hidden="false" customHeight="true" outlineLevel="0" collapsed="false">
      <c r="A759" s="49" t="n">
        <v>15</v>
      </c>
      <c r="B759" s="63" t="s">
        <v>1263</v>
      </c>
      <c r="C759" s="53" t="n">
        <v>664</v>
      </c>
      <c r="D759" s="54" t="s">
        <v>925</v>
      </c>
      <c r="E759" s="55" t="n">
        <v>1940</v>
      </c>
      <c r="F759" s="55" t="n">
        <v>2</v>
      </c>
      <c r="G759" s="56" t="s">
        <v>12</v>
      </c>
      <c r="H759" s="57" t="n">
        <v>0.167405092592593</v>
      </c>
      <c r="I759" s="187" t="n">
        <f aca="false">H759-$H$745</f>
        <v>0.0328113425925926</v>
      </c>
    </row>
    <row r="760" s="51" customFormat="true" ht="15" hidden="false" customHeight="true" outlineLevel="0" collapsed="false">
      <c r="A760" s="49" t="n">
        <v>16</v>
      </c>
      <c r="B760" s="63" t="s">
        <v>1263</v>
      </c>
      <c r="C760" s="53" t="n">
        <v>435</v>
      </c>
      <c r="D760" s="54" t="s">
        <v>927</v>
      </c>
      <c r="E760" s="55" t="n">
        <v>1939</v>
      </c>
      <c r="F760" s="55" t="s">
        <v>73</v>
      </c>
      <c r="G760" s="56" t="s">
        <v>928</v>
      </c>
      <c r="H760" s="57" t="n">
        <v>0.167637731481482</v>
      </c>
      <c r="I760" s="187" t="n">
        <f aca="false">H760-$H$745</f>
        <v>0.0330439814814815</v>
      </c>
    </row>
    <row r="761" s="51" customFormat="true" ht="15" hidden="false" customHeight="true" outlineLevel="0" collapsed="false">
      <c r="A761" s="49" t="n">
        <v>17</v>
      </c>
      <c r="B761" s="63" t="s">
        <v>1263</v>
      </c>
      <c r="C761" s="53" t="n">
        <v>733</v>
      </c>
      <c r="D761" s="54" t="s">
        <v>934</v>
      </c>
      <c r="E761" s="55" t="n">
        <v>1947</v>
      </c>
      <c r="F761" s="55" t="s">
        <v>50</v>
      </c>
      <c r="G761" s="56" t="s">
        <v>935</v>
      </c>
      <c r="H761" s="57" t="n">
        <v>0.169246527777778</v>
      </c>
      <c r="I761" s="187" t="n">
        <f aca="false">H761-$H$745</f>
        <v>0.0346527777777778</v>
      </c>
    </row>
    <row r="762" s="51" customFormat="true" ht="15" hidden="false" customHeight="true" outlineLevel="0" collapsed="false">
      <c r="A762" s="49" t="n">
        <v>18</v>
      </c>
      <c r="B762" s="63" t="s">
        <v>1263</v>
      </c>
      <c r="C762" s="53" t="n">
        <v>813</v>
      </c>
      <c r="D762" s="54" t="s">
        <v>966</v>
      </c>
      <c r="E762" s="55" t="n">
        <v>1946</v>
      </c>
      <c r="F762" s="55"/>
      <c r="G762" s="56" t="s">
        <v>787</v>
      </c>
      <c r="H762" s="57" t="n">
        <v>0.179295138888889</v>
      </c>
      <c r="I762" s="187" t="n">
        <f aca="false">H762-$H$745</f>
        <v>0.0447013888888889</v>
      </c>
    </row>
    <row r="763" s="51" customFormat="true" ht="15" hidden="false" customHeight="true" outlineLevel="0" collapsed="false">
      <c r="A763" s="49" t="n">
        <v>19</v>
      </c>
      <c r="B763" s="63" t="s">
        <v>1263</v>
      </c>
      <c r="C763" s="53" t="n">
        <v>665</v>
      </c>
      <c r="D763" s="54" t="s">
        <v>972</v>
      </c>
      <c r="E763" s="55" t="n">
        <v>1943</v>
      </c>
      <c r="F763" s="55"/>
      <c r="G763" s="56" t="s">
        <v>973</v>
      </c>
      <c r="H763" s="57" t="n">
        <v>0.184002314814815</v>
      </c>
      <c r="I763" s="187" t="n">
        <f aca="false">H763-$H$745</f>
        <v>0.0494085648148148</v>
      </c>
    </row>
    <row r="764" s="51" customFormat="true" ht="15" hidden="false" customHeight="true" outlineLevel="0" collapsed="false">
      <c r="A764" s="49" t="n">
        <v>20</v>
      </c>
      <c r="B764" s="63" t="s">
        <v>1263</v>
      </c>
      <c r="C764" s="53" t="n">
        <v>815</v>
      </c>
      <c r="D764" s="54" t="s">
        <v>991</v>
      </c>
      <c r="E764" s="55" t="n">
        <v>1940</v>
      </c>
      <c r="F764" s="55" t="n">
        <v>2</v>
      </c>
      <c r="G764" s="56" t="s">
        <v>992</v>
      </c>
      <c r="H764" s="57" t="n">
        <v>0.197206018518519</v>
      </c>
      <c r="I764" s="187" t="n">
        <f aca="false">H764-$H$745</f>
        <v>0.0626122685185185</v>
      </c>
    </row>
    <row r="765" s="51" customFormat="true" ht="15" hidden="false" customHeight="true" outlineLevel="0" collapsed="false">
      <c r="A765" s="49" t="n">
        <v>21</v>
      </c>
      <c r="B765" s="63" t="s">
        <v>1263</v>
      </c>
      <c r="C765" s="53" t="n">
        <v>668</v>
      </c>
      <c r="D765" s="54" t="s">
        <v>995</v>
      </c>
      <c r="E765" s="55" t="n">
        <v>1940</v>
      </c>
      <c r="F765" s="55" t="n">
        <v>2</v>
      </c>
      <c r="G765" s="56" t="s">
        <v>213</v>
      </c>
      <c r="H765" s="57" t="n">
        <v>0.199361111111111</v>
      </c>
      <c r="I765" s="187" t="n">
        <f aca="false">H765-$H$745</f>
        <v>0.0647673611111111</v>
      </c>
    </row>
    <row r="766" s="51" customFormat="true" ht="15" hidden="false" customHeight="true" outlineLevel="0" collapsed="false">
      <c r="A766" s="49" t="n">
        <v>22</v>
      </c>
      <c r="B766" s="63" t="s">
        <v>1263</v>
      </c>
      <c r="C766" s="53" t="n">
        <v>627</v>
      </c>
      <c r="D766" s="54" t="s">
        <v>1000</v>
      </c>
      <c r="E766" s="55" t="n">
        <v>1942</v>
      </c>
      <c r="F766" s="55"/>
      <c r="G766" s="56" t="s">
        <v>324</v>
      </c>
      <c r="H766" s="64" t="n">
        <v>0.208298611111111</v>
      </c>
      <c r="I766" s="187" t="n">
        <f aca="false">H766-$H$745</f>
        <v>0.0737048611111111</v>
      </c>
    </row>
    <row r="767" s="51" customFormat="true" ht="24.75" hidden="false" customHeight="true" outlineLevel="0" collapsed="false">
      <c r="A767" s="94" t="s">
        <v>1011</v>
      </c>
      <c r="B767" s="140"/>
      <c r="C767" s="98"/>
      <c r="D767" s="141"/>
      <c r="E767" s="141"/>
      <c r="F767" s="142"/>
      <c r="G767" s="143"/>
      <c r="H767" s="143"/>
      <c r="I767" s="144"/>
    </row>
    <row r="768" s="51" customFormat="true" ht="15" hidden="false" customHeight="true" outlineLevel="0" collapsed="false">
      <c r="A768" s="49"/>
      <c r="B768" s="63" t="s">
        <v>1255</v>
      </c>
      <c r="C768" s="53" t="n">
        <v>11</v>
      </c>
      <c r="D768" s="54" t="s">
        <v>1012</v>
      </c>
      <c r="E768" s="55" t="n">
        <v>1993</v>
      </c>
      <c r="F768" s="55" t="s">
        <v>40</v>
      </c>
      <c r="G768" s="56" t="s">
        <v>1013</v>
      </c>
      <c r="H768" s="188"/>
      <c r="I768" s="87"/>
    </row>
    <row r="769" s="51" customFormat="true" ht="15" hidden="false" customHeight="true" outlineLevel="0" collapsed="false">
      <c r="A769" s="49"/>
      <c r="B769" s="63" t="s">
        <v>1258</v>
      </c>
      <c r="C769" s="53" t="n">
        <v>22</v>
      </c>
      <c r="D769" s="59" t="s">
        <v>1014</v>
      </c>
      <c r="E769" s="55" t="n">
        <v>1972</v>
      </c>
      <c r="F769" s="55" t="s">
        <v>50</v>
      </c>
      <c r="G769" s="56" t="s">
        <v>1015</v>
      </c>
      <c r="H769" s="188"/>
      <c r="I769" s="87"/>
    </row>
    <row r="770" s="51" customFormat="true" ht="15" hidden="false" customHeight="true" outlineLevel="0" collapsed="false">
      <c r="A770" s="49"/>
      <c r="B770" s="63" t="s">
        <v>1257</v>
      </c>
      <c r="C770" s="53" t="n">
        <v>30</v>
      </c>
      <c r="D770" s="54" t="s">
        <v>1016</v>
      </c>
      <c r="E770" s="55" t="n">
        <v>1976</v>
      </c>
      <c r="F770" s="55" t="s">
        <v>43</v>
      </c>
      <c r="G770" s="56" t="s">
        <v>158</v>
      </c>
      <c r="H770" s="188"/>
      <c r="I770" s="87"/>
    </row>
    <row r="771" s="51" customFormat="true" ht="15" hidden="false" customHeight="true" outlineLevel="0" collapsed="false">
      <c r="A771" s="49"/>
      <c r="B771" s="63" t="s">
        <v>1255</v>
      </c>
      <c r="C771" s="53" t="n">
        <v>72</v>
      </c>
      <c r="D771" s="54" t="s">
        <v>1017</v>
      </c>
      <c r="E771" s="55" t="n">
        <v>1985</v>
      </c>
      <c r="F771" s="55" t="n">
        <v>1</v>
      </c>
      <c r="G771" s="56" t="s">
        <v>1018</v>
      </c>
      <c r="H771" s="188"/>
      <c r="I771" s="87"/>
    </row>
    <row r="772" s="51" customFormat="true" ht="15" hidden="false" customHeight="true" outlineLevel="0" collapsed="false">
      <c r="A772" s="49"/>
      <c r="B772" s="63" t="s">
        <v>1258</v>
      </c>
      <c r="C772" s="53" t="n">
        <v>78</v>
      </c>
      <c r="D772" s="54" t="s">
        <v>1019</v>
      </c>
      <c r="E772" s="55" t="n">
        <v>1970</v>
      </c>
      <c r="F772" s="55" t="n">
        <v>1</v>
      </c>
      <c r="G772" s="56" t="s">
        <v>1020</v>
      </c>
      <c r="H772" s="188"/>
      <c r="I772" s="87"/>
    </row>
    <row r="773" s="51" customFormat="true" ht="15" hidden="false" customHeight="true" outlineLevel="0" collapsed="false">
      <c r="A773" s="49"/>
      <c r="B773" s="63" t="s">
        <v>1259</v>
      </c>
      <c r="C773" s="53" t="n">
        <v>93</v>
      </c>
      <c r="D773" s="54" t="s">
        <v>1021</v>
      </c>
      <c r="E773" s="55" t="n">
        <v>1964</v>
      </c>
      <c r="F773" s="55" t="n">
        <v>1</v>
      </c>
      <c r="G773" s="56" t="s">
        <v>1020</v>
      </c>
      <c r="H773" s="188"/>
      <c r="I773" s="87"/>
    </row>
    <row r="774" s="51" customFormat="true" ht="15" hidden="false" customHeight="true" outlineLevel="0" collapsed="false">
      <c r="A774" s="49"/>
      <c r="B774" s="63" t="s">
        <v>1255</v>
      </c>
      <c r="C774" s="53" t="n">
        <v>97</v>
      </c>
      <c r="D774" s="54" t="s">
        <v>1022</v>
      </c>
      <c r="E774" s="55" t="n">
        <v>1993</v>
      </c>
      <c r="F774" s="55" t="n">
        <v>1</v>
      </c>
      <c r="G774" s="56" t="s">
        <v>1023</v>
      </c>
      <c r="H774" s="188"/>
      <c r="I774" s="87"/>
    </row>
    <row r="775" s="51" customFormat="true" ht="15" hidden="false" customHeight="true" outlineLevel="0" collapsed="false">
      <c r="A775" s="49"/>
      <c r="B775" s="63" t="s">
        <v>1247</v>
      </c>
      <c r="C775" s="53" t="n">
        <v>172</v>
      </c>
      <c r="D775" s="54" t="s">
        <v>1223</v>
      </c>
      <c r="E775" s="55" t="n">
        <v>1985</v>
      </c>
      <c r="F775" s="55" t="s">
        <v>40</v>
      </c>
      <c r="G775" s="56" t="s">
        <v>134</v>
      </c>
      <c r="H775" s="188"/>
      <c r="I775" s="87"/>
    </row>
    <row r="776" s="51" customFormat="true" ht="15" hidden="false" customHeight="true" outlineLevel="0" collapsed="false">
      <c r="A776" s="49"/>
      <c r="B776" s="63" t="s">
        <v>1255</v>
      </c>
      <c r="C776" s="53" t="n">
        <v>205</v>
      </c>
      <c r="D776" s="59" t="s">
        <v>1024</v>
      </c>
      <c r="E776" s="55" t="n">
        <v>1991</v>
      </c>
      <c r="F776" s="55" t="n">
        <v>1</v>
      </c>
      <c r="G776" s="56" t="s">
        <v>115</v>
      </c>
      <c r="H776" s="188"/>
      <c r="I776" s="87"/>
    </row>
    <row r="777" s="51" customFormat="true" ht="15" hidden="false" customHeight="true" outlineLevel="0" collapsed="false">
      <c r="A777" s="49"/>
      <c r="B777" s="63" t="s">
        <v>1259</v>
      </c>
      <c r="C777" s="53" t="n">
        <v>214</v>
      </c>
      <c r="D777" s="54" t="s">
        <v>1025</v>
      </c>
      <c r="E777" s="55" t="n">
        <v>1965</v>
      </c>
      <c r="F777" s="55" t="s">
        <v>40</v>
      </c>
      <c r="G777" s="56" t="s">
        <v>190</v>
      </c>
      <c r="H777" s="188"/>
      <c r="I777" s="87"/>
    </row>
    <row r="778" s="51" customFormat="true" ht="15" hidden="false" customHeight="true" outlineLevel="0" collapsed="false">
      <c r="A778" s="49"/>
      <c r="B778" s="63" t="s">
        <v>1256</v>
      </c>
      <c r="C778" s="53" t="n">
        <v>236</v>
      </c>
      <c r="D778" s="54" t="s">
        <v>1026</v>
      </c>
      <c r="E778" s="55" t="n">
        <v>1978</v>
      </c>
      <c r="F778" s="55" t="s">
        <v>40</v>
      </c>
      <c r="G778" s="56" t="s">
        <v>1027</v>
      </c>
      <c r="H778" s="188"/>
      <c r="I778" s="87"/>
    </row>
    <row r="779" s="51" customFormat="true" ht="15" hidden="false" customHeight="true" outlineLevel="0" collapsed="false">
      <c r="A779" s="49"/>
      <c r="B779" s="63" t="s">
        <v>1247</v>
      </c>
      <c r="C779" s="53" t="n">
        <v>280</v>
      </c>
      <c r="D779" s="59" t="s">
        <v>1224</v>
      </c>
      <c r="E779" s="55" t="n">
        <v>1994</v>
      </c>
      <c r="F779" s="55" t="s">
        <v>50</v>
      </c>
      <c r="G779" s="56" t="s">
        <v>57</v>
      </c>
      <c r="H779" s="188"/>
      <c r="I779" s="87"/>
    </row>
    <row r="780" s="51" customFormat="true" ht="15" hidden="false" customHeight="true" outlineLevel="0" collapsed="false">
      <c r="A780" s="49"/>
      <c r="B780" s="63" t="s">
        <v>1247</v>
      </c>
      <c r="C780" s="53" t="n">
        <v>286</v>
      </c>
      <c r="D780" s="59" t="s">
        <v>1225</v>
      </c>
      <c r="E780" s="55" t="n">
        <v>1992</v>
      </c>
      <c r="F780" s="55" t="s">
        <v>50</v>
      </c>
      <c r="G780" s="56" t="s">
        <v>117</v>
      </c>
      <c r="H780" s="188"/>
      <c r="I780" s="87"/>
    </row>
    <row r="781" s="51" customFormat="true" ht="15" hidden="false" customHeight="true" outlineLevel="0" collapsed="false">
      <c r="A781" s="49"/>
      <c r="B781" s="63" t="s">
        <v>1250</v>
      </c>
      <c r="C781" s="53" t="n">
        <v>295</v>
      </c>
      <c r="D781" s="54" t="s">
        <v>1226</v>
      </c>
      <c r="E781" s="55" t="n">
        <v>1971</v>
      </c>
      <c r="F781" s="55" t="n">
        <v>1</v>
      </c>
      <c r="G781" s="56" t="s">
        <v>167</v>
      </c>
      <c r="H781" s="188"/>
      <c r="I781" s="87"/>
    </row>
    <row r="782" s="51" customFormat="true" ht="15" hidden="false" customHeight="true" outlineLevel="0" collapsed="false">
      <c r="A782" s="49"/>
      <c r="B782" s="63" t="s">
        <v>1255</v>
      </c>
      <c r="C782" s="53" t="n">
        <v>355</v>
      </c>
      <c r="D782" s="59" t="s">
        <v>1028</v>
      </c>
      <c r="E782" s="55" t="n">
        <v>1994</v>
      </c>
      <c r="F782" s="55" t="n">
        <v>1</v>
      </c>
      <c r="G782" s="56" t="s">
        <v>1029</v>
      </c>
      <c r="H782" s="188"/>
      <c r="I782" s="87"/>
    </row>
    <row r="783" s="51" customFormat="true" ht="15" hidden="false" customHeight="true" outlineLevel="0" collapsed="false">
      <c r="A783" s="49"/>
      <c r="B783" s="63" t="s">
        <v>1259</v>
      </c>
      <c r="C783" s="53" t="n">
        <v>434</v>
      </c>
      <c r="D783" s="54" t="s">
        <v>1030</v>
      </c>
      <c r="E783" s="55" t="n">
        <v>1965</v>
      </c>
      <c r="F783" s="55"/>
      <c r="G783" s="56" t="s">
        <v>22</v>
      </c>
      <c r="H783" s="188"/>
      <c r="I783" s="87"/>
    </row>
    <row r="784" s="51" customFormat="true" ht="15" hidden="false" customHeight="true" outlineLevel="0" collapsed="false">
      <c r="A784" s="49"/>
      <c r="B784" s="63" t="s">
        <v>1260</v>
      </c>
      <c r="C784" s="53" t="n">
        <v>437</v>
      </c>
      <c r="D784" s="54" t="s">
        <v>1031</v>
      </c>
      <c r="E784" s="55" t="n">
        <v>1962</v>
      </c>
      <c r="F784" s="55" t="n">
        <v>2</v>
      </c>
      <c r="G784" s="56" t="s">
        <v>246</v>
      </c>
      <c r="H784" s="188"/>
      <c r="I784" s="87"/>
    </row>
    <row r="785" s="51" customFormat="true" ht="15" hidden="false" customHeight="true" outlineLevel="0" collapsed="false">
      <c r="A785" s="49"/>
      <c r="B785" s="63" t="s">
        <v>1258</v>
      </c>
      <c r="C785" s="53" t="n">
        <v>471</v>
      </c>
      <c r="D785" s="54" t="s">
        <v>1032</v>
      </c>
      <c r="E785" s="55" t="n">
        <v>1968</v>
      </c>
      <c r="F785" s="55" t="n">
        <v>1</v>
      </c>
      <c r="G785" s="56" t="s">
        <v>467</v>
      </c>
      <c r="H785" s="188"/>
      <c r="I785" s="87"/>
    </row>
    <row r="786" s="51" customFormat="true" ht="15" hidden="false" customHeight="true" outlineLevel="0" collapsed="false">
      <c r="A786" s="49"/>
      <c r="B786" s="63" t="s">
        <v>1256</v>
      </c>
      <c r="C786" s="53" t="n">
        <v>482</v>
      </c>
      <c r="D786" s="59" t="s">
        <v>1033</v>
      </c>
      <c r="E786" s="55" t="n">
        <v>1982</v>
      </c>
      <c r="F786" s="55"/>
      <c r="G786" s="56" t="s">
        <v>22</v>
      </c>
      <c r="H786" s="188"/>
      <c r="I786" s="87"/>
    </row>
    <row r="787" s="51" customFormat="true" ht="15" hidden="false" customHeight="true" outlineLevel="0" collapsed="false">
      <c r="A787" s="49"/>
      <c r="B787" s="63" t="s">
        <v>1255</v>
      </c>
      <c r="C787" s="53" t="n">
        <v>491</v>
      </c>
      <c r="D787" s="54" t="s">
        <v>1034</v>
      </c>
      <c r="E787" s="55" t="n">
        <v>1987</v>
      </c>
      <c r="F787" s="55"/>
      <c r="G787" s="56" t="s">
        <v>324</v>
      </c>
      <c r="H787" s="188"/>
      <c r="I787" s="87"/>
    </row>
    <row r="788" s="51" customFormat="true" ht="15" hidden="false" customHeight="true" outlineLevel="0" collapsed="false">
      <c r="A788" s="49"/>
      <c r="B788" s="63" t="s">
        <v>1262</v>
      </c>
      <c r="C788" s="53" t="n">
        <v>494</v>
      </c>
      <c r="D788" s="54" t="s">
        <v>1035</v>
      </c>
      <c r="E788" s="55" t="n">
        <v>1952</v>
      </c>
      <c r="F788" s="55" t="n">
        <v>1</v>
      </c>
      <c r="G788" s="56" t="s">
        <v>896</v>
      </c>
      <c r="H788" s="188"/>
      <c r="I788" s="87"/>
    </row>
    <row r="789" s="51" customFormat="true" ht="15" hidden="false" customHeight="true" outlineLevel="0" collapsed="false">
      <c r="A789" s="49"/>
      <c r="B789" s="63" t="s">
        <v>1262</v>
      </c>
      <c r="C789" s="53" t="n">
        <v>497</v>
      </c>
      <c r="D789" s="54" t="s">
        <v>1036</v>
      </c>
      <c r="E789" s="55" t="n">
        <v>1951</v>
      </c>
      <c r="F789" s="55" t="n">
        <v>1</v>
      </c>
      <c r="G789" s="56" t="s">
        <v>454</v>
      </c>
      <c r="H789" s="188"/>
      <c r="I789" s="87"/>
    </row>
    <row r="790" s="51" customFormat="true" ht="15" hidden="false" customHeight="true" outlineLevel="0" collapsed="false">
      <c r="A790" s="49"/>
      <c r="B790" s="63" t="s">
        <v>1255</v>
      </c>
      <c r="C790" s="53" t="n">
        <v>502</v>
      </c>
      <c r="D790" s="54" t="s">
        <v>1037</v>
      </c>
      <c r="E790" s="55" t="n">
        <v>1986</v>
      </c>
      <c r="F790" s="55" t="n">
        <v>1</v>
      </c>
      <c r="G790" s="56" t="s">
        <v>160</v>
      </c>
      <c r="H790" s="188"/>
      <c r="I790" s="87"/>
    </row>
    <row r="791" s="51" customFormat="true" ht="15" hidden="false" customHeight="true" outlineLevel="0" collapsed="false">
      <c r="A791" s="49"/>
      <c r="B791" s="63" t="s">
        <v>1256</v>
      </c>
      <c r="C791" s="53" t="n">
        <v>571</v>
      </c>
      <c r="D791" s="54" t="s">
        <v>1038</v>
      </c>
      <c r="E791" s="55" t="n">
        <v>1982</v>
      </c>
      <c r="F791" s="55"/>
      <c r="G791" s="56" t="s">
        <v>335</v>
      </c>
      <c r="H791" s="188"/>
      <c r="I791" s="87"/>
    </row>
    <row r="792" s="51" customFormat="true" ht="15" hidden="false" customHeight="true" outlineLevel="0" collapsed="false">
      <c r="A792" s="49"/>
      <c r="B792" s="63" t="s">
        <v>1263</v>
      </c>
      <c r="C792" s="53" t="n">
        <v>587</v>
      </c>
      <c r="D792" s="54" t="s">
        <v>1039</v>
      </c>
      <c r="E792" s="55" t="n">
        <v>1943</v>
      </c>
      <c r="F792" s="55" t="n">
        <v>3</v>
      </c>
      <c r="G792" s="56" t="s">
        <v>481</v>
      </c>
      <c r="H792" s="188"/>
      <c r="I792" s="87"/>
    </row>
    <row r="793" s="51" customFormat="true" ht="15" hidden="false" customHeight="true" outlineLevel="0" collapsed="false">
      <c r="A793" s="49"/>
      <c r="B793" s="63" t="s">
        <v>1258</v>
      </c>
      <c r="C793" s="53" t="n">
        <v>596</v>
      </c>
      <c r="D793" s="54" t="s">
        <v>1040</v>
      </c>
      <c r="E793" s="55" t="n">
        <v>1968</v>
      </c>
      <c r="F793" s="55" t="n">
        <v>1</v>
      </c>
      <c r="G793" s="56" t="s">
        <v>399</v>
      </c>
      <c r="H793" s="188"/>
      <c r="I793" s="87"/>
    </row>
    <row r="794" s="51" customFormat="true" ht="15" hidden="false" customHeight="true" outlineLevel="0" collapsed="false">
      <c r="A794" s="49"/>
      <c r="B794" s="63" t="s">
        <v>1262</v>
      </c>
      <c r="C794" s="53" t="n">
        <v>611</v>
      </c>
      <c r="D794" s="59" t="s">
        <v>1041</v>
      </c>
      <c r="E794" s="55" t="n">
        <v>1948</v>
      </c>
      <c r="F794" s="55"/>
      <c r="G794" s="56" t="s">
        <v>335</v>
      </c>
      <c r="H794" s="188"/>
      <c r="I794" s="87"/>
    </row>
    <row r="795" s="51" customFormat="true" ht="15" hidden="false" customHeight="true" outlineLevel="0" collapsed="false">
      <c r="A795" s="49"/>
      <c r="B795" s="63" t="s">
        <v>1263</v>
      </c>
      <c r="C795" s="53" t="n">
        <v>613</v>
      </c>
      <c r="D795" s="54" t="s">
        <v>1042</v>
      </c>
      <c r="E795" s="55" t="n">
        <v>1947</v>
      </c>
      <c r="F795" s="55"/>
      <c r="G795" s="56" t="s">
        <v>1043</v>
      </c>
      <c r="H795" s="188"/>
      <c r="I795" s="87"/>
    </row>
    <row r="796" s="51" customFormat="true" ht="15" hidden="false" customHeight="true" outlineLevel="0" collapsed="false">
      <c r="A796" s="49"/>
      <c r="B796" s="63" t="s">
        <v>1261</v>
      </c>
      <c r="C796" s="53" t="n">
        <v>622</v>
      </c>
      <c r="D796" s="54" t="s">
        <v>1044</v>
      </c>
      <c r="E796" s="55" t="n">
        <v>1957</v>
      </c>
      <c r="F796" s="55" t="n">
        <v>1</v>
      </c>
      <c r="G796" s="56" t="s">
        <v>361</v>
      </c>
      <c r="H796" s="188"/>
      <c r="I796" s="87"/>
    </row>
    <row r="797" s="51" customFormat="true" ht="15" hidden="false" customHeight="true" outlineLevel="0" collapsed="false">
      <c r="A797" s="49"/>
      <c r="B797" s="63" t="s">
        <v>1253</v>
      </c>
      <c r="C797" s="53" t="n">
        <v>629</v>
      </c>
      <c r="D797" s="54" t="s">
        <v>1228</v>
      </c>
      <c r="E797" s="55" t="n">
        <v>1954</v>
      </c>
      <c r="F797" s="55"/>
      <c r="G797" s="56" t="s">
        <v>324</v>
      </c>
      <c r="H797" s="188"/>
      <c r="I797" s="87"/>
    </row>
    <row r="798" s="51" customFormat="true" ht="15" hidden="false" customHeight="true" outlineLevel="0" collapsed="false">
      <c r="A798" s="49"/>
      <c r="B798" s="63" t="s">
        <v>1252</v>
      </c>
      <c r="C798" s="53" t="n">
        <v>644</v>
      </c>
      <c r="D798" s="54" t="s">
        <v>1227</v>
      </c>
      <c r="E798" s="55" t="n">
        <v>1961</v>
      </c>
      <c r="F798" s="55" t="n">
        <v>2</v>
      </c>
      <c r="G798" s="56" t="s">
        <v>481</v>
      </c>
      <c r="H798" s="188"/>
      <c r="I798" s="87"/>
    </row>
    <row r="799" s="51" customFormat="true" ht="15" hidden="false" customHeight="true" outlineLevel="0" collapsed="false">
      <c r="A799" s="49"/>
      <c r="B799" s="63" t="s">
        <v>1260</v>
      </c>
      <c r="C799" s="53" t="n">
        <v>653</v>
      </c>
      <c r="D799" s="59" t="s">
        <v>1045</v>
      </c>
      <c r="E799" s="55" t="n">
        <v>1962</v>
      </c>
      <c r="F799" s="55" t="n">
        <v>1</v>
      </c>
      <c r="G799" s="56" t="s">
        <v>1046</v>
      </c>
      <c r="H799" s="188"/>
      <c r="I799" s="87"/>
    </row>
    <row r="800" s="51" customFormat="true" ht="15" hidden="false" customHeight="true" outlineLevel="0" collapsed="false">
      <c r="A800" s="49"/>
      <c r="B800" s="63" t="s">
        <v>1262</v>
      </c>
      <c r="C800" s="53" t="n">
        <v>697</v>
      </c>
      <c r="D800" s="54" t="s">
        <v>1047</v>
      </c>
      <c r="E800" s="55" t="n">
        <v>1952</v>
      </c>
      <c r="F800" s="55"/>
      <c r="G800" s="56" t="s">
        <v>71</v>
      </c>
      <c r="H800" s="188"/>
      <c r="I800" s="87"/>
    </row>
    <row r="801" s="51" customFormat="true" ht="15" hidden="false" customHeight="true" outlineLevel="0" collapsed="false">
      <c r="A801" s="49"/>
      <c r="B801" s="63" t="s">
        <v>1255</v>
      </c>
      <c r="C801" s="53" t="n">
        <v>701</v>
      </c>
      <c r="D801" s="54" t="s">
        <v>1048</v>
      </c>
      <c r="E801" s="55" t="n">
        <v>1992</v>
      </c>
      <c r="F801" s="55" t="s">
        <v>50</v>
      </c>
      <c r="G801" s="56" t="s">
        <v>1049</v>
      </c>
      <c r="H801" s="188"/>
      <c r="I801" s="87"/>
    </row>
    <row r="802" s="51" customFormat="true" ht="15" hidden="false" customHeight="true" outlineLevel="0" collapsed="false">
      <c r="A802" s="49"/>
      <c r="B802" s="63" t="s">
        <v>1256</v>
      </c>
      <c r="C802" s="53" t="n">
        <v>720</v>
      </c>
      <c r="D802" s="54" t="s">
        <v>1050</v>
      </c>
      <c r="E802" s="55" t="n">
        <v>1982</v>
      </c>
      <c r="F802" s="55" t="n">
        <v>2</v>
      </c>
      <c r="G802" s="56" t="s">
        <v>1051</v>
      </c>
      <c r="H802" s="188"/>
      <c r="I802" s="87"/>
    </row>
    <row r="803" s="51" customFormat="true" ht="15" hidden="false" customHeight="true" outlineLevel="0" collapsed="false">
      <c r="A803" s="49"/>
      <c r="B803" s="63" t="s">
        <v>1256</v>
      </c>
      <c r="C803" s="53" t="n">
        <v>756</v>
      </c>
      <c r="D803" s="59" t="s">
        <v>1052</v>
      </c>
      <c r="E803" s="55" t="n">
        <v>1982</v>
      </c>
      <c r="F803" s="84"/>
      <c r="G803" s="56" t="s">
        <v>612</v>
      </c>
      <c r="H803" s="188"/>
      <c r="I803" s="87"/>
    </row>
    <row r="804" s="51" customFormat="true" ht="15" hidden="false" customHeight="true" outlineLevel="0" collapsed="false">
      <c r="A804" s="49"/>
      <c r="B804" s="63" t="s">
        <v>1259</v>
      </c>
      <c r="C804" s="53" t="n">
        <v>764</v>
      </c>
      <c r="D804" s="54" t="s">
        <v>1053</v>
      </c>
      <c r="E804" s="55" t="n">
        <v>1964</v>
      </c>
      <c r="F804" s="55"/>
      <c r="G804" s="56" t="s">
        <v>1054</v>
      </c>
      <c r="H804" s="188"/>
      <c r="I804" s="87"/>
    </row>
    <row r="805" s="51" customFormat="true" ht="15" hidden="false" customHeight="true" outlineLevel="0" collapsed="false">
      <c r="A805" s="49"/>
      <c r="B805" s="63" t="s">
        <v>1256</v>
      </c>
      <c r="C805" s="53" t="n">
        <v>767</v>
      </c>
      <c r="D805" s="59" t="s">
        <v>1055</v>
      </c>
      <c r="E805" s="55" t="n">
        <v>1978</v>
      </c>
      <c r="F805" s="55" t="s">
        <v>40</v>
      </c>
      <c r="G805" s="56" t="s">
        <v>1056</v>
      </c>
      <c r="H805" s="188"/>
      <c r="I805" s="87"/>
    </row>
    <row r="806" s="51" customFormat="true" ht="15" hidden="false" customHeight="true" outlineLevel="0" collapsed="false">
      <c r="A806" s="49"/>
      <c r="B806" s="63" t="s">
        <v>1256</v>
      </c>
      <c r="C806" s="53" t="n">
        <v>779</v>
      </c>
      <c r="D806" s="54" t="s">
        <v>1057</v>
      </c>
      <c r="E806" s="55" t="n">
        <v>1979</v>
      </c>
      <c r="F806" s="55" t="n">
        <v>1</v>
      </c>
      <c r="G806" s="56" t="s">
        <v>465</v>
      </c>
      <c r="H806" s="188"/>
      <c r="I806" s="87"/>
    </row>
    <row r="807" s="51" customFormat="true" ht="15" hidden="false" customHeight="true" outlineLevel="0" collapsed="false">
      <c r="A807" s="49"/>
      <c r="B807" s="63" t="s">
        <v>1257</v>
      </c>
      <c r="C807" s="53" t="n">
        <v>789</v>
      </c>
      <c r="D807" s="54" t="s">
        <v>1058</v>
      </c>
      <c r="E807" s="55" t="n">
        <v>1974</v>
      </c>
      <c r="F807" s="55"/>
      <c r="G807" s="56" t="s">
        <v>22</v>
      </c>
      <c r="H807" s="188"/>
      <c r="I807" s="87"/>
    </row>
    <row r="808" s="51" customFormat="true" ht="15" hidden="false" customHeight="true" outlineLevel="0" collapsed="false">
      <c r="A808" s="49"/>
      <c r="B808" s="63" t="s">
        <v>1255</v>
      </c>
      <c r="C808" s="53" t="n">
        <v>805</v>
      </c>
      <c r="D808" s="59" t="s">
        <v>1059</v>
      </c>
      <c r="E808" s="55" t="n">
        <v>1983</v>
      </c>
      <c r="F808" s="55"/>
      <c r="G808" s="56" t="s">
        <v>739</v>
      </c>
      <c r="H808" s="188"/>
      <c r="I808" s="87"/>
    </row>
    <row r="809" s="51" customFormat="true" ht="15" hidden="false" customHeight="true" outlineLevel="0" collapsed="false">
      <c r="A809" s="49"/>
      <c r="B809" s="63" t="s">
        <v>1255</v>
      </c>
      <c r="C809" s="53" t="n">
        <v>816</v>
      </c>
      <c r="D809" s="59" t="s">
        <v>1060</v>
      </c>
      <c r="E809" s="55" t="n">
        <v>1987</v>
      </c>
      <c r="F809" s="55"/>
      <c r="G809" s="56" t="s">
        <v>1061</v>
      </c>
      <c r="H809" s="188"/>
      <c r="I809" s="87"/>
    </row>
    <row r="810" s="51" customFormat="true" ht="15" hidden="false" customHeight="true" outlineLevel="0" collapsed="false">
      <c r="A810" s="49"/>
      <c r="B810" s="63" t="s">
        <v>1256</v>
      </c>
      <c r="C810" s="53" t="n">
        <v>826</v>
      </c>
      <c r="D810" s="54" t="s">
        <v>1062</v>
      </c>
      <c r="E810" s="55" t="n">
        <v>1979</v>
      </c>
      <c r="F810" s="55"/>
      <c r="G810" s="56" t="s">
        <v>981</v>
      </c>
      <c r="H810" s="188"/>
      <c r="I810" s="87"/>
    </row>
    <row r="811" s="51" customFormat="true" ht="15" hidden="false" customHeight="true" outlineLevel="0" collapsed="false">
      <c r="A811" s="49"/>
      <c r="B811" s="63" t="s">
        <v>1255</v>
      </c>
      <c r="C811" s="53" t="n">
        <v>833</v>
      </c>
      <c r="D811" s="54" t="s">
        <v>1063</v>
      </c>
      <c r="E811" s="55" t="n">
        <v>1987</v>
      </c>
      <c r="F811" s="55"/>
      <c r="G811" s="56" t="s">
        <v>167</v>
      </c>
      <c r="H811" s="188"/>
      <c r="I811" s="87"/>
    </row>
    <row r="812" s="51" customFormat="true" ht="15" hidden="false" customHeight="true" outlineLevel="0" collapsed="false">
      <c r="A812" s="49"/>
      <c r="B812" s="63" t="s">
        <v>1255</v>
      </c>
      <c r="C812" s="53" t="n">
        <v>834</v>
      </c>
      <c r="D812" s="54" t="s">
        <v>1064</v>
      </c>
      <c r="E812" s="55" t="n">
        <v>1986</v>
      </c>
      <c r="F812" s="55"/>
      <c r="G812" s="56" t="s">
        <v>888</v>
      </c>
      <c r="H812" s="188"/>
      <c r="I812" s="87"/>
    </row>
    <row r="813" s="51" customFormat="true" ht="15" hidden="false" customHeight="true" outlineLevel="0" collapsed="false">
      <c r="A813" s="49"/>
      <c r="B813" s="63" t="s">
        <v>1255</v>
      </c>
      <c r="C813" s="53" t="n">
        <v>852</v>
      </c>
      <c r="D813" s="54" t="s">
        <v>1065</v>
      </c>
      <c r="E813" s="55" t="n">
        <v>1986</v>
      </c>
      <c r="F813" s="55"/>
      <c r="G813" s="56" t="s">
        <v>525</v>
      </c>
      <c r="H813" s="188"/>
      <c r="I813" s="87"/>
    </row>
    <row r="814" s="51" customFormat="true" ht="15" hidden="false" customHeight="true" outlineLevel="0" collapsed="false">
      <c r="A814" s="49"/>
      <c r="B814" s="63" t="s">
        <v>1261</v>
      </c>
      <c r="C814" s="53" t="n">
        <v>921</v>
      </c>
      <c r="D814" s="59" t="s">
        <v>1066</v>
      </c>
      <c r="E814" s="55" t="n">
        <v>1953</v>
      </c>
      <c r="F814" s="55" t="n">
        <v>1</v>
      </c>
      <c r="G814" s="56" t="s">
        <v>167</v>
      </c>
      <c r="H814" s="188"/>
      <c r="I814" s="87"/>
    </row>
    <row r="815" s="190" customFormat="true" ht="18" hidden="false" customHeight="true" outlineLevel="0" collapsed="false">
      <c r="A815" s="189" t="s">
        <v>1067</v>
      </c>
      <c r="B815" s="189"/>
      <c r="C815" s="189"/>
      <c r="D815" s="189"/>
      <c r="E815" s="189"/>
      <c r="F815" s="189"/>
      <c r="G815" s="189"/>
      <c r="H815" s="189"/>
      <c r="K815" s="51"/>
      <c r="L815" s="51"/>
      <c r="M815" s="51"/>
      <c r="N815" s="51"/>
      <c r="O815" s="51"/>
      <c r="P815" s="51"/>
    </row>
    <row r="816" s="51" customFormat="true" ht="15" hidden="false" customHeight="true" outlineLevel="0" collapsed="false">
      <c r="A816" s="49"/>
      <c r="B816" s="63" t="s">
        <v>1259</v>
      </c>
      <c r="C816" s="53" t="n">
        <v>37</v>
      </c>
      <c r="D816" s="59" t="s">
        <v>1068</v>
      </c>
      <c r="E816" s="55" t="n">
        <v>1964</v>
      </c>
      <c r="F816" s="55" t="s">
        <v>50</v>
      </c>
      <c r="G816" s="80" t="s">
        <v>1069</v>
      </c>
      <c r="H816" s="188"/>
      <c r="I816" s="87"/>
    </row>
    <row r="817" s="51" customFormat="true" ht="15" hidden="false" customHeight="true" outlineLevel="0" collapsed="false">
      <c r="A817" s="49"/>
      <c r="B817" s="63" t="s">
        <v>1255</v>
      </c>
      <c r="C817" s="53" t="n">
        <v>177</v>
      </c>
      <c r="D817" s="59" t="s">
        <v>1070</v>
      </c>
      <c r="E817" s="55" t="n">
        <v>1988</v>
      </c>
      <c r="F817" s="55"/>
      <c r="G817" s="56" t="s">
        <v>22</v>
      </c>
      <c r="H817" s="188"/>
      <c r="I817" s="87"/>
    </row>
    <row r="818" s="51" customFormat="true" ht="15" hidden="false" customHeight="true" outlineLevel="0" collapsed="false">
      <c r="A818" s="49"/>
      <c r="B818" s="63" t="s">
        <v>1247</v>
      </c>
      <c r="C818" s="53" t="n">
        <v>258</v>
      </c>
      <c r="D818" s="59" t="s">
        <v>1229</v>
      </c>
      <c r="E818" s="55" t="n">
        <v>1985</v>
      </c>
      <c r="F818" s="55" t="s">
        <v>40</v>
      </c>
      <c r="G818" s="56" t="s">
        <v>94</v>
      </c>
      <c r="H818" s="188"/>
      <c r="I818" s="87"/>
    </row>
    <row r="819" s="51" customFormat="true" ht="15" hidden="false" customHeight="true" outlineLevel="0" collapsed="false">
      <c r="A819" s="49"/>
      <c r="B819" s="63" t="s">
        <v>1249</v>
      </c>
      <c r="C819" s="53" t="n">
        <v>285</v>
      </c>
      <c r="D819" s="54" t="s">
        <v>1230</v>
      </c>
      <c r="E819" s="55" t="n">
        <v>1975</v>
      </c>
      <c r="F819" s="55" t="n">
        <v>1</v>
      </c>
      <c r="G819" s="56" t="s">
        <v>167</v>
      </c>
      <c r="H819" s="188"/>
      <c r="I819" s="87"/>
    </row>
    <row r="820" s="51" customFormat="true" ht="15" hidden="false" customHeight="true" outlineLevel="0" collapsed="false">
      <c r="A820" s="49"/>
      <c r="B820" s="63" t="s">
        <v>1262</v>
      </c>
      <c r="C820" s="53" t="n">
        <v>337</v>
      </c>
      <c r="D820" s="59" t="s">
        <v>1071</v>
      </c>
      <c r="E820" s="55" t="n">
        <v>1952</v>
      </c>
      <c r="F820" s="55" t="s">
        <v>40</v>
      </c>
      <c r="G820" s="56" t="s">
        <v>1072</v>
      </c>
      <c r="H820" s="188"/>
      <c r="I820" s="87"/>
    </row>
    <row r="821" s="51" customFormat="true" ht="15" hidden="false" customHeight="true" outlineLevel="0" collapsed="false">
      <c r="A821" s="49"/>
      <c r="B821" s="63" t="s">
        <v>1259</v>
      </c>
      <c r="C821" s="53" t="n">
        <v>361</v>
      </c>
      <c r="D821" s="59" t="s">
        <v>1073</v>
      </c>
      <c r="E821" s="55" t="n">
        <v>1964</v>
      </c>
      <c r="F821" s="55" t="s">
        <v>40</v>
      </c>
      <c r="G821" s="56" t="s">
        <v>1074</v>
      </c>
      <c r="H821" s="188"/>
      <c r="I821" s="87"/>
    </row>
    <row r="822" s="51" customFormat="true" ht="15" hidden="false" customHeight="true" outlineLevel="0" collapsed="false">
      <c r="A822" s="49"/>
      <c r="B822" s="63" t="s">
        <v>1255</v>
      </c>
      <c r="C822" s="53" t="n">
        <v>425</v>
      </c>
      <c r="D822" s="54" t="s">
        <v>1075</v>
      </c>
      <c r="E822" s="55" t="n">
        <v>1994</v>
      </c>
      <c r="F822" s="55"/>
      <c r="G822" s="56" t="s">
        <v>392</v>
      </c>
      <c r="H822" s="188"/>
      <c r="I822" s="87"/>
    </row>
    <row r="823" s="51" customFormat="true" ht="15" hidden="false" customHeight="true" outlineLevel="0" collapsed="false">
      <c r="A823" s="49"/>
      <c r="B823" s="63" t="s">
        <v>1261</v>
      </c>
      <c r="C823" s="53" t="n">
        <v>446</v>
      </c>
      <c r="D823" s="59" t="s">
        <v>1076</v>
      </c>
      <c r="E823" s="55" t="n">
        <v>1957</v>
      </c>
      <c r="F823" s="55" t="n">
        <v>1</v>
      </c>
      <c r="G823" s="56" t="s">
        <v>134</v>
      </c>
      <c r="H823" s="188"/>
      <c r="I823" s="87"/>
    </row>
    <row r="824" s="51" customFormat="true" ht="15" hidden="false" customHeight="true" outlineLevel="0" collapsed="false">
      <c r="A824" s="49"/>
      <c r="B824" s="63" t="s">
        <v>1255</v>
      </c>
      <c r="C824" s="53" t="n">
        <v>453</v>
      </c>
      <c r="D824" s="54" t="s">
        <v>1077</v>
      </c>
      <c r="E824" s="55" t="n">
        <v>1983</v>
      </c>
      <c r="F824" s="55"/>
      <c r="G824" s="56" t="s">
        <v>1078</v>
      </c>
      <c r="H824" s="188"/>
      <c r="I824" s="87"/>
    </row>
    <row r="825" s="51" customFormat="true" ht="15" hidden="false" customHeight="true" outlineLevel="0" collapsed="false">
      <c r="A825" s="49"/>
      <c r="B825" s="63" t="s">
        <v>1261</v>
      </c>
      <c r="C825" s="53" t="n">
        <v>503</v>
      </c>
      <c r="D825" s="54" t="s">
        <v>1079</v>
      </c>
      <c r="E825" s="55" t="n">
        <v>1954</v>
      </c>
      <c r="F825" s="55" t="n">
        <v>1</v>
      </c>
      <c r="G825" s="56" t="s">
        <v>1080</v>
      </c>
      <c r="H825" s="188"/>
      <c r="I825" s="87"/>
    </row>
    <row r="826" s="51" customFormat="true" ht="15" hidden="false" customHeight="true" outlineLevel="0" collapsed="false">
      <c r="A826" s="49"/>
      <c r="B826" s="63" t="s">
        <v>1256</v>
      </c>
      <c r="C826" s="53" t="n">
        <v>505</v>
      </c>
      <c r="D826" s="54" t="s">
        <v>1081</v>
      </c>
      <c r="E826" s="55" t="n">
        <v>1978</v>
      </c>
      <c r="F826" s="55" t="n">
        <v>1</v>
      </c>
      <c r="G826" s="56" t="s">
        <v>335</v>
      </c>
      <c r="H826" s="188"/>
      <c r="I826" s="87"/>
    </row>
    <row r="827" s="51" customFormat="true" ht="15" hidden="false" customHeight="true" outlineLevel="0" collapsed="false">
      <c r="A827" s="49"/>
      <c r="B827" s="63" t="s">
        <v>1263</v>
      </c>
      <c r="C827" s="53" t="n">
        <v>519</v>
      </c>
      <c r="D827" s="54" t="s">
        <v>1082</v>
      </c>
      <c r="E827" s="55" t="n">
        <v>1947</v>
      </c>
      <c r="F827" s="55"/>
      <c r="G827" s="56" t="s">
        <v>22</v>
      </c>
      <c r="H827" s="188"/>
      <c r="I827" s="87"/>
    </row>
    <row r="828" s="51" customFormat="true" ht="15" hidden="false" customHeight="true" outlineLevel="0" collapsed="false">
      <c r="A828" s="49"/>
      <c r="B828" s="63" t="s">
        <v>1255</v>
      </c>
      <c r="C828" s="53" t="n">
        <v>529</v>
      </c>
      <c r="D828" s="59" t="s">
        <v>1083</v>
      </c>
      <c r="E828" s="55" t="n">
        <v>1986</v>
      </c>
      <c r="F828" s="55"/>
      <c r="G828" s="56" t="s">
        <v>167</v>
      </c>
      <c r="H828" s="188"/>
      <c r="I828" s="87"/>
    </row>
    <row r="829" s="51" customFormat="true" ht="15" hidden="false" customHeight="true" outlineLevel="0" collapsed="false">
      <c r="A829" s="49"/>
      <c r="B829" s="63" t="s">
        <v>1252</v>
      </c>
      <c r="C829" s="53" t="n">
        <v>539</v>
      </c>
      <c r="D829" s="54" t="s">
        <v>1232</v>
      </c>
      <c r="E829" s="55" t="n">
        <v>1958</v>
      </c>
      <c r="F829" s="55" t="n">
        <v>1</v>
      </c>
      <c r="G829" s="56" t="s">
        <v>641</v>
      </c>
      <c r="H829" s="188"/>
      <c r="I829" s="87"/>
    </row>
    <row r="830" s="51" customFormat="true" ht="15" hidden="false" customHeight="true" outlineLevel="0" collapsed="false">
      <c r="A830" s="49"/>
      <c r="B830" s="63" t="s">
        <v>1252</v>
      </c>
      <c r="C830" s="53" t="n">
        <v>549</v>
      </c>
      <c r="D830" s="54" t="s">
        <v>1233</v>
      </c>
      <c r="E830" s="55" t="n">
        <v>1960</v>
      </c>
      <c r="F830" s="55" t="s">
        <v>50</v>
      </c>
      <c r="G830" s="56" t="s">
        <v>22</v>
      </c>
      <c r="H830" s="188"/>
      <c r="I830" s="87"/>
    </row>
    <row r="831" s="51" customFormat="true" ht="15" hidden="false" customHeight="true" outlineLevel="0" collapsed="false">
      <c r="A831" s="49"/>
      <c r="B831" s="63" t="s">
        <v>1262</v>
      </c>
      <c r="C831" s="53" t="n">
        <v>551</v>
      </c>
      <c r="D831" s="54" t="s">
        <v>1084</v>
      </c>
      <c r="E831" s="55" t="n">
        <v>1948</v>
      </c>
      <c r="F831" s="55" t="n">
        <v>1</v>
      </c>
      <c r="G831" s="56" t="s">
        <v>134</v>
      </c>
      <c r="H831" s="188"/>
      <c r="I831" s="87"/>
    </row>
    <row r="832" s="51" customFormat="true" ht="15" hidden="false" customHeight="true" outlineLevel="0" collapsed="false">
      <c r="A832" s="49"/>
      <c r="B832" s="63" t="s">
        <v>1261</v>
      </c>
      <c r="C832" s="53" t="n">
        <v>557</v>
      </c>
      <c r="D832" s="59" t="s">
        <v>1085</v>
      </c>
      <c r="E832" s="55" t="n">
        <v>1953</v>
      </c>
      <c r="F832" s="55" t="n">
        <v>1</v>
      </c>
      <c r="G832" s="56" t="s">
        <v>282</v>
      </c>
      <c r="H832" s="188"/>
      <c r="I832" s="87"/>
    </row>
    <row r="833" s="51" customFormat="true" ht="15" hidden="false" customHeight="true" outlineLevel="0" collapsed="false">
      <c r="A833" s="49"/>
      <c r="B833" s="63" t="s">
        <v>1255</v>
      </c>
      <c r="C833" s="53" t="n">
        <v>562</v>
      </c>
      <c r="D833" s="59" t="s">
        <v>1086</v>
      </c>
      <c r="E833" s="55" t="n">
        <v>1983</v>
      </c>
      <c r="F833" s="55" t="n">
        <v>1</v>
      </c>
      <c r="G833" s="56" t="s">
        <v>22</v>
      </c>
      <c r="H833" s="188"/>
      <c r="I833" s="87"/>
    </row>
    <row r="834" s="51" customFormat="true" ht="15" hidden="false" customHeight="true" outlineLevel="0" collapsed="false">
      <c r="A834" s="49"/>
      <c r="B834" s="63" t="s">
        <v>1256</v>
      </c>
      <c r="C834" s="53" t="n">
        <v>567</v>
      </c>
      <c r="D834" s="59" t="s">
        <v>1087</v>
      </c>
      <c r="E834" s="55" t="n">
        <v>1981</v>
      </c>
      <c r="F834" s="55" t="n">
        <v>1</v>
      </c>
      <c r="G834" s="56" t="s">
        <v>1088</v>
      </c>
      <c r="H834" s="188"/>
      <c r="I834" s="87"/>
    </row>
    <row r="835" s="51" customFormat="true" ht="15" hidden="false" customHeight="true" outlineLevel="0" collapsed="false">
      <c r="A835" s="49"/>
      <c r="B835" s="63" t="s">
        <v>1261</v>
      </c>
      <c r="C835" s="53" t="n">
        <v>605</v>
      </c>
      <c r="D835" s="54" t="s">
        <v>1089</v>
      </c>
      <c r="E835" s="55" t="n">
        <v>1954</v>
      </c>
      <c r="F835" s="55"/>
      <c r="G835" s="56" t="s">
        <v>22</v>
      </c>
      <c r="H835" s="188"/>
      <c r="I835" s="87"/>
    </row>
    <row r="836" s="51" customFormat="true" ht="15" hidden="false" customHeight="true" outlineLevel="0" collapsed="false">
      <c r="A836" s="49"/>
      <c r="B836" s="63" t="s">
        <v>1254</v>
      </c>
      <c r="C836" s="53" t="n">
        <v>607</v>
      </c>
      <c r="D836" s="54" t="s">
        <v>1236</v>
      </c>
      <c r="E836" s="55" t="n">
        <v>1952</v>
      </c>
      <c r="F836" s="55" t="n">
        <v>1</v>
      </c>
      <c r="G836" s="56" t="s">
        <v>1091</v>
      </c>
      <c r="H836" s="188"/>
      <c r="I836" s="87"/>
    </row>
    <row r="837" s="51" customFormat="true" ht="15" hidden="false" customHeight="true" outlineLevel="0" collapsed="false">
      <c r="A837" s="49"/>
      <c r="B837" s="63" t="s">
        <v>1262</v>
      </c>
      <c r="C837" s="53" t="n">
        <v>608</v>
      </c>
      <c r="D837" s="59" t="s">
        <v>1090</v>
      </c>
      <c r="E837" s="55" t="n">
        <v>1948</v>
      </c>
      <c r="F837" s="55" t="s">
        <v>40</v>
      </c>
      <c r="G837" s="56" t="s">
        <v>1091</v>
      </c>
      <c r="H837" s="188"/>
      <c r="I837" s="87"/>
    </row>
    <row r="838" s="51" customFormat="true" ht="15" hidden="false" customHeight="true" outlineLevel="0" collapsed="false">
      <c r="A838" s="49"/>
      <c r="B838" s="63" t="s">
        <v>1252</v>
      </c>
      <c r="C838" s="53" t="n">
        <v>617</v>
      </c>
      <c r="D838" s="54" t="s">
        <v>1234</v>
      </c>
      <c r="E838" s="55" t="n">
        <v>1962</v>
      </c>
      <c r="F838" s="55"/>
      <c r="G838" s="56" t="s">
        <v>22</v>
      </c>
      <c r="H838" s="188"/>
      <c r="I838" s="87"/>
    </row>
    <row r="839" s="51" customFormat="true" ht="15" hidden="false" customHeight="true" outlineLevel="0" collapsed="false">
      <c r="A839" s="49"/>
      <c r="B839" s="63" t="s">
        <v>1260</v>
      </c>
      <c r="C839" s="53" t="n">
        <v>623</v>
      </c>
      <c r="D839" s="54" t="s">
        <v>1092</v>
      </c>
      <c r="E839" s="55" t="n">
        <v>1960</v>
      </c>
      <c r="F839" s="55" t="n">
        <v>2</v>
      </c>
      <c r="G839" s="56" t="s">
        <v>22</v>
      </c>
      <c r="H839" s="188"/>
      <c r="I839" s="87"/>
    </row>
    <row r="840" s="51" customFormat="true" ht="15" hidden="false" customHeight="true" outlineLevel="0" collapsed="false">
      <c r="A840" s="49"/>
      <c r="B840" s="63" t="s">
        <v>1259</v>
      </c>
      <c r="C840" s="53" t="n">
        <v>645</v>
      </c>
      <c r="D840" s="59" t="s">
        <v>1093</v>
      </c>
      <c r="E840" s="55" t="n">
        <v>1966</v>
      </c>
      <c r="F840" s="55"/>
      <c r="G840" s="56" t="s">
        <v>335</v>
      </c>
      <c r="H840" s="188"/>
      <c r="I840" s="87"/>
    </row>
    <row r="841" s="51" customFormat="true" ht="15" hidden="false" customHeight="true" outlineLevel="0" collapsed="false">
      <c r="A841" s="49"/>
      <c r="B841" s="63" t="s">
        <v>1260</v>
      </c>
      <c r="C841" s="53" t="n">
        <v>646</v>
      </c>
      <c r="D841" s="54" t="s">
        <v>1094</v>
      </c>
      <c r="E841" s="55" t="n">
        <v>1960</v>
      </c>
      <c r="F841" s="55" t="n">
        <v>1</v>
      </c>
      <c r="G841" s="56" t="s">
        <v>22</v>
      </c>
      <c r="H841" s="188"/>
      <c r="I841" s="87"/>
    </row>
    <row r="842" s="51" customFormat="true" ht="15" hidden="false" customHeight="true" outlineLevel="0" collapsed="false">
      <c r="A842" s="49"/>
      <c r="B842" s="63" t="s">
        <v>1252</v>
      </c>
      <c r="C842" s="53" t="n">
        <v>656</v>
      </c>
      <c r="D842" s="54" t="s">
        <v>1235</v>
      </c>
      <c r="E842" s="55" t="n">
        <v>1962</v>
      </c>
      <c r="F842" s="55" t="n">
        <v>1</v>
      </c>
      <c r="G842" s="56" t="s">
        <v>167</v>
      </c>
      <c r="H842" s="188"/>
      <c r="I842" s="87"/>
    </row>
    <row r="843" s="51" customFormat="true" ht="15" hidden="false" customHeight="true" outlineLevel="0" collapsed="false">
      <c r="A843" s="49"/>
      <c r="B843" s="63" t="s">
        <v>1260</v>
      </c>
      <c r="C843" s="53" t="n">
        <v>707</v>
      </c>
      <c r="D843" s="54" t="s">
        <v>1095</v>
      </c>
      <c r="E843" s="55" t="n">
        <v>1959</v>
      </c>
      <c r="F843" s="55" t="n">
        <v>1</v>
      </c>
      <c r="G843" s="56" t="s">
        <v>22</v>
      </c>
      <c r="H843" s="188"/>
      <c r="I843" s="87"/>
    </row>
    <row r="844" s="51" customFormat="true" ht="15" hidden="false" customHeight="true" outlineLevel="0" collapsed="false">
      <c r="A844" s="49"/>
      <c r="B844" s="63" t="s">
        <v>1259</v>
      </c>
      <c r="C844" s="53" t="n">
        <v>727</v>
      </c>
      <c r="D844" s="59" t="s">
        <v>1096</v>
      </c>
      <c r="E844" s="55" t="n">
        <v>1965</v>
      </c>
      <c r="F844" s="55"/>
      <c r="G844" s="56" t="s">
        <v>167</v>
      </c>
      <c r="H844" s="188"/>
      <c r="I844" s="87"/>
    </row>
    <row r="845" s="51" customFormat="true" ht="15" hidden="false" customHeight="true" outlineLevel="0" collapsed="false">
      <c r="A845" s="49"/>
      <c r="B845" s="63" t="s">
        <v>1249</v>
      </c>
      <c r="C845" s="53" t="n">
        <v>776</v>
      </c>
      <c r="D845" s="54" t="s">
        <v>1231</v>
      </c>
      <c r="E845" s="55" t="n">
        <v>1976</v>
      </c>
      <c r="F845" s="55" t="n">
        <v>1</v>
      </c>
      <c r="G845" s="56" t="s">
        <v>525</v>
      </c>
      <c r="H845" s="188"/>
      <c r="I845" s="87"/>
    </row>
    <row r="846" s="51" customFormat="true" ht="15" hidden="false" customHeight="true" outlineLevel="0" collapsed="false">
      <c r="A846" s="49"/>
      <c r="B846" s="63" t="s">
        <v>1261</v>
      </c>
      <c r="C846" s="53" t="n">
        <v>801</v>
      </c>
      <c r="D846" s="59" t="s">
        <v>1097</v>
      </c>
      <c r="E846" s="55" t="n">
        <v>1955</v>
      </c>
      <c r="F846" s="55"/>
      <c r="G846" s="56" t="s">
        <v>1098</v>
      </c>
      <c r="H846" s="188"/>
      <c r="I846" s="87"/>
    </row>
    <row r="847" s="51" customFormat="true" ht="15" hidden="false" customHeight="true" outlineLevel="0" collapsed="false">
      <c r="A847" s="49"/>
      <c r="B847" s="63" t="s">
        <v>1260</v>
      </c>
      <c r="C847" s="53" t="n">
        <v>807</v>
      </c>
      <c r="D847" s="59" t="s">
        <v>1099</v>
      </c>
      <c r="E847" s="55" t="n">
        <v>1961</v>
      </c>
      <c r="F847" s="55" t="n">
        <v>1</v>
      </c>
      <c r="G847" s="56" t="s">
        <v>797</v>
      </c>
      <c r="H847" s="188"/>
      <c r="I847" s="87"/>
    </row>
    <row r="848" s="51" customFormat="true" ht="15" hidden="false" customHeight="true" outlineLevel="0" collapsed="false">
      <c r="A848" s="49"/>
      <c r="B848" s="63" t="s">
        <v>1260</v>
      </c>
      <c r="C848" s="53" t="n">
        <v>817</v>
      </c>
      <c r="D848" s="59" t="s">
        <v>1100</v>
      </c>
      <c r="E848" s="55" t="n">
        <v>1959</v>
      </c>
      <c r="F848" s="55" t="n">
        <v>1</v>
      </c>
      <c r="G848" s="56" t="s">
        <v>483</v>
      </c>
      <c r="H848" s="188"/>
      <c r="I848" s="87"/>
    </row>
    <row r="849" s="51" customFormat="true" ht="15" hidden="false" customHeight="true" outlineLevel="0" collapsed="false">
      <c r="A849" s="49"/>
      <c r="B849" s="63" t="s">
        <v>1260</v>
      </c>
      <c r="C849" s="53" t="n">
        <v>821</v>
      </c>
      <c r="D849" s="54" t="s">
        <v>1101</v>
      </c>
      <c r="E849" s="55" t="n">
        <v>1960</v>
      </c>
      <c r="F849" s="55" t="n">
        <v>1</v>
      </c>
      <c r="G849" s="56" t="s">
        <v>981</v>
      </c>
      <c r="H849" s="188"/>
      <c r="I849" s="87"/>
    </row>
    <row r="850" s="51" customFormat="true" ht="15" hidden="false" customHeight="true" outlineLevel="0" collapsed="false">
      <c r="A850" s="49"/>
      <c r="B850" s="63" t="s">
        <v>1262</v>
      </c>
      <c r="C850" s="53" t="n">
        <v>919</v>
      </c>
      <c r="D850" s="54" t="s">
        <v>1102</v>
      </c>
      <c r="E850" s="55" t="n">
        <v>1952</v>
      </c>
      <c r="F850" s="55" t="n">
        <v>1</v>
      </c>
      <c r="G850" s="56" t="s">
        <v>167</v>
      </c>
      <c r="H850" s="188"/>
      <c r="I850" s="87"/>
    </row>
    <row r="851" s="190" customFormat="true" ht="20.25" hidden="false" customHeight="true" outlineLevel="0" collapsed="false">
      <c r="A851" s="190" t="s">
        <v>1103</v>
      </c>
      <c r="B851" s="88"/>
      <c r="C851" s="191"/>
      <c r="D851" s="88"/>
      <c r="E851" s="88"/>
      <c r="F851" s="192"/>
      <c r="G851" s="193"/>
      <c r="H851" s="194"/>
      <c r="K851" s="166"/>
      <c r="L851" s="166"/>
      <c r="M851" s="166"/>
      <c r="N851" s="166"/>
      <c r="O851" s="166"/>
      <c r="P851" s="166"/>
    </row>
    <row r="852" s="51" customFormat="true" ht="15" hidden="false" customHeight="true" outlineLevel="0" collapsed="false">
      <c r="A852" s="195"/>
      <c r="B852" s="196"/>
      <c r="C852" s="197"/>
      <c r="D852" s="198"/>
      <c r="E852" s="199"/>
      <c r="F852" s="199"/>
      <c r="G852" s="200"/>
      <c r="H852" s="201"/>
      <c r="I852" s="202"/>
      <c r="K852" s="166"/>
      <c r="L852" s="166"/>
      <c r="M852" s="166"/>
      <c r="N852" s="166"/>
      <c r="O852" s="166"/>
      <c r="P852" s="166"/>
    </row>
    <row r="853" s="184" customFormat="true" ht="6.75" hidden="false" customHeight="true" outlineLevel="0" collapsed="false">
      <c r="A853" s="68"/>
      <c r="B853" s="68"/>
      <c r="C853" s="68"/>
      <c r="D853" s="68"/>
      <c r="E853" s="68"/>
      <c r="F853" s="68"/>
      <c r="G853" s="68"/>
      <c r="H853" s="68"/>
      <c r="K853" s="203"/>
      <c r="L853" s="203"/>
      <c r="M853" s="203"/>
      <c r="N853" s="203"/>
      <c r="O853" s="203"/>
      <c r="P853" s="203"/>
    </row>
    <row r="854" s="166" customFormat="true" ht="21.75" hidden="false" customHeight="true" outlineLevel="0" collapsed="false">
      <c r="A854" s="204" t="s">
        <v>1104</v>
      </c>
      <c r="B854" s="204"/>
      <c r="C854" s="205" t="s">
        <v>1105</v>
      </c>
      <c r="D854" s="205"/>
      <c r="E854" s="206" t="s">
        <v>1106</v>
      </c>
      <c r="F854" s="206"/>
      <c r="G854" s="205" t="s">
        <v>1107</v>
      </c>
      <c r="H854" s="205"/>
      <c r="I854" s="205"/>
      <c r="K854" s="203"/>
      <c r="L854" s="203"/>
      <c r="M854" s="203"/>
      <c r="N854" s="203"/>
      <c r="O854" s="203"/>
      <c r="P854" s="203"/>
    </row>
    <row r="855" s="166" customFormat="true" ht="11.25" hidden="false" customHeight="true" outlineLevel="0" collapsed="false">
      <c r="A855" s="101" t="s">
        <v>1108</v>
      </c>
      <c r="B855" s="101"/>
      <c r="C855" s="205" t="s">
        <v>1109</v>
      </c>
      <c r="D855" s="205"/>
      <c r="E855" s="205" t="s">
        <v>1110</v>
      </c>
      <c r="F855" s="205" t="s">
        <v>1111</v>
      </c>
      <c r="G855" s="207" t="s">
        <v>1264</v>
      </c>
      <c r="H855" s="208" t="s">
        <v>1265</v>
      </c>
      <c r="I855" s="209" t="s">
        <v>1266</v>
      </c>
      <c r="K855" s="203"/>
      <c r="L855" s="203"/>
      <c r="M855" s="203"/>
      <c r="N855" s="203"/>
      <c r="O855" s="203"/>
      <c r="P855" s="203"/>
    </row>
    <row r="856" s="166" customFormat="true" ht="11.25" hidden="false" customHeight="true" outlineLevel="0" collapsed="false">
      <c r="A856" s="101"/>
      <c r="B856" s="101"/>
      <c r="C856" s="205"/>
      <c r="D856" s="205"/>
      <c r="E856" s="108" t="s">
        <v>1115</v>
      </c>
      <c r="F856" s="108" t="s">
        <v>1116</v>
      </c>
      <c r="G856" s="207" t="s">
        <v>1267</v>
      </c>
      <c r="H856" s="210" t="s">
        <v>1268</v>
      </c>
      <c r="I856" s="211" t="s">
        <v>1119</v>
      </c>
      <c r="K856" s="68"/>
      <c r="L856" s="68"/>
      <c r="M856" s="68"/>
      <c r="N856" s="68"/>
      <c r="O856" s="68"/>
      <c r="P856" s="68"/>
    </row>
    <row r="857" s="60" customFormat="true" ht="12.75" hidden="false" customHeight="false" outlineLevel="0" collapsed="false">
      <c r="A857" s="112"/>
      <c r="B857" s="112"/>
      <c r="C857" s="112"/>
      <c r="D857" s="112"/>
      <c r="E857" s="112"/>
      <c r="F857" s="112"/>
      <c r="G857" s="212"/>
      <c r="H857" s="212"/>
      <c r="K857" s="68"/>
      <c r="L857" s="68"/>
      <c r="M857" s="68"/>
      <c r="N857" s="68"/>
      <c r="O857" s="68"/>
      <c r="P857" s="68"/>
    </row>
    <row r="858" s="203" customFormat="true" ht="12.75" hidden="false" customHeight="false" outlineLevel="0" collapsed="false">
      <c r="A858" s="213" t="s">
        <v>10</v>
      </c>
      <c r="B858" s="213"/>
      <c r="C858" s="213"/>
      <c r="D858" s="213"/>
      <c r="E858" s="213"/>
      <c r="F858" s="213" t="s">
        <v>1120</v>
      </c>
      <c r="G858" s="213"/>
      <c r="H858" s="213"/>
      <c r="K858" s="68"/>
      <c r="L858" s="68"/>
      <c r="M858" s="68"/>
      <c r="N858" s="68"/>
      <c r="O858" s="68"/>
      <c r="P858" s="68"/>
    </row>
    <row r="859" s="203" customFormat="true" ht="36.75" hidden="false" customHeight="true" outlineLevel="0" collapsed="false">
      <c r="A859" s="214"/>
      <c r="B859" s="215"/>
      <c r="C859" s="215"/>
      <c r="D859" s="215"/>
      <c r="E859" s="216"/>
      <c r="F859" s="214"/>
      <c r="G859" s="215"/>
      <c r="H859" s="216"/>
      <c r="K859" s="68"/>
      <c r="L859" s="68"/>
      <c r="M859" s="68"/>
      <c r="N859" s="68"/>
      <c r="O859" s="68"/>
      <c r="P859" s="68"/>
    </row>
    <row r="860" s="203" customFormat="true" ht="30.75" hidden="false" customHeight="true" outlineLevel="0" collapsed="false">
      <c r="A860" s="217" t="s">
        <v>1121</v>
      </c>
      <c r="B860" s="217"/>
      <c r="C860" s="217"/>
      <c r="D860" s="217"/>
      <c r="E860" s="217"/>
      <c r="F860" s="217" t="s">
        <v>1241</v>
      </c>
      <c r="G860" s="217"/>
      <c r="H860" s="217"/>
      <c r="K860" s="68"/>
      <c r="L860" s="68"/>
      <c r="M860" s="68"/>
      <c r="N860" s="68"/>
      <c r="O860" s="68"/>
      <c r="P860" s="68"/>
    </row>
  </sheetData>
  <mergeCells count="29">
    <mergeCell ref="A1:I1"/>
    <mergeCell ref="A2:I2"/>
    <mergeCell ref="A3:I3"/>
    <mergeCell ref="B5:I5"/>
    <mergeCell ref="B6:I6"/>
    <mergeCell ref="A9:I9"/>
    <mergeCell ref="A11:I11"/>
    <mergeCell ref="A14:F14"/>
    <mergeCell ref="G14:I14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A815:H815"/>
    <mergeCell ref="A854:B854"/>
    <mergeCell ref="C854:D854"/>
    <mergeCell ref="E854:F854"/>
    <mergeCell ref="G854:I854"/>
    <mergeCell ref="A855:B856"/>
    <mergeCell ref="C855:D856"/>
    <mergeCell ref="A858:E858"/>
    <mergeCell ref="F858:H858"/>
    <mergeCell ref="A860:E860"/>
    <mergeCell ref="F860:H860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7:18:24Z</dcterms:created>
  <dc:creator>One</dc:creator>
  <dc:description/>
  <dc:language>en-US</dc:language>
  <cp:lastModifiedBy>Artur Arustamov</cp:lastModifiedBy>
  <cp:lastPrinted>2013-03-31T17:07:57Z</cp:lastPrinted>
  <dcterms:modified xsi:type="dcterms:W3CDTF">2013-04-01T09:33:16Z</dcterms:modified>
  <cp:revision>0</cp:revision>
  <dc:subject/>
  <dc:title/>
</cp:coreProperties>
</file>